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6년 5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5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05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</t>
    </r>
  </si>
  <si>
    <t xml:space="preserve">교육훈련비</t>
  </si>
  <si>
    <r>
      <rPr>
        <sz val="8"/>
        <rFont val="Noto Sans"/>
        <family val="2"/>
      </rPr>
      <t xml:space="preserve">교육훈련비 지정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강○경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수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송○정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아쿠아 </t>
    </r>
    <r>
      <rPr>
        <sz val="8"/>
        <rFont val="맑은 고딕"/>
        <family val="3"/>
        <charset val="129"/>
      </rPr>
      <t xml:space="preserve">240,000 / </t>
    </r>
    <r>
      <rPr>
        <sz val="8"/>
        <rFont val="Noto Sans"/>
        <family val="2"/>
      </rPr>
      <t xml:space="preserve">재활승마 </t>
    </r>
    <r>
      <rPr>
        <sz val="8"/>
        <rFont val="맑은 고딕"/>
        <family val="3"/>
        <charset val="129"/>
      </rPr>
      <t xml:space="preserve">800,000</t>
    </r>
  </si>
  <si>
    <r>
      <rPr>
        <sz val="8"/>
        <rFont val="Noto Sans"/>
        <family val="2"/>
      </rPr>
      <t xml:space="preserve">결연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</t>
    </r>
    <r>
      <rPr>
        <sz val="8"/>
        <rFont val="맑은 고딕"/>
        <family val="3"/>
        <charset val="129"/>
      </rPr>
      <t xml:space="preserve">**, </t>
    </r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*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6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6590000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C$5</f>
        <v>0</v>
      </c>
      <c r="J5" s="20" t="n">
        <f aca="false">'2016년 지정후원 직간접비사용내역'!H5+'2016년 지정후원 직간접비사용내역'!I5</f>
        <v>0</v>
      </c>
      <c r="K5" s="21" t="n">
        <f aca="false">J5/$C$6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395000</v>
      </c>
      <c r="D6" s="26"/>
      <c r="E6" s="17"/>
      <c r="F6" s="18"/>
      <c r="G6" s="27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C$5</f>
        <v>0</v>
      </c>
      <c r="J6" s="20" t="n">
        <f aca="false">'2016년 지정후원 직간접비사용내역'!H6+'2016년 지정후원 직간접비사용내역'!I6</f>
        <v>0</v>
      </c>
      <c r="K6" s="21" t="n">
        <f aca="false">J6/$C$6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C$5</f>
        <v>0</v>
      </c>
      <c r="J7" s="20" t="n">
        <f aca="false">'2016년 지정후원 직간접비사용내역'!H7+'2016년 지정후원 직간접비사용내역'!I7</f>
        <v>0</v>
      </c>
      <c r="K7" s="21" t="n">
        <f aca="false">J7/$C$6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6년 비지정후원 직간접비사용내역'!H8+'2016년 비지정후원 직간접비사용내역'!I8</f>
        <v>645670</v>
      </c>
      <c r="I8" s="21" t="n">
        <f aca="false">H8/$C$5</f>
        <v>0.0979772382397572</v>
      </c>
      <c r="J8" s="20" t="n">
        <f aca="false">'2016년 지정후원 직간접비사용내역'!H8+'2016년 지정후원 직간접비사용내역'!I8</f>
        <v>0</v>
      </c>
      <c r="K8" s="21" t="n">
        <f aca="false">J8/$C$6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6985000</v>
      </c>
      <c r="D9" s="32"/>
      <c r="E9" s="17"/>
      <c r="F9" s="18"/>
      <c r="G9" s="27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C$5</f>
        <v>0</v>
      </c>
      <c r="J9" s="20" t="n">
        <f aca="false">'2016년 지정후원 직간접비사용내역'!H9+'2016년 지정후원 직간접비사용내역'!I9</f>
        <v>0</v>
      </c>
      <c r="K9" s="21" t="n">
        <f aca="false">J9/$C$6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6년 비지정후원 직간접비사용내역'!H10+'2016년 비지정후원 직간접비사용내역'!I10</f>
        <v>0</v>
      </c>
      <c r="I10" s="21" t="n">
        <f aca="false">H10/$C$5</f>
        <v>0</v>
      </c>
      <c r="J10" s="20" t="n">
        <f aca="false">'2016년 지정후원 직간접비사용내역'!H10+'2016년 지정후원 직간접비사용내역'!I10</f>
        <v>0</v>
      </c>
      <c r="K10" s="21" t="n">
        <f aca="false">J10/$C$6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C$5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C$6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C$5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C$6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C$5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C$6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45596808</v>
      </c>
      <c r="C14" s="42" t="s">
        <v>7</v>
      </c>
      <c r="D14" s="43" t="n">
        <v>32816818</v>
      </c>
      <c r="E14" s="17"/>
      <c r="F14" s="39" t="s">
        <v>27</v>
      </c>
      <c r="G14" s="27" t="s">
        <v>28</v>
      </c>
      <c r="H14" s="20" t="n">
        <f aca="false">'2016년 비지정후원 직간접비사용내역'!H14+'2016년 비지정후원 직간접비사용내역'!I14</f>
        <v>117000</v>
      </c>
      <c r="I14" s="21" t="n">
        <f aca="false">H14/$C$5</f>
        <v>0.0177541729893778</v>
      </c>
      <c r="J14" s="20" t="n">
        <f aca="false">'2016년 지정후원 직간접비사용내역'!H14+'2016년 지정후원 직간접비사용내역'!I14</f>
        <v>0</v>
      </c>
      <c r="K14" s="21" t="n">
        <f aca="false">J14/$C$6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2779990</v>
      </c>
      <c r="E15" s="17"/>
      <c r="F15" s="39"/>
      <c r="G15" s="27" t="s">
        <v>29</v>
      </c>
      <c r="H15" s="20" t="n">
        <f aca="false">'2016년 비지정후원 직간접비사용내역'!H15+'2016년 비지정후원 직간접비사용내역'!I15</f>
        <v>1397300</v>
      </c>
      <c r="I15" s="21" t="n">
        <f aca="false">H15/$C$5</f>
        <v>0.212033383915023</v>
      </c>
      <c r="J15" s="20" t="n">
        <f aca="false">'2016년 지정후원 직간접비사용내역'!H15+'2016년 지정후원 직간접비사용내역'!I15</f>
        <v>0</v>
      </c>
      <c r="K15" s="21" t="n">
        <f aca="false">J15/$C$6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6985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6년 비지정후원 직간접비사용내역'!H16+'2016년 비지정후원 직간접비사용내역'!I16</f>
        <v>31670</v>
      </c>
      <c r="I16" s="21" t="n">
        <f aca="false">H16/$C$5</f>
        <v>0.00480576631259484</v>
      </c>
      <c r="J16" s="20" t="n">
        <f aca="false">'2016년 지정후원 직간접비사용내역'!H16+'2016년 지정후원 직간접비사용내역'!I16</f>
        <v>0</v>
      </c>
      <c r="K16" s="21" t="n">
        <f aca="false">J16/$C$6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5296470</v>
      </c>
      <c r="D17" s="38"/>
      <c r="E17" s="17"/>
      <c r="F17" s="39"/>
      <c r="G17" s="27" t="s">
        <v>34</v>
      </c>
      <c r="H17" s="20" t="n">
        <f aca="false">'2016년 비지정후원 직간접비사용내역'!H17+'2016년 비지정후원 직간접비사용내역'!I17</f>
        <v>0</v>
      </c>
      <c r="I17" s="21" t="n">
        <f aca="false">H17/$C$5</f>
        <v>0</v>
      </c>
      <c r="J17" s="20" t="n">
        <f aca="false">'2016년 지정후원 직간접비사용내역'!H17+'2016년 지정후원 직간접비사용내역'!I17</f>
        <v>0</v>
      </c>
      <c r="K17" s="21" t="n">
        <f aca="false">J17/$C$6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47285338</v>
      </c>
      <c r="D18" s="48"/>
      <c r="E18" s="17"/>
      <c r="F18" s="39"/>
      <c r="G18" s="27" t="s">
        <v>36</v>
      </c>
      <c r="H18" s="20" t="n">
        <f aca="false">'2016년 비지정후원 직간접비사용내역'!H18+'2016년 비지정후원 직간접비사용내역'!I18</f>
        <v>0</v>
      </c>
      <c r="I18" s="21" t="n">
        <f aca="false">H18/$C$5</f>
        <v>0</v>
      </c>
      <c r="J18" s="20" t="n">
        <f aca="false">'2016년 지정후원 직간접비사용내역'!H18+'2016년 지정후원 직간접비사용내역'!I18</f>
        <v>0</v>
      </c>
      <c r="K18" s="21" t="n">
        <f aca="false">J18/$C$6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52581808</v>
      </c>
      <c r="C19" s="50" t="n">
        <f aca="false">C17+C18</f>
        <v>52581808</v>
      </c>
      <c r="D19" s="51"/>
      <c r="E19" s="17"/>
      <c r="F19" s="39"/>
      <c r="G19" s="27" t="s">
        <v>37</v>
      </c>
      <c r="H19" s="20" t="n">
        <f aca="false">'2016년 비지정후원 직간접비사용내역'!H19+'2016년 비지정후원 직간접비사용내역'!I19</f>
        <v>0</v>
      </c>
      <c r="I19" s="21" t="n">
        <f aca="false">H19/$C$5</f>
        <v>0</v>
      </c>
      <c r="J19" s="20" t="n">
        <f aca="false">'2016년 지정후원 직간접비사용내역'!H19+'2016년 지정후원 직간접비사용내역'!I19</f>
        <v>350000</v>
      </c>
      <c r="K19" s="21" t="n">
        <f aca="false">J19/$C$6</f>
        <v>0.886075949367089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6년 비지정후원 직간접비사용내역'!H20+'2016년 비지정후원 직간접비사용내역'!I20</f>
        <v>0</v>
      </c>
      <c r="I20" s="21" t="n">
        <f aca="false">H20/$C$5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C$6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6년 비지정후원 직간접비사용내역'!H21+'2016년 비지정후원 직간접비사용내역'!I21</f>
        <v>1006500</v>
      </c>
      <c r="I21" s="21" t="n">
        <f aca="false">H21/$C$5</f>
        <v>0.152731411229135</v>
      </c>
      <c r="J21" s="20" t="n">
        <f aca="false">'2016년 지정후원 직간접비사용내역'!H21+'2016년 지정후원 직간접비사용내역'!I21</f>
        <v>0</v>
      </c>
      <c r="K21" s="21" t="n">
        <f aca="false">J21/$C$6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11674990</v>
      </c>
      <c r="C22" s="56"/>
      <c r="D22" s="56"/>
      <c r="E22" s="54"/>
      <c r="F22" s="55"/>
      <c r="G22" s="27" t="s">
        <v>42</v>
      </c>
      <c r="H22" s="20" t="n">
        <f aca="false">'2016년 비지정후원 직간접비사용내역'!H22+'2016년 비지정후원 직간접비사용내역'!I22</f>
        <v>0</v>
      </c>
      <c r="I22" s="21" t="n">
        <f aca="false">H22/$C$5</f>
        <v>0</v>
      </c>
      <c r="J22" s="20" t="n">
        <f aca="false">'2016년 지정후원 직간접비사용내역'!H22+'2016년 지정후원 직간접비사용내역'!I22</f>
        <v>0</v>
      </c>
      <c r="K22" s="21" t="n">
        <f aca="false">J22/$C$6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6년 비지정후원 직간접비사용내역'!H23+'2016년 비지정후원 직간접비사용내역'!I23</f>
        <v>0</v>
      </c>
      <c r="I23" s="21" t="n">
        <f aca="false">H23/$C$5</f>
        <v>0</v>
      </c>
      <c r="J23" s="20" t="n">
        <f aca="false">'2016년 지정후원 직간접비사용내역'!H23+'2016년 지정후원 직간접비사용내역'!I23</f>
        <v>0</v>
      </c>
      <c r="K23" s="21" t="n">
        <f aca="false">J23/$C$6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35610348</v>
      </c>
      <c r="C24" s="48"/>
      <c r="D24" s="48"/>
      <c r="E24" s="54"/>
      <c r="F24" s="55"/>
      <c r="G24" s="27" t="s">
        <v>46</v>
      </c>
      <c r="H24" s="20" t="n">
        <f aca="false">'2016년 비지정후원 직간접비사용내역'!H24+'2016년 비지정후원 직간접비사용내역'!I24</f>
        <v>52220</v>
      </c>
      <c r="I24" s="21" t="n">
        <f aca="false">H24/$C$5</f>
        <v>0.00792412746585736</v>
      </c>
      <c r="J24" s="20" t="n">
        <f aca="false">'2016년 지정후원 직간접비사용내역'!H24+'2016년 지정후원 직간접비사용내역'!I24</f>
        <v>0</v>
      </c>
      <c r="K24" s="21" t="n">
        <f aca="false">J24/$C$6</f>
        <v>0</v>
      </c>
      <c r="L24" s="28"/>
    </row>
    <row r="25" customFormat="false" ht="20.1" hidden="false" customHeight="true" outlineLevel="0" collapsed="false">
      <c r="A25" s="57" t="n">
        <f aca="false">B22+B23+B24</f>
        <v>47285338</v>
      </c>
      <c r="B25" s="57"/>
      <c r="C25" s="57"/>
      <c r="D25" s="57"/>
      <c r="E25" s="54"/>
      <c r="F25" s="55"/>
      <c r="G25" s="27" t="s">
        <v>47</v>
      </c>
      <c r="H25" s="20" t="n">
        <f aca="false">'2016년 비지정후원 직간접비사용내역'!H25+'2016년 비지정후원 직간접비사용내역'!I25</f>
        <v>0</v>
      </c>
      <c r="I25" s="21" t="n">
        <f aca="false">H25/$C$5</f>
        <v>0</v>
      </c>
      <c r="J25" s="20" t="n">
        <f aca="false">'2016년 지정후원 직간접비사용내역'!H25+'2016년 지정후원 직간접비사용내역'!I25</f>
        <v>0</v>
      </c>
      <c r="K25" s="21" t="n">
        <f aca="false">J25/$C$6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6년 비지정후원 직간접비사용내역'!H26+'2016년 비지정후원 직간접비사용내역'!I26</f>
        <v>48000</v>
      </c>
      <c r="I26" s="21" t="n">
        <f aca="false">H26/$C$5</f>
        <v>0.00728376327769348</v>
      </c>
      <c r="J26" s="20" t="n">
        <f aca="false">'2016년 지정후원 직간접비사용내역'!H26+'2016년 지정후원 직간접비사용내역'!I26</f>
        <v>0</v>
      </c>
      <c r="K26" s="21" t="n">
        <f aca="false">J26/$C$6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6년 비지정후원 직간접비사용내역'!H27+'2016년 비지정후원 직간접비사용내역'!I27</f>
        <v>0</v>
      </c>
      <c r="I27" s="21" t="n">
        <f aca="false">H27/$C$5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C$6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6년 비지정후원 직간접비사용내역'!H28+'2016년 비지정후원 직간접비사용내역'!I28</f>
        <v>113910</v>
      </c>
      <c r="I28" s="21" t="n">
        <f aca="false">H28/$C$5</f>
        <v>0.0172852807283763</v>
      </c>
      <c r="J28" s="20" t="n">
        <f aca="false">'2016년 지정후원 직간접비사용내역'!H28+'2016년 지정후원 직간접비사용내역'!I28</f>
        <v>0</v>
      </c>
      <c r="K28" s="21" t="n">
        <f aca="false">J28/$C$6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6년 비지정후원 직간접비사용내역'!H29+'2016년 비지정후원 직간접비사용내역'!I29</f>
        <v>384200</v>
      </c>
      <c r="I29" s="21" t="n">
        <f aca="false">H29/$C$5</f>
        <v>0.0583004552352049</v>
      </c>
      <c r="J29" s="20" t="n">
        <f aca="false">'2016년 지정후원 직간접비사용내역'!H29+'2016년 지정후원 직간접비사용내역'!I29</f>
        <v>1040000</v>
      </c>
      <c r="K29" s="21" t="n">
        <f aca="false">J29/$C$6</f>
        <v>2.63291139240506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6년 비지정후원 직간접비사용내역'!H30+'2016년 비지정후원 직간접비사용내역'!I30</f>
        <v>0</v>
      </c>
      <c r="I30" s="21" t="n">
        <f aca="false">H30/$C$5</f>
        <v>0</v>
      </c>
      <c r="J30" s="20" t="n">
        <f aca="false">'2016년 지정후원 직간접비사용내역'!H30+'2016년 지정후원 직간접비사용내역'!I30</f>
        <v>110000</v>
      </c>
      <c r="K30" s="21" t="n">
        <f aca="false">J30/$C$6</f>
        <v>0.278481012658228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3796470</v>
      </c>
      <c r="I31" s="63" t="n">
        <f aca="false">H31/$C$5</f>
        <v>0.57609559939302</v>
      </c>
      <c r="J31" s="62" t="n">
        <f aca="false">SUM(J5:J30)</f>
        <v>1500000</v>
      </c>
      <c r="K31" s="63" t="n">
        <f aca="false">J31/$C$6</f>
        <v>3.79746835443038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9" min="8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6590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64567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1170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39730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167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100650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5222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480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11391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384200</v>
      </c>
      <c r="I29" s="84" t="n">
        <v>0</v>
      </c>
      <c r="J29" s="85"/>
    </row>
    <row r="30" customFormat="false" ht="20.1" hidden="false" customHeight="true" outlineLevel="0" collapsed="false">
      <c r="A30" s="96"/>
      <c r="B30" s="97"/>
      <c r="C30" s="97"/>
      <c r="D30" s="58"/>
      <c r="E30" s="95"/>
      <c r="F30" s="98" t="s">
        <v>59</v>
      </c>
      <c r="G30" s="99" t="s">
        <v>43</v>
      </c>
      <c r="H30" s="100" t="n">
        <v>0</v>
      </c>
      <c r="I30" s="101" t="n">
        <v>0</v>
      </c>
      <c r="J30" s="102"/>
    </row>
    <row r="31" customFormat="false" ht="27" hidden="false" customHeight="true" outlineLevel="0" collapsed="false">
      <c r="A31" s="103" t="s">
        <v>19</v>
      </c>
      <c r="B31" s="104"/>
      <c r="C31" s="104" t="n">
        <f aca="false">C5+C6</f>
        <v>6590000</v>
      </c>
      <c r="D31" s="105"/>
      <c r="E31" s="106"/>
      <c r="F31" s="70" t="s">
        <v>60</v>
      </c>
      <c r="G31" s="70"/>
      <c r="H31" s="107" t="n">
        <f aca="false">SUM(H5:H30)</f>
        <v>2789970</v>
      </c>
      <c r="I31" s="108" t="n">
        <f aca="false">SUM(I5:I30)</f>
        <v>1006500</v>
      </c>
      <c r="J31" s="109"/>
      <c r="L31" s="110"/>
      <c r="M31" s="110"/>
    </row>
    <row r="32" customFormat="false" ht="27" hidden="false" customHeight="true" outlineLevel="0" collapsed="false">
      <c r="F32" s="70" t="s">
        <v>61</v>
      </c>
      <c r="G32" s="70"/>
      <c r="H32" s="111" t="n">
        <f aca="false">H31/(H31+I31)</f>
        <v>0.734885301345724</v>
      </c>
      <c r="I32" s="112" t="n">
        <f aca="false">I31/(H31+I31)</f>
        <v>0.265114698654276</v>
      </c>
      <c r="J32" s="113"/>
    </row>
    <row r="34" customFormat="false" ht="16.5" hidden="false" customHeight="false" outlineLevel="0" collapsed="false">
      <c r="H34" s="110"/>
    </row>
    <row r="35" customFormat="false" ht="16.5" hidden="false" customHeight="false" outlineLevel="0" collapsed="false">
      <c r="H35" s="114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4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4" t="s">
        <v>43</v>
      </c>
      <c r="C5" s="15" t="n">
        <v>110000</v>
      </c>
      <c r="D5" s="115" t="s">
        <v>63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16" t="s">
        <v>64</v>
      </c>
      <c r="C6" s="91" t="n">
        <v>285000</v>
      </c>
      <c r="D6" s="117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5"/>
      <c r="C7" s="25"/>
      <c r="D7" s="88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25"/>
      <c r="C8" s="25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/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18"/>
      <c r="C11" s="118"/>
      <c r="D11" s="26"/>
      <c r="E11" s="76"/>
      <c r="F11" s="11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18"/>
      <c r="C12" s="118"/>
      <c r="D12" s="26"/>
      <c r="E12" s="76"/>
      <c r="F12" s="11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18"/>
      <c r="C13" s="118"/>
      <c r="D13" s="26"/>
      <c r="E13" s="76"/>
      <c r="F13" s="11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18"/>
      <c r="C14" s="118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350000</v>
      </c>
      <c r="J19" s="120" t="s">
        <v>65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/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/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1040000</v>
      </c>
      <c r="I29" s="84" t="n">
        <v>0</v>
      </c>
      <c r="J29" s="120" t="s">
        <v>66</v>
      </c>
    </row>
    <row r="30" customFormat="false" ht="20.1" hidden="false" customHeight="true" outlineLevel="0" collapsed="false">
      <c r="A30" s="96"/>
      <c r="B30" s="97"/>
      <c r="C30" s="97"/>
      <c r="D30" s="58"/>
      <c r="E30" s="95"/>
      <c r="F30" s="98" t="s">
        <v>59</v>
      </c>
      <c r="G30" s="99" t="s">
        <v>43</v>
      </c>
      <c r="H30" s="100" t="n">
        <v>110000</v>
      </c>
      <c r="I30" s="101" t="n">
        <v>0</v>
      </c>
      <c r="J30" s="121" t="s">
        <v>67</v>
      </c>
    </row>
    <row r="31" customFormat="false" ht="27" hidden="false" customHeight="true" outlineLevel="0" collapsed="false">
      <c r="A31" s="103" t="s">
        <v>19</v>
      </c>
      <c r="B31" s="104"/>
      <c r="C31" s="104" t="n">
        <f aca="false">C5+C6+C7+C8+C9</f>
        <v>395000</v>
      </c>
      <c r="D31" s="105"/>
      <c r="E31" s="106"/>
      <c r="F31" s="70" t="s">
        <v>60</v>
      </c>
      <c r="G31" s="70"/>
      <c r="H31" s="107" t="n">
        <f aca="false">SUM(H5:H30)</f>
        <v>1150000</v>
      </c>
      <c r="I31" s="108" t="n">
        <f aca="false">SUM(I5:I30)</f>
        <v>350000</v>
      </c>
      <c r="J31" s="109"/>
      <c r="L31" s="110"/>
      <c r="M31" s="110"/>
    </row>
    <row r="33" customFormat="false" ht="16.5" hidden="false" customHeight="false" outlineLevel="0" collapsed="false">
      <c r="H33" s="110"/>
    </row>
    <row r="34" customFormat="false" ht="16.5" hidden="false" customHeight="false" outlineLevel="0" collapsed="false">
      <c r="H34" s="114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4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06-28T01:56:54Z</cp:lastPrinted>
  <dcterms:modified xsi:type="dcterms:W3CDTF">2018-03-14T06:52:40Z</dcterms:modified>
  <cp:revision>0</cp:revision>
  <dc:subject/>
  <dc:title/>
</cp:coreProperties>
</file>