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5년 2월 결산서" sheetId="1" state="visible" r:id="rId2"/>
    <sheet name="2025년 2월 비지정후원 직간접비사용내역" sheetId="2" state="visible" r:id="rId3"/>
    <sheet name="2025년 2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5. 2. 28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재활프로그램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김태윤</t>
    </r>
    <r>
      <rPr>
        <sz val="8"/>
        <rFont val="맑은 고딕"/>
        <family val="3"/>
        <charset val="129"/>
      </rPr>
      <t xml:space="preserve">Ct.</t>
    </r>
    <r>
      <rPr>
        <sz val="8"/>
        <rFont val="Noto Sans"/>
        <family val="2"/>
      </rPr>
      <t xml:space="preserve">교통사고 처리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r>
      <rPr>
        <sz val="10"/>
        <color rgb="FFFF0000"/>
        <rFont val="맑은 고딕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월 지정후원금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직원복리</t>
    </r>
    <r>
      <rPr>
        <sz val="10"/>
        <color rgb="FFFF0000"/>
        <rFont val="맑은 고딕"/>
        <family val="3"/>
        <charset val="129"/>
      </rPr>
      <t xml:space="preserve">)
10,000</t>
    </r>
    <r>
      <rPr>
        <sz val="10"/>
        <color rgb="FFFF0000"/>
        <rFont val="Noto Sans"/>
        <family val="2"/>
      </rPr>
      <t xml:space="preserve">원 </t>
    </r>
    <r>
      <rPr>
        <sz val="10"/>
        <color rgb="FFFF0000"/>
        <rFont val="맑은 고딕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월 이체예정</t>
    </r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하이패스 충전 외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의약용품구입</t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성지순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계절여행 등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김태윤</t>
    </r>
    <r>
      <rPr>
        <sz val="10"/>
        <rFont val="맑은 고딕"/>
        <family val="3"/>
        <charset val="129"/>
      </rPr>
      <t xml:space="preserve">Ct.</t>
    </r>
    <r>
      <rPr>
        <sz val="10"/>
        <rFont val="Noto Sans"/>
        <family val="2"/>
      </rPr>
      <t xml:space="preserve">교통사고 처리비</t>
    </r>
    <r>
      <rPr>
        <sz val="10"/>
        <rFont val="맑은 고딕"/>
        <family val="3"/>
        <charset val="129"/>
      </rPr>
      <t xml:space="preserve">)</t>
    </r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태권도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업 차량구입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원교육훈련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최○성 결연후원금</t>
    </r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8" activeCellId="0" sqref="G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5290798</v>
      </c>
      <c r="D4" s="17" t="n">
        <v>570000</v>
      </c>
      <c r="E4" s="17" t="n">
        <v>0</v>
      </c>
      <c r="F4" s="16" t="n">
        <f aca="false">C4+D4-E4</f>
        <v>5860798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3727333</v>
      </c>
      <c r="D5" s="25" t="n">
        <v>50000</v>
      </c>
      <c r="E5" s="25" t="n">
        <v>0</v>
      </c>
      <c r="F5" s="24" t="n">
        <f aca="false">C5+D5-E5</f>
        <v>3777333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2865495</v>
      </c>
      <c r="D6" s="25" t="n">
        <v>115000</v>
      </c>
      <c r="E6" s="25" t="n">
        <v>0</v>
      </c>
      <c r="F6" s="24" t="n">
        <f aca="false">C6+D6-E6</f>
        <v>2980495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5098366</v>
      </c>
      <c r="D7" s="31" t="n">
        <v>25000</v>
      </c>
      <c r="E7" s="31" t="n">
        <v>0</v>
      </c>
      <c r="F7" s="30" t="n">
        <f aca="false">C7+D7-E7</f>
        <v>5123366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0</v>
      </c>
      <c r="D8" s="38" t="n">
        <v>2055000</v>
      </c>
      <c r="E8" s="39" t="n">
        <v>0</v>
      </c>
      <c r="F8" s="40" t="n">
        <f aca="false">C8+D8-E8</f>
        <v>2055000</v>
      </c>
      <c r="G8" s="41" t="s">
        <v>20</v>
      </c>
      <c r="H8" s="42" t="n">
        <v>0</v>
      </c>
      <c r="I8" s="43" t="n">
        <v>3836000</v>
      </c>
      <c r="J8" s="44" t="n">
        <v>0</v>
      </c>
      <c r="K8" s="43" t="n">
        <f aca="false">H8+I8-J8</f>
        <v>383600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1534926</v>
      </c>
      <c r="D9" s="25" t="n">
        <v>6398000</v>
      </c>
      <c r="E9" s="25" t="n">
        <v>4657610</v>
      </c>
      <c r="F9" s="24" t="n">
        <f aca="false">C9+D9-E9</f>
        <v>33275316</v>
      </c>
      <c r="G9" s="26"/>
      <c r="H9" s="33"/>
      <c r="I9" s="34"/>
      <c r="J9" s="34"/>
      <c r="K9" s="34" t="n">
        <f aca="false">H9+I9-J9</f>
        <v>0</v>
      </c>
      <c r="L9" s="46"/>
    </row>
    <row r="10" customFormat="false" ht="20.1" hidden="false" customHeight="true" outlineLevel="0" collapsed="false">
      <c r="A10" s="47" t="s">
        <v>24</v>
      </c>
      <c r="B10" s="48" t="s">
        <v>25</v>
      </c>
      <c r="C10" s="49" t="n">
        <v>0</v>
      </c>
      <c r="D10" s="50" t="n">
        <v>0</v>
      </c>
      <c r="E10" s="50" t="n">
        <v>0</v>
      </c>
      <c r="F10" s="49" t="n">
        <f aca="false">C10+D10-E10</f>
        <v>0</v>
      </c>
      <c r="G10" s="51"/>
      <c r="H10" s="52"/>
      <c r="I10" s="53"/>
      <c r="J10" s="53"/>
      <c r="K10" s="53" t="n">
        <f aca="false">H10+I10-J10</f>
        <v>0</v>
      </c>
      <c r="L10" s="54"/>
    </row>
    <row r="11" customFormat="false" ht="20.1" hidden="false" customHeight="true" outlineLevel="0" collapsed="false">
      <c r="A11" s="55" t="s">
        <v>13</v>
      </c>
      <c r="B11" s="56" t="s">
        <v>26</v>
      </c>
      <c r="C11" s="20" t="n">
        <v>0</v>
      </c>
      <c r="D11" s="57" t="n">
        <v>0</v>
      </c>
      <c r="E11" s="57" t="n">
        <v>0</v>
      </c>
      <c r="F11" s="20" t="n">
        <f aca="false">C11+D11-E11</f>
        <v>0</v>
      </c>
      <c r="G11" s="58" t="s">
        <v>27</v>
      </c>
      <c r="H11" s="59" t="n">
        <v>3583925</v>
      </c>
      <c r="I11" s="20" t="n">
        <v>200000</v>
      </c>
      <c r="J11" s="20" t="n">
        <v>110000</v>
      </c>
      <c r="K11" s="60" t="n">
        <f aca="false">H11+I11-J11</f>
        <v>3673925</v>
      </c>
      <c r="L11" s="58" t="s">
        <v>27</v>
      </c>
    </row>
    <row r="12" customFormat="false" ht="20.1" hidden="false" customHeight="true" outlineLevel="0" collapsed="false">
      <c r="A12" s="55"/>
      <c r="B12" s="56"/>
      <c r="C12" s="28" t="n">
        <v>0</v>
      </c>
      <c r="D12" s="61" t="n">
        <v>0</v>
      </c>
      <c r="E12" s="61" t="n">
        <v>0</v>
      </c>
      <c r="F12" s="28" t="n">
        <f aca="false">C12+D12-E12</f>
        <v>0</v>
      </c>
      <c r="G12" s="62" t="s">
        <v>28</v>
      </c>
      <c r="H12" s="63" t="n">
        <v>4320000</v>
      </c>
      <c r="I12" s="28" t="n">
        <v>0</v>
      </c>
      <c r="J12" s="28" t="n">
        <v>0</v>
      </c>
      <c r="K12" s="64" t="n">
        <f aca="false">H12+I12-J12</f>
        <v>4320000</v>
      </c>
      <c r="L12" s="62" t="s">
        <v>28</v>
      </c>
    </row>
    <row r="13" customFormat="false" ht="20.1" hidden="false" customHeight="true" outlineLevel="0" collapsed="false">
      <c r="A13" s="55"/>
      <c r="B13" s="56"/>
      <c r="C13" s="28" t="n">
        <v>0</v>
      </c>
      <c r="D13" s="61" t="n">
        <v>0</v>
      </c>
      <c r="E13" s="61" t="n">
        <v>0</v>
      </c>
      <c r="F13" s="28" t="n">
        <f aca="false">C13+D13-E13</f>
        <v>0</v>
      </c>
      <c r="G13" s="62" t="s">
        <v>29</v>
      </c>
      <c r="H13" s="63" t="n">
        <v>0</v>
      </c>
      <c r="I13" s="28" t="n">
        <v>140000</v>
      </c>
      <c r="J13" s="28" t="n">
        <v>140000</v>
      </c>
      <c r="K13" s="64" t="n">
        <f aca="false">H13+I13-J13</f>
        <v>0</v>
      </c>
      <c r="L13" s="62" t="s">
        <v>29</v>
      </c>
    </row>
    <row r="14" customFormat="false" ht="20.1" hidden="false" customHeight="true" outlineLevel="0" collapsed="false">
      <c r="A14" s="55"/>
      <c r="B14" s="56"/>
      <c r="C14" s="34" t="n">
        <v>0</v>
      </c>
      <c r="D14" s="65" t="n">
        <v>0</v>
      </c>
      <c r="E14" s="65" t="n">
        <v>0</v>
      </c>
      <c r="F14" s="34" t="n">
        <f aca="false">C14+D14-E14</f>
        <v>0</v>
      </c>
      <c r="G14" s="62" t="s">
        <v>30</v>
      </c>
      <c r="H14" s="66" t="n">
        <v>77243</v>
      </c>
      <c r="I14" s="34" t="n">
        <v>10000</v>
      </c>
      <c r="J14" s="34" t="n">
        <v>0</v>
      </c>
      <c r="K14" s="67" t="n">
        <f aca="false">H14+I14-J14</f>
        <v>87243</v>
      </c>
      <c r="L14" s="62" t="s">
        <v>30</v>
      </c>
    </row>
    <row r="15" customFormat="false" ht="20.1" hidden="false" customHeight="true" outlineLevel="0" collapsed="false">
      <c r="A15" s="55"/>
      <c r="B15" s="56"/>
      <c r="C15" s="28" t="n">
        <v>0</v>
      </c>
      <c r="D15" s="61" t="n">
        <v>0</v>
      </c>
      <c r="E15" s="61" t="n">
        <v>0</v>
      </c>
      <c r="F15" s="28" t="n">
        <f aca="false">C15+D15-E15</f>
        <v>0</v>
      </c>
      <c r="G15" s="62" t="s">
        <v>31</v>
      </c>
      <c r="H15" s="63" t="n">
        <v>28454130</v>
      </c>
      <c r="I15" s="28" t="n">
        <v>0</v>
      </c>
      <c r="J15" s="28" t="n">
        <v>0</v>
      </c>
      <c r="K15" s="64" t="n">
        <f aca="false">H15+I15-J15</f>
        <v>28454130</v>
      </c>
      <c r="L15" s="62" t="s">
        <v>31</v>
      </c>
    </row>
    <row r="16" customFormat="false" ht="20.1" hidden="false" customHeight="true" outlineLevel="0" collapsed="false">
      <c r="A16" s="55"/>
      <c r="B16" s="56"/>
      <c r="C16" s="28" t="n">
        <v>0</v>
      </c>
      <c r="D16" s="61" t="n">
        <v>0</v>
      </c>
      <c r="E16" s="61" t="n">
        <v>0</v>
      </c>
      <c r="F16" s="28" t="n">
        <f aca="false">C16+D16-E16</f>
        <v>0</v>
      </c>
      <c r="G16" s="62" t="s">
        <v>32</v>
      </c>
      <c r="H16" s="63" t="n">
        <v>0</v>
      </c>
      <c r="I16" s="28" t="n">
        <v>0</v>
      </c>
      <c r="J16" s="28" t="n">
        <v>0</v>
      </c>
      <c r="K16" s="64" t="n">
        <f aca="false">H16+I16-J16</f>
        <v>0</v>
      </c>
      <c r="L16" s="62" t="s">
        <v>32</v>
      </c>
    </row>
    <row r="17" customFormat="false" ht="20.1" hidden="false" customHeight="true" outlineLevel="0" collapsed="false">
      <c r="A17" s="55"/>
      <c r="B17" s="56"/>
      <c r="C17" s="28" t="n">
        <v>0</v>
      </c>
      <c r="D17" s="61" t="n">
        <v>0</v>
      </c>
      <c r="E17" s="61" t="n">
        <v>0</v>
      </c>
      <c r="F17" s="28" t="n">
        <f aca="false">C17+D17-E17</f>
        <v>0</v>
      </c>
      <c r="G17" s="62" t="s">
        <v>33</v>
      </c>
      <c r="H17" s="63" t="n">
        <v>0</v>
      </c>
      <c r="I17" s="28" t="n">
        <v>0</v>
      </c>
      <c r="J17" s="28" t="n">
        <v>0</v>
      </c>
      <c r="K17" s="64" t="n">
        <f aca="false">H17+I17-J17</f>
        <v>0</v>
      </c>
      <c r="L17" s="62" t="s">
        <v>33</v>
      </c>
    </row>
    <row r="18" customFormat="false" ht="20.1" hidden="false" customHeight="true" outlineLevel="0" collapsed="false">
      <c r="A18" s="55"/>
      <c r="B18" s="56"/>
      <c r="C18" s="28" t="n">
        <v>0</v>
      </c>
      <c r="D18" s="61" t="n">
        <v>0</v>
      </c>
      <c r="E18" s="61" t="n">
        <v>0</v>
      </c>
      <c r="F18" s="28" t="n">
        <f aca="false">C18+D18-E18</f>
        <v>0</v>
      </c>
      <c r="G18" s="62" t="s">
        <v>34</v>
      </c>
      <c r="H18" s="63" t="n">
        <v>0</v>
      </c>
      <c r="I18" s="28" t="n">
        <v>0</v>
      </c>
      <c r="J18" s="28" t="n">
        <v>0</v>
      </c>
      <c r="K18" s="64" t="n">
        <f aca="false">H18+I18-J18</f>
        <v>0</v>
      </c>
      <c r="L18" s="62" t="s">
        <v>34</v>
      </c>
    </row>
    <row r="19" customFormat="false" ht="20.1" hidden="false" customHeight="true" outlineLevel="0" collapsed="false">
      <c r="A19" s="68"/>
      <c r="B19" s="69" t="s">
        <v>35</v>
      </c>
      <c r="C19" s="70" t="n">
        <v>0</v>
      </c>
      <c r="D19" s="71" t="n">
        <f aca="false">SUM(D11:D18)</f>
        <v>0</v>
      </c>
      <c r="E19" s="71" t="n">
        <f aca="false">SUM(E11:E18)</f>
        <v>0</v>
      </c>
      <c r="F19" s="70" t="n">
        <f aca="false">SUM(F11:F18)</f>
        <v>0</v>
      </c>
      <c r="G19" s="72" t="s">
        <v>35</v>
      </c>
      <c r="H19" s="73" t="n">
        <f aca="false">SUM(H11:H18)</f>
        <v>36435298</v>
      </c>
      <c r="I19" s="70" t="n">
        <f aca="false">SUM(I11:I18)</f>
        <v>350000</v>
      </c>
      <c r="J19" s="70" t="n">
        <f aca="false">SUM(J11:J18)</f>
        <v>250000</v>
      </c>
      <c r="K19" s="74" t="n">
        <f aca="false">SUM(K11:K18)</f>
        <v>36535298</v>
      </c>
      <c r="L19" s="75"/>
    </row>
    <row r="20" customFormat="false" ht="20.1" hidden="false" customHeight="true" outlineLevel="0" collapsed="false">
      <c r="A20" s="76" t="s">
        <v>13</v>
      </c>
      <c r="B20" s="77" t="s">
        <v>36</v>
      </c>
      <c r="C20" s="78" t="n">
        <v>0</v>
      </c>
      <c r="D20" s="79" t="n">
        <v>0</v>
      </c>
      <c r="E20" s="79" t="n">
        <v>0</v>
      </c>
      <c r="F20" s="78" t="n">
        <f aca="false">C20+D20-E20</f>
        <v>0</v>
      </c>
      <c r="G20" s="80" t="s">
        <v>37</v>
      </c>
      <c r="H20" s="81" t="n">
        <v>0</v>
      </c>
      <c r="I20" s="78" t="n">
        <v>0</v>
      </c>
      <c r="J20" s="78" t="n">
        <v>0</v>
      </c>
      <c r="K20" s="82" t="n">
        <f aca="false">H20+I20-J20</f>
        <v>0</v>
      </c>
      <c r="L20" s="80" t="s">
        <v>37</v>
      </c>
    </row>
    <row r="21" customFormat="false" ht="20.1" hidden="false" customHeight="true" outlineLevel="0" collapsed="false">
      <c r="A21" s="83" t="s">
        <v>38</v>
      </c>
      <c r="B21" s="84" t="s">
        <v>39</v>
      </c>
      <c r="C21" s="85" t="n">
        <v>0</v>
      </c>
      <c r="D21" s="86" t="n">
        <v>0</v>
      </c>
      <c r="E21" s="86" t="n">
        <v>0</v>
      </c>
      <c r="F21" s="85" t="n">
        <f aca="false">C21+D21-E21</f>
        <v>0</v>
      </c>
      <c r="G21" s="87" t="s">
        <v>40</v>
      </c>
      <c r="H21" s="88" t="n">
        <v>14242770</v>
      </c>
      <c r="I21" s="85" t="n">
        <v>0</v>
      </c>
      <c r="J21" s="85" t="n">
        <v>0</v>
      </c>
      <c r="K21" s="89" t="n">
        <f aca="false">H21+I21-J21</f>
        <v>14242770</v>
      </c>
      <c r="L21" s="87" t="s">
        <v>41</v>
      </c>
    </row>
    <row r="22" customFormat="false" ht="20.1" hidden="false" customHeight="true" outlineLevel="0" collapsed="false">
      <c r="A22" s="83" t="s">
        <v>13</v>
      </c>
      <c r="B22" s="84" t="s">
        <v>42</v>
      </c>
      <c r="C22" s="85" t="n">
        <v>0</v>
      </c>
      <c r="D22" s="86" t="n">
        <v>0</v>
      </c>
      <c r="E22" s="86" t="n">
        <v>0</v>
      </c>
      <c r="F22" s="85" t="n">
        <f aca="false">C22+D22-E22</f>
        <v>0</v>
      </c>
      <c r="G22" s="87" t="s">
        <v>43</v>
      </c>
      <c r="H22" s="88" t="n">
        <v>0</v>
      </c>
      <c r="I22" s="85" t="n">
        <v>0</v>
      </c>
      <c r="J22" s="85" t="n">
        <v>0</v>
      </c>
      <c r="K22" s="89" t="n">
        <f aca="false">H22+I22-J22</f>
        <v>0</v>
      </c>
      <c r="L22" s="87" t="s">
        <v>43</v>
      </c>
    </row>
    <row r="23" customFormat="false" ht="20.1" hidden="false" customHeight="true" outlineLevel="0" collapsed="false">
      <c r="A23" s="90" t="s">
        <v>13</v>
      </c>
      <c r="B23" s="91" t="s">
        <v>44</v>
      </c>
      <c r="C23" s="92" t="n">
        <v>0</v>
      </c>
      <c r="D23" s="93" t="n">
        <v>0</v>
      </c>
      <c r="E23" s="93" t="n">
        <v>0</v>
      </c>
      <c r="F23" s="92" t="n">
        <f aca="false">C23+D23-E23</f>
        <v>0</v>
      </c>
      <c r="G23" s="94" t="s">
        <v>45</v>
      </c>
      <c r="H23" s="95" t="n">
        <v>0</v>
      </c>
      <c r="I23" s="92" t="n">
        <v>0</v>
      </c>
      <c r="J23" s="92" t="n">
        <v>0</v>
      </c>
      <c r="K23" s="96" t="n">
        <f aca="false">H23+I23-J23</f>
        <v>0</v>
      </c>
      <c r="L23" s="94" t="s">
        <v>46</v>
      </c>
    </row>
    <row r="24" customFormat="false" ht="20.1" hidden="false" customHeight="true" outlineLevel="0" collapsed="false">
      <c r="A24" s="97"/>
      <c r="B24" s="98" t="s">
        <v>47</v>
      </c>
      <c r="C24" s="99" t="n">
        <f aca="false">SUM(C4:C23)-C19</f>
        <v>48516918</v>
      </c>
      <c r="D24" s="100" t="n">
        <f aca="false">SUM(D4:D23)-D19-D26</f>
        <v>6818000</v>
      </c>
      <c r="E24" s="100" t="n">
        <f aca="false">SUM(E4:E23)-E19-E26</f>
        <v>2262610</v>
      </c>
      <c r="F24" s="99" t="n">
        <f aca="false">SUM(F4:F23)-F19</f>
        <v>53072308</v>
      </c>
      <c r="G24" s="101"/>
      <c r="H24" s="102" t="n">
        <f aca="false">SUM(H11:H23)-H19</f>
        <v>50678068</v>
      </c>
      <c r="I24" s="99" t="n">
        <f aca="false">SUM(I11:I23)-I19-I26</f>
        <v>350000</v>
      </c>
      <c r="J24" s="99" t="n">
        <f aca="false">SUM(J11:J23)-J19-J26</f>
        <v>250000</v>
      </c>
      <c r="K24" s="103" t="n">
        <f aca="false">SUM(K11:K23)-K19</f>
        <v>50778068</v>
      </c>
      <c r="L24" s="104"/>
    </row>
    <row r="25" customFormat="false" ht="5.1" hidden="false" customHeight="true" outlineLevel="0" collapsed="false"/>
    <row r="26" customFormat="false" ht="14.25" hidden="false" customHeight="true" outlineLevel="0" collapsed="false">
      <c r="C26" s="105" t="s">
        <v>48</v>
      </c>
      <c r="D26" s="106" t="n">
        <v>2395000</v>
      </c>
      <c r="E26" s="106" t="n">
        <v>2395000</v>
      </c>
      <c r="H26" s="105" t="s">
        <v>48</v>
      </c>
      <c r="I26" s="106" t="n">
        <v>0</v>
      </c>
      <c r="J26" s="106" t="n">
        <v>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7" t="s">
        <v>49</v>
      </c>
      <c r="C28" s="108" t="s">
        <v>50</v>
      </c>
      <c r="D28" s="109" t="n">
        <f aca="false">'2025년 2월 비지정후원 직간접비사용내역'!C31</f>
        <v>6818000</v>
      </c>
      <c r="E28" s="110"/>
      <c r="F28" s="111" t="str">
        <f aca="false">IF(D24=D28,"○","X")</f>
        <v>○</v>
      </c>
      <c r="H28" s="112" t="s">
        <v>51</v>
      </c>
      <c r="I28" s="113" t="n">
        <v>99194986</v>
      </c>
      <c r="J28" s="114"/>
      <c r="K28" s="111" t="str">
        <f aca="false">IF(I28=C24+H24,"○","X")</f>
        <v>○</v>
      </c>
    </row>
    <row r="29" customFormat="false" ht="20.1" hidden="false" customHeight="true" outlineLevel="0" collapsed="false">
      <c r="B29" s="107"/>
      <c r="C29" s="115" t="s">
        <v>52</v>
      </c>
      <c r="D29" s="116" t="n">
        <f aca="false">'2025년 2월 지정후원 직간접비사용내역'!C31</f>
        <v>350000</v>
      </c>
      <c r="E29" s="117"/>
      <c r="F29" s="118" t="str">
        <f aca="false">IF(D29=I24,"○","X")</f>
        <v>○</v>
      </c>
      <c r="H29" s="119" t="s">
        <v>7</v>
      </c>
      <c r="I29" s="2" t="n">
        <f aca="false">D24+I24</f>
        <v>7168000</v>
      </c>
      <c r="J29" s="120"/>
      <c r="K29" s="118" t="str">
        <f aca="false">IF(D30=I29,"○","X")</f>
        <v>○</v>
      </c>
    </row>
    <row r="30" customFormat="false" ht="20.1" hidden="false" customHeight="true" outlineLevel="0" collapsed="false">
      <c r="B30" s="121" t="s">
        <v>53</v>
      </c>
      <c r="C30" s="122"/>
      <c r="D30" s="123" t="n">
        <f aca="false">SUM(D28:D29)</f>
        <v>7168000</v>
      </c>
      <c r="E30" s="124"/>
      <c r="F30" s="118"/>
      <c r="H30" s="119" t="s">
        <v>8</v>
      </c>
      <c r="I30" s="125"/>
      <c r="J30" s="126" t="n">
        <f aca="false">E24+J24</f>
        <v>2512610</v>
      </c>
      <c r="K30" s="118" t="str">
        <f aca="false">IF(E33=J30,"○","X")</f>
        <v>○</v>
      </c>
    </row>
    <row r="31" customFormat="false" ht="20.1" hidden="false" customHeight="true" outlineLevel="0" collapsed="false">
      <c r="B31" s="127" t="s">
        <v>54</v>
      </c>
      <c r="C31" s="128" t="s">
        <v>50</v>
      </c>
      <c r="D31" s="129"/>
      <c r="E31" s="117" t="n">
        <f aca="false">'2025년 2월 비지정후원 직간접비사용내역'!H31+'2025년 2월 비지정후원 직간접비사용내역'!I31</f>
        <v>2262610</v>
      </c>
      <c r="F31" s="118" t="str">
        <f aca="false">IF(E31=E24,"○","X")</f>
        <v>○</v>
      </c>
      <c r="H31" s="130" t="s">
        <v>55</v>
      </c>
      <c r="I31" s="131"/>
      <c r="J31" s="132" t="n">
        <f aca="false">I32-J30</f>
        <v>103850376</v>
      </c>
      <c r="K31" s="118" t="str">
        <f aca="false">IF(J31=F24+K24,"○","X")</f>
        <v>○</v>
      </c>
    </row>
    <row r="32" customFormat="false" ht="20.1" hidden="false" customHeight="true" outlineLevel="0" collapsed="false">
      <c r="B32" s="127"/>
      <c r="C32" s="115" t="s">
        <v>52</v>
      </c>
      <c r="D32" s="116"/>
      <c r="E32" s="117" t="n">
        <f aca="false">'2025년 2월 지정후원 직간접비사용내역'!H31+'2025년 2월 지정후원 직간접비사용내역'!I31</f>
        <v>250000</v>
      </c>
      <c r="F32" s="133" t="str">
        <f aca="false">IF(E32=J24,"○","X")</f>
        <v>○</v>
      </c>
      <c r="H32" s="134"/>
      <c r="I32" s="135" t="n">
        <f aca="false">SUM(I28:I31)</f>
        <v>106362986</v>
      </c>
      <c r="J32" s="136" t="n">
        <f aca="false">SUM(J28:J31)</f>
        <v>106362986</v>
      </c>
      <c r="K32" s="133" t="str">
        <f aca="false">IF(I32=J32,"○","X")</f>
        <v>○</v>
      </c>
    </row>
    <row r="33" customFormat="false" ht="20.1" hidden="false" customHeight="true" outlineLevel="0" collapsed="false">
      <c r="B33" s="121" t="s">
        <v>56</v>
      </c>
      <c r="C33" s="122"/>
      <c r="D33" s="122"/>
      <c r="E33" s="137" t="n">
        <f aca="false">SUM(E31:E32)</f>
        <v>251261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6.5" zeroHeight="false" outlineLevelRow="0" outlineLevelCol="0"/>
  <cols>
    <col collapsed="false" customWidth="true" hidden="false" outlineLevel="0" max="1" min="1" style="138" width="8.55"/>
    <col collapsed="false" customWidth="true" hidden="false" outlineLevel="0" max="2" min="2" style="138" width="17.88"/>
    <col collapsed="false" customWidth="true" hidden="false" outlineLevel="0" max="3" min="3" style="138" width="11.1"/>
    <col collapsed="false" customWidth="true" hidden="false" outlineLevel="0" max="4" min="4" style="138" width="8.77"/>
    <col collapsed="false" customWidth="true" hidden="false" outlineLevel="0" max="5" min="5" style="138" width="8.55"/>
    <col collapsed="false" customWidth="true" hidden="false" outlineLevel="0" max="6" min="6" style="139" width="10.77"/>
    <col collapsed="false" customWidth="true" hidden="false" outlineLevel="0" max="7" min="7" style="138" width="15.99"/>
    <col collapsed="false" customWidth="true" hidden="false" outlineLevel="0" max="8" min="8" style="138" width="11.1"/>
    <col collapsed="false" customWidth="true" hidden="false" outlineLevel="0" max="9" min="9" style="138" width="11.77"/>
    <col collapsed="false" customWidth="true" hidden="false" outlineLevel="0" max="10" min="10" style="140" width="29.99"/>
    <col collapsed="false" customWidth="false" hidden="false" outlineLevel="0" max="11" min="11" style="138" width="8.88"/>
    <col collapsed="false" customWidth="true" hidden="false" outlineLevel="0" max="12" min="12" style="138" width="11.33"/>
    <col collapsed="false" customWidth="true" hidden="false" outlineLevel="0" max="13" min="13" style="138" width="12.32"/>
    <col collapsed="false" customWidth="false" hidden="false" outlineLevel="0" max="257" min="14" style="138" width="8.88"/>
  </cols>
  <sheetData>
    <row r="1" customFormat="false" ht="38.25" hidden="false" customHeight="true" outlineLevel="0" collapsed="false">
      <c r="A1" s="141" t="s">
        <v>57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7.25" hidden="false" customHeight="true" outlineLevel="0" collapsed="false">
      <c r="A2" s="142"/>
      <c r="B2" s="1"/>
      <c r="C2" s="1"/>
      <c r="D2" s="1"/>
      <c r="E2" s="1"/>
      <c r="F2" s="142"/>
      <c r="G2" s="1"/>
      <c r="H2" s="1"/>
      <c r="J2" s="143" t="s">
        <v>1</v>
      </c>
    </row>
    <row r="3" customFormat="false" ht="20.25" hidden="false" customHeight="true" outlineLevel="0" collapsed="false">
      <c r="A3" s="144" t="s">
        <v>58</v>
      </c>
      <c r="B3" s="144"/>
      <c r="C3" s="144"/>
      <c r="D3" s="144"/>
      <c r="E3" s="145" t="s">
        <v>59</v>
      </c>
      <c r="F3" s="145"/>
      <c r="G3" s="145"/>
      <c r="H3" s="145"/>
      <c r="I3" s="145"/>
      <c r="J3" s="146" t="s">
        <v>10</v>
      </c>
    </row>
    <row r="4" customFormat="false" ht="20.25" hidden="false" customHeight="true" outlineLevel="0" collapsed="false">
      <c r="A4" s="147" t="s">
        <v>60</v>
      </c>
      <c r="B4" s="147"/>
      <c r="C4" s="148" t="s">
        <v>61</v>
      </c>
      <c r="D4" s="149" t="s">
        <v>10</v>
      </c>
      <c r="E4" s="150" t="s">
        <v>60</v>
      </c>
      <c r="F4" s="150"/>
      <c r="G4" s="150"/>
      <c r="H4" s="151" t="s">
        <v>62</v>
      </c>
      <c r="I4" s="152" t="s">
        <v>63</v>
      </c>
      <c r="J4" s="146"/>
    </row>
    <row r="5" customFormat="false" ht="20.1" hidden="false" customHeight="true" outlineLevel="0" collapsed="false">
      <c r="A5" s="127" t="s">
        <v>49</v>
      </c>
      <c r="B5" s="153" t="s">
        <v>50</v>
      </c>
      <c r="C5" s="154" t="n">
        <v>6818000</v>
      </c>
      <c r="D5" s="155"/>
      <c r="E5" s="156" t="s">
        <v>64</v>
      </c>
      <c r="F5" s="157" t="s">
        <v>65</v>
      </c>
      <c r="G5" s="158" t="s">
        <v>66</v>
      </c>
      <c r="H5" s="159" t="n">
        <v>0</v>
      </c>
      <c r="I5" s="160" t="n">
        <v>0</v>
      </c>
      <c r="J5" s="161"/>
    </row>
    <row r="6" customFormat="false" ht="20.1" hidden="false" customHeight="true" outlineLevel="0" collapsed="false">
      <c r="A6" s="162"/>
      <c r="B6" s="163" t="s">
        <v>67</v>
      </c>
      <c r="C6" s="164"/>
      <c r="D6" s="165"/>
      <c r="E6" s="156"/>
      <c r="F6" s="157"/>
      <c r="G6" s="166" t="s">
        <v>68</v>
      </c>
      <c r="H6" s="167" t="n">
        <v>0</v>
      </c>
      <c r="I6" s="168" t="n">
        <v>0</v>
      </c>
      <c r="J6" s="169"/>
    </row>
    <row r="7" customFormat="false" ht="20.1" hidden="false" customHeight="true" outlineLevel="0" collapsed="false">
      <c r="A7" s="162"/>
      <c r="B7" s="163"/>
      <c r="C7" s="164"/>
      <c r="D7" s="165"/>
      <c r="E7" s="156"/>
      <c r="F7" s="157"/>
      <c r="G7" s="166" t="s">
        <v>69</v>
      </c>
      <c r="H7" s="167" t="n">
        <v>0</v>
      </c>
      <c r="I7" s="168" t="n">
        <v>0</v>
      </c>
      <c r="J7" s="169"/>
    </row>
    <row r="8" customFormat="false" ht="20.1" hidden="false" customHeight="true" outlineLevel="0" collapsed="false">
      <c r="A8" s="162"/>
      <c r="B8" s="170"/>
      <c r="C8" s="171"/>
      <c r="D8" s="172"/>
      <c r="E8" s="156"/>
      <c r="F8" s="157"/>
      <c r="G8" s="166" t="s">
        <v>70</v>
      </c>
      <c r="H8" s="167" t="n">
        <v>0</v>
      </c>
      <c r="I8" s="168" t="n">
        <v>0</v>
      </c>
      <c r="J8" s="169"/>
    </row>
    <row r="9" customFormat="false" ht="20.1" hidden="false" customHeight="true" outlineLevel="0" collapsed="false">
      <c r="A9" s="162"/>
      <c r="B9" s="173"/>
      <c r="C9" s="164"/>
      <c r="D9" s="117"/>
      <c r="E9" s="156"/>
      <c r="F9" s="157"/>
      <c r="G9" s="166" t="s">
        <v>71</v>
      </c>
      <c r="H9" s="167" t="n">
        <v>0</v>
      </c>
      <c r="I9" s="168" t="n">
        <v>0</v>
      </c>
      <c r="J9" s="169"/>
    </row>
    <row r="10" customFormat="false" ht="20.1" hidden="false" customHeight="true" outlineLevel="0" collapsed="false">
      <c r="A10" s="162"/>
      <c r="B10" s="173"/>
      <c r="C10" s="164"/>
      <c r="D10" s="117"/>
      <c r="E10" s="156"/>
      <c r="F10" s="157"/>
      <c r="G10" s="166" t="s">
        <v>72</v>
      </c>
      <c r="H10" s="167" t="n">
        <v>0</v>
      </c>
      <c r="I10" s="174" t="n">
        <v>0</v>
      </c>
      <c r="J10" s="169"/>
    </row>
    <row r="11" customFormat="false" ht="20.1" hidden="false" customHeight="true" outlineLevel="0" collapsed="false">
      <c r="A11" s="162"/>
      <c r="B11" s="175"/>
      <c r="C11" s="176"/>
      <c r="D11" s="117"/>
      <c r="E11" s="156"/>
      <c r="F11" s="177" t="s">
        <v>73</v>
      </c>
      <c r="G11" s="166" t="s">
        <v>74</v>
      </c>
      <c r="H11" s="178" t="n">
        <v>0</v>
      </c>
      <c r="I11" s="174" t="n">
        <v>0</v>
      </c>
      <c r="J11" s="169"/>
    </row>
    <row r="12" customFormat="false" ht="20.1" hidden="false" customHeight="true" outlineLevel="0" collapsed="false">
      <c r="A12" s="162"/>
      <c r="B12" s="170"/>
      <c r="C12" s="179"/>
      <c r="D12" s="117"/>
      <c r="E12" s="156"/>
      <c r="F12" s="177"/>
      <c r="G12" s="166" t="s">
        <v>75</v>
      </c>
      <c r="H12" s="167" t="n">
        <v>0</v>
      </c>
      <c r="I12" s="168" t="n">
        <v>0</v>
      </c>
      <c r="J12" s="169"/>
      <c r="M12" s="180"/>
    </row>
    <row r="13" customFormat="false" ht="20.1" hidden="false" customHeight="true" outlineLevel="0" collapsed="false">
      <c r="A13" s="162"/>
      <c r="B13" s="116"/>
      <c r="C13" s="116"/>
      <c r="D13" s="117"/>
      <c r="E13" s="156"/>
      <c r="F13" s="177"/>
      <c r="G13" s="166" t="s">
        <v>76</v>
      </c>
      <c r="H13" s="167" t="n">
        <v>0</v>
      </c>
      <c r="I13" s="168" t="n">
        <v>0</v>
      </c>
      <c r="J13" s="169"/>
      <c r="M13" s="180"/>
    </row>
    <row r="14" customFormat="false" ht="20.1" hidden="false" customHeight="true" outlineLevel="0" collapsed="false">
      <c r="A14" s="162"/>
      <c r="B14" s="181"/>
      <c r="D14" s="172"/>
      <c r="E14" s="156"/>
      <c r="F14" s="177" t="s">
        <v>77</v>
      </c>
      <c r="G14" s="166" t="s">
        <v>78</v>
      </c>
      <c r="H14" s="167" t="n">
        <v>0</v>
      </c>
      <c r="I14" s="168" t="n">
        <v>0</v>
      </c>
      <c r="J14" s="169"/>
      <c r="M14" s="180"/>
    </row>
    <row r="15" customFormat="false" ht="20.1" hidden="false" customHeight="true" outlineLevel="0" collapsed="false">
      <c r="A15" s="162"/>
      <c r="B15" s="116"/>
      <c r="C15" s="116"/>
      <c r="D15" s="117"/>
      <c r="E15" s="156"/>
      <c r="F15" s="177"/>
      <c r="G15" s="166" t="s">
        <v>79</v>
      </c>
      <c r="H15" s="167" t="n">
        <v>180120</v>
      </c>
      <c r="I15" s="168" t="n">
        <v>0</v>
      </c>
      <c r="J15" s="182" t="s">
        <v>80</v>
      </c>
      <c r="M15" s="180"/>
    </row>
    <row r="16" customFormat="false" ht="20.1" hidden="false" customHeight="true" outlineLevel="0" collapsed="false">
      <c r="A16" s="162"/>
      <c r="B16" s="116"/>
      <c r="C16" s="116"/>
      <c r="D16" s="117"/>
      <c r="E16" s="156"/>
      <c r="F16" s="177"/>
      <c r="G16" s="166" t="s">
        <v>81</v>
      </c>
      <c r="H16" s="167" t="n">
        <v>0</v>
      </c>
      <c r="I16" s="168" t="n">
        <v>0</v>
      </c>
      <c r="J16" s="169"/>
      <c r="M16" s="180"/>
    </row>
    <row r="17" customFormat="false" ht="20.1" hidden="false" customHeight="true" outlineLevel="0" collapsed="false">
      <c r="A17" s="162"/>
      <c r="B17" s="116"/>
      <c r="C17" s="116"/>
      <c r="D17" s="117"/>
      <c r="E17" s="156"/>
      <c r="F17" s="177"/>
      <c r="G17" s="166" t="s">
        <v>82</v>
      </c>
      <c r="H17" s="167" t="n">
        <v>0</v>
      </c>
      <c r="I17" s="168" t="n">
        <v>0</v>
      </c>
      <c r="J17" s="169"/>
      <c r="M17" s="180"/>
    </row>
    <row r="18" customFormat="false" ht="19.5" hidden="false" customHeight="true" outlineLevel="0" collapsed="false">
      <c r="A18" s="162"/>
      <c r="B18" s="116"/>
      <c r="C18" s="116"/>
      <c r="D18" s="117"/>
      <c r="E18" s="156"/>
      <c r="F18" s="177"/>
      <c r="G18" s="166" t="s">
        <v>83</v>
      </c>
      <c r="H18" s="167" t="n">
        <v>0</v>
      </c>
      <c r="I18" s="168" t="n">
        <v>0</v>
      </c>
      <c r="J18" s="169"/>
      <c r="M18" s="180"/>
    </row>
    <row r="19" customFormat="false" ht="20.1" hidden="false" customHeight="true" outlineLevel="0" collapsed="false">
      <c r="A19" s="162"/>
      <c r="B19" s="116"/>
      <c r="C19" s="116"/>
      <c r="D19" s="117"/>
      <c r="E19" s="156"/>
      <c r="F19" s="177"/>
      <c r="G19" s="166" t="s">
        <v>84</v>
      </c>
      <c r="H19" s="167"/>
      <c r="I19" s="168" t="n">
        <v>0</v>
      </c>
      <c r="J19" s="169"/>
      <c r="M19" s="180"/>
    </row>
    <row r="20" customFormat="false" ht="20.1" hidden="false" customHeight="true" outlineLevel="0" collapsed="false">
      <c r="A20" s="162"/>
      <c r="B20" s="116"/>
      <c r="C20" s="116"/>
      <c r="D20" s="117"/>
      <c r="E20" s="183" t="s">
        <v>85</v>
      </c>
      <c r="F20" s="177" t="s">
        <v>86</v>
      </c>
      <c r="G20" s="166" t="s">
        <v>86</v>
      </c>
      <c r="H20" s="167"/>
      <c r="I20" s="168" t="n">
        <v>0</v>
      </c>
      <c r="J20" s="169"/>
      <c r="M20" s="180"/>
    </row>
    <row r="21" customFormat="false" ht="20.1" hidden="false" customHeight="true" outlineLevel="0" collapsed="false">
      <c r="A21" s="162"/>
      <c r="B21" s="116"/>
      <c r="C21" s="116"/>
      <c r="D21" s="117"/>
      <c r="E21" s="183"/>
      <c r="F21" s="177"/>
      <c r="G21" s="166" t="s">
        <v>87</v>
      </c>
      <c r="H21" s="167"/>
      <c r="I21" s="168" t="n">
        <v>0</v>
      </c>
      <c r="J21" s="169"/>
      <c r="M21" s="180"/>
    </row>
    <row r="22" customFormat="false" ht="19.5" hidden="false" customHeight="true" outlineLevel="0" collapsed="false">
      <c r="A22" s="162"/>
      <c r="B22" s="116"/>
      <c r="C22" s="116"/>
      <c r="D22" s="117"/>
      <c r="E22" s="183"/>
      <c r="F22" s="177"/>
      <c r="G22" s="166" t="s">
        <v>88</v>
      </c>
      <c r="H22" s="184" t="n">
        <v>0</v>
      </c>
      <c r="I22" s="168" t="n">
        <v>0</v>
      </c>
      <c r="J22" s="185"/>
      <c r="M22" s="180"/>
    </row>
    <row r="23" customFormat="false" ht="20.1" hidden="false" customHeight="true" outlineLevel="0" collapsed="false">
      <c r="A23" s="162"/>
      <c r="B23" s="116"/>
      <c r="C23" s="116"/>
      <c r="D23" s="117"/>
      <c r="E23" s="186" t="s">
        <v>89</v>
      </c>
      <c r="F23" s="177" t="s">
        <v>77</v>
      </c>
      <c r="G23" s="166" t="s">
        <v>90</v>
      </c>
      <c r="H23" s="167"/>
      <c r="I23" s="168" t="n">
        <v>0</v>
      </c>
      <c r="J23" s="169"/>
      <c r="M23" s="180"/>
    </row>
    <row r="24" customFormat="false" ht="20.1" hidden="false" customHeight="true" outlineLevel="0" collapsed="false">
      <c r="A24" s="162"/>
      <c r="B24" s="116"/>
      <c r="C24" s="116"/>
      <c r="D24" s="117"/>
      <c r="E24" s="186"/>
      <c r="F24" s="177"/>
      <c r="G24" s="166" t="s">
        <v>91</v>
      </c>
      <c r="H24" s="167" t="n">
        <v>0</v>
      </c>
      <c r="I24" s="168" t="n">
        <v>0</v>
      </c>
      <c r="J24" s="169"/>
      <c r="M24" s="180"/>
    </row>
    <row r="25" customFormat="false" ht="20.1" hidden="false" customHeight="true" outlineLevel="0" collapsed="false">
      <c r="A25" s="162"/>
      <c r="B25" s="116"/>
      <c r="C25" s="116"/>
      <c r="D25" s="117"/>
      <c r="E25" s="186"/>
      <c r="F25" s="177"/>
      <c r="G25" s="166" t="s">
        <v>92</v>
      </c>
      <c r="H25" s="167"/>
      <c r="I25" s="168" t="n">
        <v>0</v>
      </c>
      <c r="J25" s="169"/>
      <c r="M25" s="180"/>
    </row>
    <row r="26" customFormat="false" ht="20.1" hidden="false" customHeight="true" outlineLevel="0" collapsed="false">
      <c r="A26" s="162"/>
      <c r="B26" s="116"/>
      <c r="C26" s="116"/>
      <c r="D26" s="117"/>
      <c r="E26" s="186"/>
      <c r="F26" s="177"/>
      <c r="G26" s="166" t="s">
        <v>93</v>
      </c>
      <c r="H26" s="184" t="n">
        <v>252900</v>
      </c>
      <c r="I26" s="187" t="n">
        <v>0</v>
      </c>
      <c r="J26" s="188" t="s">
        <v>94</v>
      </c>
      <c r="M26" s="180"/>
    </row>
    <row r="27" customFormat="false" ht="20.1" hidden="false" customHeight="true" outlineLevel="0" collapsed="false">
      <c r="A27" s="162"/>
      <c r="B27" s="116"/>
      <c r="C27" s="116"/>
      <c r="D27" s="117"/>
      <c r="E27" s="186"/>
      <c r="F27" s="177"/>
      <c r="G27" s="166" t="s">
        <v>95</v>
      </c>
      <c r="H27" s="167"/>
      <c r="I27" s="168" t="n">
        <v>0</v>
      </c>
      <c r="J27" s="169"/>
      <c r="M27" s="180"/>
    </row>
    <row r="28" customFormat="false" ht="20.1" hidden="false" customHeight="true" outlineLevel="0" collapsed="false">
      <c r="A28" s="162"/>
      <c r="B28" s="116"/>
      <c r="C28" s="116"/>
      <c r="D28" s="117"/>
      <c r="E28" s="186"/>
      <c r="F28" s="177"/>
      <c r="G28" s="166" t="s">
        <v>96</v>
      </c>
      <c r="H28" s="167"/>
      <c r="I28" s="168" t="n">
        <v>0</v>
      </c>
      <c r="J28" s="185"/>
      <c r="M28" s="180"/>
    </row>
    <row r="29" customFormat="false" ht="20.1" hidden="false" customHeight="true" outlineLevel="0" collapsed="false">
      <c r="A29" s="162"/>
      <c r="B29" s="116"/>
      <c r="C29" s="116"/>
      <c r="D29" s="117"/>
      <c r="E29" s="186"/>
      <c r="F29" s="189" t="s">
        <v>97</v>
      </c>
      <c r="G29" s="166" t="s">
        <v>98</v>
      </c>
      <c r="H29" s="167" t="n">
        <v>1829590</v>
      </c>
      <c r="I29" s="168" t="n">
        <v>0</v>
      </c>
      <c r="J29" s="190" t="s">
        <v>99</v>
      </c>
      <c r="M29" s="180"/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194"/>
      <c r="G30" s="195" t="s">
        <v>100</v>
      </c>
      <c r="H30" s="196"/>
      <c r="I30" s="197" t="n">
        <v>0</v>
      </c>
      <c r="J30" s="198"/>
    </row>
    <row r="31" customFormat="false" ht="27" hidden="false" customHeight="true" outlineLevel="0" collapsed="false">
      <c r="A31" s="199" t="s">
        <v>101</v>
      </c>
      <c r="B31" s="200"/>
      <c r="C31" s="200" t="n">
        <f aca="false">SUM(C5:C30)</f>
        <v>6818000</v>
      </c>
      <c r="D31" s="201"/>
      <c r="E31" s="202"/>
      <c r="F31" s="146" t="s">
        <v>102</v>
      </c>
      <c r="G31" s="146"/>
      <c r="H31" s="203" t="n">
        <f aca="false">SUM(H5:H30)</f>
        <v>2262610</v>
      </c>
      <c r="I31" s="204" t="n">
        <f aca="false">SUM(I5:I30)</f>
        <v>0</v>
      </c>
      <c r="J31" s="205"/>
      <c r="L31" s="206"/>
      <c r="M31" s="206"/>
    </row>
    <row r="32" customFormat="false" ht="27" hidden="false" customHeight="true" outlineLevel="0" collapsed="false">
      <c r="F32" s="146" t="s">
        <v>103</v>
      </c>
      <c r="G32" s="146"/>
      <c r="H32" s="207" t="n">
        <f aca="false">H31/(H31+I31)</f>
        <v>1</v>
      </c>
      <c r="I32" s="208" t="n">
        <f aca="false">I31/(H31+I31)</f>
        <v>0</v>
      </c>
      <c r="J32" s="209"/>
    </row>
    <row r="34" customFormat="false" ht="16.5" hidden="false" customHeight="false" outlineLevel="0" collapsed="false">
      <c r="H34" s="206"/>
    </row>
    <row r="35" customFormat="false" ht="16.5" hidden="false" customHeight="false" outlineLevel="0" collapsed="false">
      <c r="H35" s="210"/>
      <c r="J35" s="138"/>
    </row>
    <row r="36" customFormat="false" ht="16.5" hidden="false" customHeight="false" outlineLevel="0" collapsed="false">
      <c r="H36" s="140"/>
      <c r="J36" s="138"/>
    </row>
    <row r="37" customFormat="false" ht="16.5" hidden="false" customHeight="false" outlineLevel="0" collapsed="false">
      <c r="H37" s="210"/>
      <c r="J37" s="138"/>
    </row>
  </sheetData>
  <mergeCells count="17">
    <mergeCell ref="A1:J1"/>
    <mergeCell ref="A3:D3"/>
    <mergeCell ref="E3:I3"/>
    <mergeCell ref="J3:J4"/>
    <mergeCell ref="A4:B4"/>
    <mergeCell ref="E4:G4"/>
    <mergeCell ref="E5:E19"/>
    <mergeCell ref="F5:F10"/>
    <mergeCell ref="B6:B7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6.5" zeroHeight="false" outlineLevelRow="0" outlineLevelCol="0"/>
  <cols>
    <col collapsed="false" customWidth="true" hidden="false" outlineLevel="0" max="1" min="1" style="138" width="10.77"/>
    <col collapsed="false" customWidth="true" hidden="false" outlineLevel="0" max="2" min="2" style="138" width="22.33"/>
    <col collapsed="false" customWidth="true" hidden="false" outlineLevel="0" max="3" min="3" style="138" width="12.22"/>
    <col collapsed="false" customWidth="true" hidden="false" outlineLevel="0" max="4" min="4" style="138" width="7.99"/>
    <col collapsed="false" customWidth="true" hidden="false" outlineLevel="0" max="5" min="5" style="138" width="8.77"/>
    <col collapsed="false" customWidth="true" hidden="false" outlineLevel="0" max="6" min="6" style="139" width="10.77"/>
    <col collapsed="false" customWidth="true" hidden="false" outlineLevel="0" max="7" min="7" style="138" width="19.55"/>
    <col collapsed="false" customWidth="true" hidden="false" outlineLevel="0" max="8" min="8" style="138" width="11.1"/>
    <col collapsed="false" customWidth="true" hidden="false" outlineLevel="0" max="9" min="9" style="138" width="11.66"/>
    <col collapsed="false" customWidth="true" hidden="false" outlineLevel="0" max="10" min="10" style="140" width="37.21"/>
    <col collapsed="false" customWidth="false" hidden="false" outlineLevel="0" max="11" min="11" style="138" width="8.88"/>
    <col collapsed="false" customWidth="true" hidden="false" outlineLevel="0" max="12" min="12" style="138" width="11.33"/>
    <col collapsed="false" customWidth="true" hidden="false" outlineLevel="0" max="13" min="13" style="138" width="12.32"/>
    <col collapsed="false" customWidth="false" hidden="false" outlineLevel="0" max="257" min="14" style="138" width="8.88"/>
  </cols>
  <sheetData>
    <row r="1" customFormat="false" ht="38.25" hidden="false" customHeight="true" outlineLevel="0" collapsed="false">
      <c r="A1" s="141" t="s">
        <v>104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7.25" hidden="false" customHeight="true" outlineLevel="0" collapsed="false">
      <c r="A2" s="142"/>
      <c r="B2" s="1"/>
      <c r="C2" s="1"/>
      <c r="D2" s="1"/>
      <c r="E2" s="1"/>
      <c r="F2" s="142"/>
      <c r="G2" s="1"/>
      <c r="H2" s="1"/>
      <c r="J2" s="143" t="s">
        <v>1</v>
      </c>
    </row>
    <row r="3" customFormat="false" ht="20.25" hidden="false" customHeight="true" outlineLevel="0" collapsed="false">
      <c r="A3" s="144" t="s">
        <v>58</v>
      </c>
      <c r="B3" s="144"/>
      <c r="C3" s="144"/>
      <c r="D3" s="144"/>
      <c r="E3" s="145" t="s">
        <v>59</v>
      </c>
      <c r="F3" s="145"/>
      <c r="G3" s="145"/>
      <c r="H3" s="145"/>
      <c r="I3" s="145"/>
      <c r="J3" s="146" t="s">
        <v>10</v>
      </c>
    </row>
    <row r="4" customFormat="false" ht="20.25" hidden="false" customHeight="true" outlineLevel="0" collapsed="false">
      <c r="A4" s="147" t="s">
        <v>60</v>
      </c>
      <c r="B4" s="147"/>
      <c r="C4" s="148" t="s">
        <v>61</v>
      </c>
      <c r="D4" s="149" t="s">
        <v>10</v>
      </c>
      <c r="E4" s="150" t="s">
        <v>60</v>
      </c>
      <c r="F4" s="150"/>
      <c r="G4" s="150"/>
      <c r="H4" s="151" t="s">
        <v>62</v>
      </c>
      <c r="I4" s="152" t="s">
        <v>63</v>
      </c>
      <c r="J4" s="146"/>
    </row>
    <row r="5" customFormat="false" ht="20.1" hidden="false" customHeight="true" outlineLevel="0" collapsed="false">
      <c r="A5" s="127" t="s">
        <v>49</v>
      </c>
      <c r="B5" s="211" t="s">
        <v>105</v>
      </c>
      <c r="C5" s="212" t="n">
        <v>140000</v>
      </c>
      <c r="D5" s="213"/>
      <c r="E5" s="156" t="s">
        <v>64</v>
      </c>
      <c r="F5" s="157" t="s">
        <v>65</v>
      </c>
      <c r="G5" s="158" t="s">
        <v>66</v>
      </c>
      <c r="H5" s="159" t="n">
        <v>0</v>
      </c>
      <c r="I5" s="160" t="n">
        <v>0</v>
      </c>
      <c r="J5" s="161"/>
    </row>
    <row r="6" customFormat="false" ht="20.1" hidden="false" customHeight="true" outlineLevel="0" collapsed="false">
      <c r="A6" s="162"/>
      <c r="B6" s="214" t="s">
        <v>106</v>
      </c>
      <c r="C6" s="215" t="n">
        <v>200000</v>
      </c>
      <c r="D6" s="213"/>
      <c r="E6" s="156"/>
      <c r="F6" s="157"/>
      <c r="G6" s="166" t="s">
        <v>68</v>
      </c>
      <c r="H6" s="167" t="n">
        <v>0</v>
      </c>
      <c r="I6" s="168" t="n">
        <v>0</v>
      </c>
      <c r="J6" s="169"/>
    </row>
    <row r="7" customFormat="false" ht="16.5" hidden="false" customHeight="false" outlineLevel="0" collapsed="false">
      <c r="A7" s="216"/>
      <c r="B7" s="217" t="s">
        <v>107</v>
      </c>
      <c r="C7" s="218" t="n">
        <v>0</v>
      </c>
      <c r="D7" s="219"/>
      <c r="E7" s="156"/>
      <c r="F7" s="157"/>
      <c r="G7" s="166" t="s">
        <v>69</v>
      </c>
      <c r="H7" s="167" t="n">
        <v>0</v>
      </c>
      <c r="I7" s="168" t="n">
        <v>0</v>
      </c>
      <c r="J7" s="169"/>
    </row>
    <row r="8" customFormat="false" ht="16.5" hidden="false" customHeight="false" outlineLevel="0" collapsed="false">
      <c r="A8" s="216"/>
      <c r="B8" s="220" t="s">
        <v>108</v>
      </c>
      <c r="C8" s="218" t="n">
        <v>0</v>
      </c>
      <c r="D8" s="219"/>
      <c r="E8" s="156"/>
      <c r="F8" s="157"/>
      <c r="G8" s="166" t="s">
        <v>70</v>
      </c>
      <c r="H8" s="167" t="n">
        <v>0</v>
      </c>
      <c r="I8" s="168" t="n">
        <v>0</v>
      </c>
      <c r="J8" s="169"/>
    </row>
    <row r="9" customFormat="false" ht="20.1" hidden="false" customHeight="true" outlineLevel="0" collapsed="false">
      <c r="A9" s="162"/>
      <c r="B9" s="217" t="s">
        <v>109</v>
      </c>
      <c r="C9" s="218" t="n">
        <v>10000</v>
      </c>
      <c r="D9" s="221"/>
      <c r="E9" s="156"/>
      <c r="F9" s="157"/>
      <c r="G9" s="166" t="s">
        <v>71</v>
      </c>
      <c r="H9" s="167" t="n">
        <v>0</v>
      </c>
      <c r="I9" s="168" t="n">
        <v>0</v>
      </c>
      <c r="J9" s="169"/>
    </row>
    <row r="10" customFormat="false" ht="20.1" hidden="false" customHeight="true" outlineLevel="0" collapsed="false">
      <c r="A10" s="162"/>
      <c r="B10" s="217" t="s">
        <v>110</v>
      </c>
      <c r="C10" s="218" t="n">
        <v>0</v>
      </c>
      <c r="D10" s="117"/>
      <c r="E10" s="156"/>
      <c r="F10" s="157"/>
      <c r="G10" s="166" t="s">
        <v>72</v>
      </c>
      <c r="H10" s="167" t="n">
        <v>0</v>
      </c>
      <c r="I10" s="174" t="n">
        <v>0</v>
      </c>
      <c r="J10" s="169"/>
    </row>
    <row r="11" customFormat="false" ht="20.1" hidden="false" customHeight="true" outlineLevel="0" collapsed="false">
      <c r="A11" s="162"/>
      <c r="B11" s="217" t="s">
        <v>111</v>
      </c>
      <c r="C11" s="218" t="n">
        <v>0</v>
      </c>
      <c r="D11" s="117"/>
      <c r="E11" s="156"/>
      <c r="F11" s="222" t="s">
        <v>73</v>
      </c>
      <c r="G11" s="166" t="s">
        <v>74</v>
      </c>
      <c r="H11" s="178" t="n">
        <v>0</v>
      </c>
      <c r="I11" s="223" t="n">
        <v>0</v>
      </c>
      <c r="J11" s="169"/>
    </row>
    <row r="12" customFormat="false" ht="20.1" hidden="false" customHeight="true" outlineLevel="0" collapsed="false">
      <c r="A12" s="162"/>
      <c r="B12" s="217" t="s">
        <v>112</v>
      </c>
      <c r="C12" s="218" t="n">
        <v>0</v>
      </c>
      <c r="D12" s="117"/>
      <c r="E12" s="156"/>
      <c r="F12" s="222"/>
      <c r="G12" s="166" t="s">
        <v>75</v>
      </c>
      <c r="H12" s="167" t="n">
        <v>0</v>
      </c>
      <c r="I12" s="168" t="n">
        <v>0</v>
      </c>
      <c r="J12" s="169"/>
    </row>
    <row r="13" customFormat="false" ht="20.1" hidden="false" customHeight="true" outlineLevel="0" collapsed="false">
      <c r="A13" s="162"/>
      <c r="B13" s="224" t="s">
        <v>113</v>
      </c>
      <c r="C13" s="225" t="n">
        <v>0</v>
      </c>
      <c r="D13" s="117"/>
      <c r="E13" s="156"/>
      <c r="F13" s="222"/>
      <c r="G13" s="166" t="s">
        <v>76</v>
      </c>
      <c r="H13" s="167" t="n">
        <v>0</v>
      </c>
      <c r="I13" s="168" t="n">
        <v>0</v>
      </c>
      <c r="J13" s="169"/>
    </row>
    <row r="14" customFormat="false" ht="20.1" hidden="false" customHeight="true" outlineLevel="0" collapsed="false">
      <c r="A14" s="162"/>
      <c r="B14" s="217" t="s">
        <v>114</v>
      </c>
      <c r="C14" s="218" t="n">
        <v>0</v>
      </c>
      <c r="D14" s="172"/>
      <c r="E14" s="156"/>
      <c r="F14" s="177" t="s">
        <v>77</v>
      </c>
      <c r="G14" s="166" t="s">
        <v>78</v>
      </c>
      <c r="H14" s="167" t="n">
        <v>0</v>
      </c>
      <c r="I14" s="168" t="n">
        <v>0</v>
      </c>
      <c r="J14" s="169"/>
    </row>
    <row r="15" customFormat="false" ht="20.1" hidden="false" customHeight="true" outlineLevel="0" collapsed="false">
      <c r="A15" s="162"/>
      <c r="B15" s="226" t="s">
        <v>115</v>
      </c>
      <c r="C15" s="227" t="n">
        <v>0</v>
      </c>
      <c r="D15" s="117"/>
      <c r="E15" s="156"/>
      <c r="F15" s="177"/>
      <c r="G15" s="166" t="s">
        <v>79</v>
      </c>
      <c r="H15" s="167" t="n">
        <v>0</v>
      </c>
      <c r="I15" s="168" t="n">
        <v>0</v>
      </c>
      <c r="J15" s="169"/>
    </row>
    <row r="16" customFormat="false" ht="20.1" hidden="false" customHeight="true" outlineLevel="0" collapsed="false">
      <c r="A16" s="162"/>
      <c r="B16" s="224" t="s">
        <v>116</v>
      </c>
      <c r="C16" s="227" t="n">
        <v>0</v>
      </c>
      <c r="D16" s="117"/>
      <c r="E16" s="156"/>
      <c r="F16" s="177"/>
      <c r="G16" s="166" t="s">
        <v>81</v>
      </c>
      <c r="H16" s="167" t="n">
        <v>0</v>
      </c>
      <c r="I16" s="168" t="n">
        <v>0</v>
      </c>
      <c r="J16" s="169"/>
    </row>
    <row r="17" customFormat="false" ht="20.1" hidden="false" customHeight="true" outlineLevel="0" collapsed="false">
      <c r="A17" s="162"/>
      <c r="B17" s="116"/>
      <c r="C17" s="116"/>
      <c r="D17" s="117"/>
      <c r="E17" s="156"/>
      <c r="F17" s="177"/>
      <c r="G17" s="166" t="s">
        <v>82</v>
      </c>
      <c r="H17" s="167" t="n">
        <v>0</v>
      </c>
      <c r="I17" s="168" t="n">
        <v>0</v>
      </c>
      <c r="J17" s="169"/>
    </row>
    <row r="18" customFormat="false" ht="19.5" hidden="false" customHeight="true" outlineLevel="0" collapsed="false">
      <c r="A18" s="162"/>
      <c r="B18" s="116"/>
      <c r="C18" s="116"/>
      <c r="D18" s="117"/>
      <c r="E18" s="156"/>
      <c r="F18" s="177"/>
      <c r="G18" s="166" t="s">
        <v>83</v>
      </c>
      <c r="H18" s="167" t="n">
        <v>0</v>
      </c>
      <c r="I18" s="168" t="n">
        <v>0</v>
      </c>
      <c r="J18" s="169"/>
    </row>
    <row r="19" customFormat="false" ht="20.1" hidden="false" customHeight="true" outlineLevel="0" collapsed="false">
      <c r="A19" s="162"/>
      <c r="B19" s="116"/>
      <c r="C19" s="116"/>
      <c r="D19" s="117"/>
      <c r="E19" s="156"/>
      <c r="F19" s="177"/>
      <c r="G19" s="166" t="s">
        <v>84</v>
      </c>
      <c r="H19" s="167" t="n">
        <v>0</v>
      </c>
      <c r="I19" s="168" t="n">
        <v>110000</v>
      </c>
      <c r="J19" s="182" t="s">
        <v>117</v>
      </c>
    </row>
    <row r="20" customFormat="false" ht="20.1" hidden="false" customHeight="true" outlineLevel="0" collapsed="false">
      <c r="A20" s="162"/>
      <c r="B20" s="116"/>
      <c r="C20" s="116"/>
      <c r="D20" s="117"/>
      <c r="E20" s="183" t="s">
        <v>85</v>
      </c>
      <c r="F20" s="177" t="s">
        <v>86</v>
      </c>
      <c r="G20" s="166" t="s">
        <v>118</v>
      </c>
      <c r="H20" s="167" t="n">
        <v>0</v>
      </c>
      <c r="I20" s="168" t="n">
        <v>0</v>
      </c>
      <c r="J20" s="169"/>
    </row>
    <row r="21" customFormat="false" ht="20.1" hidden="false" customHeight="true" outlineLevel="0" collapsed="false">
      <c r="A21" s="162"/>
      <c r="B21" s="116"/>
      <c r="C21" s="116"/>
      <c r="D21" s="117"/>
      <c r="E21" s="183"/>
      <c r="F21" s="177"/>
      <c r="G21" s="166" t="s">
        <v>87</v>
      </c>
      <c r="H21" s="167" t="n">
        <v>0</v>
      </c>
      <c r="I21" s="168" t="n">
        <v>0</v>
      </c>
      <c r="J21" s="169"/>
    </row>
    <row r="22" customFormat="false" ht="20.1" hidden="false" customHeight="true" outlineLevel="0" collapsed="false">
      <c r="A22" s="162"/>
      <c r="B22" s="116"/>
      <c r="C22" s="116"/>
      <c r="D22" s="117"/>
      <c r="E22" s="183"/>
      <c r="F22" s="177"/>
      <c r="G22" s="166" t="s">
        <v>88</v>
      </c>
      <c r="H22" s="167" t="n">
        <v>0</v>
      </c>
      <c r="I22" s="168" t="n">
        <v>0</v>
      </c>
      <c r="J22" s="169"/>
    </row>
    <row r="23" customFormat="false" ht="20.1" hidden="false" customHeight="true" outlineLevel="0" collapsed="false">
      <c r="A23" s="162"/>
      <c r="B23" s="116"/>
      <c r="C23" s="116"/>
      <c r="D23" s="117"/>
      <c r="E23" s="186" t="s">
        <v>89</v>
      </c>
      <c r="F23" s="177" t="s">
        <v>77</v>
      </c>
      <c r="G23" s="166" t="s">
        <v>90</v>
      </c>
      <c r="H23" s="167" t="n">
        <v>0</v>
      </c>
      <c r="I23" s="168" t="n">
        <v>0</v>
      </c>
      <c r="J23" s="169"/>
    </row>
    <row r="24" customFormat="false" ht="20.1" hidden="false" customHeight="true" outlineLevel="0" collapsed="false">
      <c r="A24" s="162"/>
      <c r="B24" s="116"/>
      <c r="C24" s="116"/>
      <c r="D24" s="117"/>
      <c r="E24" s="186"/>
      <c r="F24" s="177"/>
      <c r="G24" s="166" t="s">
        <v>91</v>
      </c>
      <c r="H24" s="167" t="n">
        <v>0</v>
      </c>
      <c r="I24" s="168" t="n">
        <v>0</v>
      </c>
      <c r="J24" s="169"/>
    </row>
    <row r="25" customFormat="false" ht="20.1" hidden="false" customHeight="true" outlineLevel="0" collapsed="false">
      <c r="A25" s="162"/>
      <c r="B25" s="116"/>
      <c r="C25" s="116"/>
      <c r="D25" s="117"/>
      <c r="E25" s="186"/>
      <c r="F25" s="177"/>
      <c r="G25" s="166" t="s">
        <v>92</v>
      </c>
      <c r="H25" s="167" t="n">
        <v>0</v>
      </c>
      <c r="I25" s="168" t="n">
        <v>0</v>
      </c>
      <c r="J25" s="169"/>
    </row>
    <row r="26" customFormat="false" ht="20.1" hidden="false" customHeight="true" outlineLevel="0" collapsed="false">
      <c r="A26" s="162"/>
      <c r="B26" s="116"/>
      <c r="C26" s="116"/>
      <c r="D26" s="117"/>
      <c r="E26" s="186"/>
      <c r="F26" s="177"/>
      <c r="G26" s="166" t="s">
        <v>93</v>
      </c>
      <c r="H26" s="167" t="n">
        <v>0</v>
      </c>
      <c r="I26" s="168" t="n">
        <v>0</v>
      </c>
      <c r="J26" s="169"/>
    </row>
    <row r="27" customFormat="false" ht="20.1" hidden="false" customHeight="true" outlineLevel="0" collapsed="false">
      <c r="A27" s="162"/>
      <c r="B27" s="116"/>
      <c r="C27" s="116"/>
      <c r="D27" s="117"/>
      <c r="E27" s="186"/>
      <c r="F27" s="177"/>
      <c r="G27" s="166" t="s">
        <v>96</v>
      </c>
      <c r="H27" s="167" t="n">
        <v>0</v>
      </c>
      <c r="I27" s="168" t="n">
        <v>0</v>
      </c>
      <c r="J27" s="169"/>
    </row>
    <row r="28" customFormat="false" ht="20.1" hidden="false" customHeight="true" outlineLevel="0" collapsed="false">
      <c r="A28" s="162"/>
      <c r="B28" s="116"/>
      <c r="C28" s="116"/>
      <c r="D28" s="117"/>
      <c r="E28" s="186"/>
      <c r="F28" s="189" t="s">
        <v>97</v>
      </c>
      <c r="G28" s="166" t="s">
        <v>98</v>
      </c>
      <c r="H28" s="167" t="n">
        <v>0</v>
      </c>
      <c r="I28" s="168" t="n">
        <v>0</v>
      </c>
      <c r="J28" s="190"/>
    </row>
    <row r="29" customFormat="false" ht="20.1" hidden="false" customHeight="true" outlineLevel="0" collapsed="false">
      <c r="A29" s="162"/>
      <c r="B29" s="116"/>
      <c r="C29" s="116"/>
      <c r="D29" s="117"/>
      <c r="E29" s="186"/>
      <c r="F29" s="177" t="s">
        <v>119</v>
      </c>
      <c r="G29" s="228" t="s">
        <v>105</v>
      </c>
      <c r="H29" s="229" t="n">
        <v>140000</v>
      </c>
      <c r="I29" s="168" t="n">
        <v>0</v>
      </c>
      <c r="J29" s="182" t="s">
        <v>120</v>
      </c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230" t="s">
        <v>100</v>
      </c>
      <c r="G30" s="231" t="s">
        <v>121</v>
      </c>
      <c r="H30" s="232" t="n">
        <v>0</v>
      </c>
      <c r="I30" s="233" t="n">
        <v>0</v>
      </c>
      <c r="J30" s="234"/>
    </row>
    <row r="31" customFormat="false" ht="27" hidden="false" customHeight="true" outlineLevel="0" collapsed="false">
      <c r="A31" s="199" t="s">
        <v>101</v>
      </c>
      <c r="B31" s="200"/>
      <c r="C31" s="200" t="n">
        <f aca="false">SUM(C5:C30)</f>
        <v>350000</v>
      </c>
      <c r="D31" s="201"/>
      <c r="E31" s="202"/>
      <c r="F31" s="146" t="s">
        <v>102</v>
      </c>
      <c r="G31" s="146"/>
      <c r="H31" s="203" t="n">
        <f aca="false">SUM(H5:H30)</f>
        <v>140000</v>
      </c>
      <c r="I31" s="204" t="n">
        <f aca="false">SUM(I5:I30)</f>
        <v>110000</v>
      </c>
      <c r="J31" s="205"/>
      <c r="L31" s="206"/>
      <c r="M31" s="206"/>
    </row>
    <row r="33" customFormat="false" ht="16.5" hidden="false" customHeight="false" outlineLevel="0" collapsed="false">
      <c r="H33" s="206"/>
    </row>
    <row r="34" customFormat="false" ht="16.5" hidden="false" customHeight="false" outlineLevel="0" collapsed="false">
      <c r="H34" s="210"/>
      <c r="J34" s="138"/>
    </row>
    <row r="35" customFormat="false" ht="16.5" hidden="false" customHeight="false" outlineLevel="0" collapsed="false">
      <c r="H35" s="140"/>
      <c r="J35" s="138"/>
    </row>
    <row r="36" customFormat="false" ht="16.5" hidden="false" customHeight="false" outlineLevel="0" collapsed="false">
      <c r="H36" s="210"/>
      <c r="J36" s="138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5-03-20T02:15:34Z</cp:lastPrinted>
  <dcterms:modified xsi:type="dcterms:W3CDTF">2025-03-20T02:15:37Z</dcterms:modified>
  <cp:revision>0</cp:revision>
  <dc:subject/>
  <dc:title/>
</cp:coreProperties>
</file>