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09월 결산서" sheetId="1" state="visible" r:id="rId2"/>
    <sheet name="2024년 09월 비지정후원 직간접비사용내역" sheetId="2" state="visible" r:id="rId3"/>
    <sheet name="2024년 09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9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</si>
  <si>
    <t xml:space="preserve">공공요금</t>
  </si>
  <si>
    <t xml:space="preserve">제세공과금</t>
  </si>
  <si>
    <t xml:space="preserve">차량비</t>
  </si>
  <si>
    <t xml:space="preserve">차량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접이식 테이블 구입</t>
  </si>
  <si>
    <t xml:space="preserve">시설장비유지비</t>
  </si>
  <si>
    <t xml:space="preserve">사업비</t>
  </si>
  <si>
    <t xml:space="preserve">생계비</t>
  </si>
  <si>
    <t xml:space="preserve">수용기관경비</t>
  </si>
  <si>
    <r>
      <rPr>
        <sz val="8"/>
        <rFont val="Noto Sans"/>
        <family val="2"/>
      </rPr>
      <t xml:space="preserve">이용인 생필품 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칫솔 등</t>
    </r>
    <r>
      <rPr>
        <sz val="8"/>
        <rFont val="맑은 고딕"/>
        <family val="3"/>
        <charset val="129"/>
      </rPr>
      <t xml:space="preserve">)</t>
    </r>
  </si>
  <si>
    <t xml:space="preserve">피복비</t>
  </si>
  <si>
    <t xml:space="preserve">의료비</t>
  </si>
  <si>
    <t xml:space="preserve">의약품 구입비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계절여행 등 프로그램 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 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스타리아 탁송비 및 등록비</t>
  </si>
  <si>
    <r>
      <rPr>
        <sz val="8"/>
        <rFont val="Noto Sans"/>
        <family val="2"/>
      </rPr>
      <t xml:space="preserve">수원시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프로그램 강사료 등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곽○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2540476</v>
      </c>
      <c r="D4" s="17" t="n">
        <v>550459</v>
      </c>
      <c r="E4" s="17" t="n">
        <v>0</v>
      </c>
      <c r="F4" s="16" t="n">
        <f aca="false">C4+D4-E4</f>
        <v>3090935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2855800</v>
      </c>
      <c r="D5" s="25" t="n">
        <v>350714</v>
      </c>
      <c r="E5" s="25" t="n">
        <v>0</v>
      </c>
      <c r="F5" s="24" t="n">
        <f aca="false">C5+D5-E5</f>
        <v>3206514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081549</v>
      </c>
      <c r="D6" s="25" t="n">
        <v>115000</v>
      </c>
      <c r="E6" s="25" t="n">
        <v>0</v>
      </c>
      <c r="F6" s="24" t="n">
        <f aca="false">C6+D6-E6</f>
        <v>219654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5011767</v>
      </c>
      <c r="D7" s="31" t="n">
        <v>16341</v>
      </c>
      <c r="E7" s="31" t="n">
        <v>0</v>
      </c>
      <c r="F7" s="30" t="n">
        <f aca="false">C7+D7-E7</f>
        <v>5028108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01280</v>
      </c>
      <c r="D8" s="38" t="n">
        <v>0</v>
      </c>
      <c r="E8" s="39" t="n">
        <v>0</v>
      </c>
      <c r="F8" s="40" t="n">
        <f aca="false">C8+D8-E8</f>
        <v>101280</v>
      </c>
      <c r="G8" s="41" t="s">
        <v>20</v>
      </c>
      <c r="H8" s="42" t="n">
        <v>502193</v>
      </c>
      <c r="I8" s="43" t="n">
        <v>0</v>
      </c>
      <c r="J8" s="44" t="n">
        <v>225000</v>
      </c>
      <c r="K8" s="43" t="n">
        <f aca="false">H8+I8-J8</f>
        <v>277193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2907233</v>
      </c>
      <c r="D9" s="25" t="n">
        <v>11512961</v>
      </c>
      <c r="E9" s="25" t="n">
        <v>4561170</v>
      </c>
      <c r="F9" s="24" t="n">
        <f aca="false">C9+D9-E9</f>
        <v>39859024</v>
      </c>
      <c r="G9" s="26"/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806216</v>
      </c>
      <c r="D10" s="50" t="n">
        <v>216</v>
      </c>
      <c r="E10" s="50" t="n">
        <v>0</v>
      </c>
      <c r="F10" s="49" t="n">
        <f aca="false">C10+D10-E10</f>
        <v>806432</v>
      </c>
      <c r="G10" s="51"/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3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5089925</v>
      </c>
      <c r="I11" s="20" t="n">
        <v>150000</v>
      </c>
      <c r="J11" s="20" t="n">
        <v>270000</v>
      </c>
      <c r="K11" s="60" t="n">
        <f aca="false">H11+I11-J11</f>
        <v>4969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3700000</v>
      </c>
      <c r="I12" s="28" t="n">
        <v>0</v>
      </c>
      <c r="J12" s="28" t="n">
        <v>0</v>
      </c>
      <c r="K12" s="64" t="n">
        <f aca="false">H12+I12-J12</f>
        <v>3700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90000</v>
      </c>
      <c r="J13" s="28" t="n">
        <v>9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20000</v>
      </c>
      <c r="I14" s="34" t="n">
        <v>10000</v>
      </c>
      <c r="J14" s="34" t="n">
        <v>0</v>
      </c>
      <c r="K14" s="67" t="n">
        <f aca="false">H14+I14-J14</f>
        <v>30000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0</v>
      </c>
      <c r="I15" s="28" t="n">
        <v>0</v>
      </c>
      <c r="J15" s="28" t="n">
        <v>0</v>
      </c>
      <c r="K15" s="64" t="n">
        <f aca="false">H15+I15-J15</f>
        <v>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8809925</v>
      </c>
      <c r="I19" s="70" t="n">
        <f aca="false">SUM(I11:I18)</f>
        <v>250000</v>
      </c>
      <c r="J19" s="70" t="n">
        <f aca="false">SUM(J11:J18)</f>
        <v>360000</v>
      </c>
      <c r="K19" s="74" t="n">
        <f aca="false">SUM(K11:K18)</f>
        <v>8699925</v>
      </c>
      <c r="L19" s="75"/>
    </row>
    <row r="20" customFormat="false" ht="20.1" hidden="false" customHeight="true" outlineLevel="0" collapsed="false">
      <c r="A20" s="76" t="s">
        <v>13</v>
      </c>
      <c r="B20" s="77" t="s">
        <v>36</v>
      </c>
      <c r="C20" s="78" t="n">
        <v>1142050</v>
      </c>
      <c r="D20" s="79" t="n">
        <v>0</v>
      </c>
      <c r="E20" s="79" t="n">
        <v>250000</v>
      </c>
      <c r="F20" s="78" t="n">
        <f aca="false">C20+D20-E20</f>
        <v>892050</v>
      </c>
      <c r="G20" s="80" t="s">
        <v>37</v>
      </c>
      <c r="H20" s="81" t="n">
        <v>1051299</v>
      </c>
      <c r="I20" s="78" t="n">
        <v>0</v>
      </c>
      <c r="J20" s="78" t="n">
        <v>250000</v>
      </c>
      <c r="K20" s="82" t="n">
        <f aca="false">H20+I20-J20</f>
        <v>801299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5" t="n">
        <f aca="false">C21+D21-E21</f>
        <v>0</v>
      </c>
      <c r="G21" s="87" t="s">
        <v>40</v>
      </c>
      <c r="H21" s="88" t="n">
        <v>6857737</v>
      </c>
      <c r="I21" s="85" t="n">
        <v>682</v>
      </c>
      <c r="J21" s="85" t="n">
        <v>2174220</v>
      </c>
      <c r="K21" s="89" t="n">
        <f aca="false">H21+I21-J21</f>
        <v>4684199</v>
      </c>
      <c r="L21" s="87" t="s">
        <v>41</v>
      </c>
    </row>
    <row r="22" customFormat="false" ht="20.1" hidden="false" customHeight="true" outlineLevel="0" collapsed="false">
      <c r="A22" s="83" t="s">
        <v>13</v>
      </c>
      <c r="B22" s="84" t="s">
        <v>42</v>
      </c>
      <c r="C22" s="85" t="n">
        <v>0</v>
      </c>
      <c r="D22" s="86" t="n">
        <v>0</v>
      </c>
      <c r="E22" s="86" t="n">
        <v>0</v>
      </c>
      <c r="F22" s="85" t="n">
        <v>0</v>
      </c>
      <c r="G22" s="87" t="s">
        <v>43</v>
      </c>
      <c r="H22" s="88" t="n">
        <v>9822223</v>
      </c>
      <c r="I22" s="85" t="n">
        <v>0</v>
      </c>
      <c r="J22" s="85" t="n">
        <v>0</v>
      </c>
      <c r="K22" s="89" t="n">
        <f aca="false">H22+I22-J22</f>
        <v>9822223</v>
      </c>
      <c r="L22" s="90" t="s">
        <v>44</v>
      </c>
    </row>
    <row r="23" customFormat="false" ht="20.1" hidden="false" customHeight="true" outlineLevel="0" collapsed="false">
      <c r="A23" s="83" t="s">
        <v>13</v>
      </c>
      <c r="B23" s="84" t="s">
        <v>45</v>
      </c>
      <c r="C23" s="85" t="n">
        <v>0</v>
      </c>
      <c r="D23" s="86" t="n">
        <v>0</v>
      </c>
      <c r="E23" s="86" t="n">
        <v>0</v>
      </c>
      <c r="F23" s="85" t="n">
        <f aca="false">C23+D23-E23</f>
        <v>0</v>
      </c>
      <c r="G23" s="87" t="s">
        <v>46</v>
      </c>
      <c r="H23" s="88" t="n">
        <v>0</v>
      </c>
      <c r="I23" s="85" t="n">
        <v>0</v>
      </c>
      <c r="J23" s="85" t="n">
        <v>0</v>
      </c>
      <c r="K23" s="89" t="n">
        <f aca="false">H23+I23-J23</f>
        <v>0</v>
      </c>
      <c r="L23" s="87" t="s">
        <v>46</v>
      </c>
    </row>
    <row r="24" customFormat="false" ht="20.1" hidden="false" customHeight="true" outlineLevel="0" collapsed="false">
      <c r="A24" s="91" t="s">
        <v>13</v>
      </c>
      <c r="B24" s="92" t="s">
        <v>47</v>
      </c>
      <c r="C24" s="93" t="n">
        <v>0</v>
      </c>
      <c r="D24" s="94" t="n">
        <v>0</v>
      </c>
      <c r="E24" s="94" t="n">
        <v>0</v>
      </c>
      <c r="F24" s="93" t="n">
        <f aca="false">C24+D24-E24</f>
        <v>0</v>
      </c>
      <c r="G24" s="95" t="s">
        <v>48</v>
      </c>
      <c r="H24" s="96" t="n">
        <v>0</v>
      </c>
      <c r="I24" s="93" t="n">
        <v>0</v>
      </c>
      <c r="J24" s="93" t="n">
        <v>0</v>
      </c>
      <c r="K24" s="97" t="n">
        <f aca="false">H24+I24-J24</f>
        <v>0</v>
      </c>
      <c r="L24" s="95" t="s">
        <v>49</v>
      </c>
    </row>
    <row r="25" customFormat="false" ht="20.1" hidden="false" customHeight="true" outlineLevel="0" collapsed="false">
      <c r="A25" s="98"/>
      <c r="B25" s="99" t="s">
        <v>50</v>
      </c>
      <c r="C25" s="100" t="n">
        <f aca="false">SUM(C4:C24)-C19</f>
        <v>47446371</v>
      </c>
      <c r="D25" s="101" t="n">
        <f aca="false">SUM(D4:D24)-D19-D27</f>
        <v>12305691</v>
      </c>
      <c r="E25" s="101" t="n">
        <f aca="false">SUM(E4:E24)-E19-E27</f>
        <v>4571170</v>
      </c>
      <c r="F25" s="100" t="n">
        <f aca="false">SUM(F4:F24)-F19</f>
        <v>55180892</v>
      </c>
      <c r="G25" s="102"/>
      <c r="H25" s="103" t="n">
        <f aca="false">SUM(H11:H24)-H19</f>
        <v>26541184</v>
      </c>
      <c r="I25" s="100" t="n">
        <f aca="false">SUM(I11:I24)-I19-I27</f>
        <v>250682</v>
      </c>
      <c r="J25" s="100" t="n">
        <f aca="false">SUM(J11:J24)-J19-J27</f>
        <v>2784220</v>
      </c>
      <c r="K25" s="104" t="n">
        <f aca="false">SUM(K11:K24)-K19</f>
        <v>24007646</v>
      </c>
      <c r="L25" s="105"/>
    </row>
    <row r="26" customFormat="false" ht="5.1" hidden="false" customHeight="true" outlineLevel="0" collapsed="false"/>
    <row r="27" customFormat="false" ht="14.25" hidden="false" customHeight="true" outlineLevel="0" collapsed="false">
      <c r="C27" s="106" t="s">
        <v>51</v>
      </c>
      <c r="D27" s="107" t="n">
        <v>240000</v>
      </c>
      <c r="E27" s="107" t="n">
        <v>240000</v>
      </c>
      <c r="H27" s="106" t="s">
        <v>51</v>
      </c>
      <c r="I27" s="107" t="n">
        <v>0</v>
      </c>
      <c r="J27" s="107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08" t="s">
        <v>52</v>
      </c>
      <c r="C29" s="109" t="s">
        <v>53</v>
      </c>
      <c r="D29" s="110" t="n">
        <f aca="false">'2024년 09월 비지정후원 직간접비사용내역'!C31</f>
        <v>12305691</v>
      </c>
      <c r="E29" s="111"/>
      <c r="F29" s="112" t="str">
        <f aca="false">IF(D25=D29,"○","X")</f>
        <v>○</v>
      </c>
      <c r="H29" s="113" t="s">
        <v>54</v>
      </c>
      <c r="I29" s="114" t="n">
        <v>73987555</v>
      </c>
      <c r="J29" s="115"/>
      <c r="K29" s="112" t="str">
        <f aca="false">IF(I29=C25+H25,"○","X")</f>
        <v>○</v>
      </c>
    </row>
    <row r="30" customFormat="false" ht="20.1" hidden="false" customHeight="true" outlineLevel="0" collapsed="false">
      <c r="B30" s="108"/>
      <c r="C30" s="116" t="s">
        <v>55</v>
      </c>
      <c r="D30" s="117" t="n">
        <f aca="false">'2024년 09월 지정후원 직간접비사용내역'!C31</f>
        <v>250682</v>
      </c>
      <c r="E30" s="118"/>
      <c r="F30" s="119" t="str">
        <f aca="false">IF(D30=I25,"○","X")</f>
        <v>○</v>
      </c>
      <c r="H30" s="120" t="s">
        <v>7</v>
      </c>
      <c r="I30" s="2" t="n">
        <f aca="false">D25+I25</f>
        <v>12556373</v>
      </c>
      <c r="J30" s="121"/>
      <c r="K30" s="119" t="str">
        <f aca="false">IF(D31=I30,"○","X")</f>
        <v>○</v>
      </c>
    </row>
    <row r="31" customFormat="false" ht="20.1" hidden="false" customHeight="true" outlineLevel="0" collapsed="false">
      <c r="B31" s="122" t="s">
        <v>56</v>
      </c>
      <c r="C31" s="123"/>
      <c r="D31" s="124" t="n">
        <f aca="false">SUM(D29:D30)</f>
        <v>12556373</v>
      </c>
      <c r="E31" s="125"/>
      <c r="F31" s="119"/>
      <c r="H31" s="120" t="s">
        <v>8</v>
      </c>
      <c r="I31" s="126"/>
      <c r="J31" s="127" t="n">
        <f aca="false">E25+J25</f>
        <v>7355390</v>
      </c>
      <c r="K31" s="119" t="str">
        <f aca="false">IF(E34=J31,"○","X")</f>
        <v>○</v>
      </c>
    </row>
    <row r="32" customFormat="false" ht="20.1" hidden="false" customHeight="true" outlineLevel="0" collapsed="false">
      <c r="B32" s="128" t="s">
        <v>57</v>
      </c>
      <c r="C32" s="129" t="s">
        <v>53</v>
      </c>
      <c r="D32" s="130"/>
      <c r="E32" s="118" t="n">
        <f aca="false">'2024년 09월 비지정후원 직간접비사용내역'!H31+'2024년 09월 비지정후원 직간접비사용내역'!I31</f>
        <v>4571170</v>
      </c>
      <c r="F32" s="119" t="str">
        <f aca="false">IF(E32=E25,"○","X")</f>
        <v>○</v>
      </c>
      <c r="H32" s="131" t="s">
        <v>58</v>
      </c>
      <c r="I32" s="132"/>
      <c r="J32" s="133" t="n">
        <f aca="false">I33-J31</f>
        <v>79188538</v>
      </c>
      <c r="K32" s="119" t="str">
        <f aca="false">IF(J32=F25+K25,"○","X")</f>
        <v>○</v>
      </c>
    </row>
    <row r="33" customFormat="false" ht="20.1" hidden="false" customHeight="true" outlineLevel="0" collapsed="false">
      <c r="B33" s="128"/>
      <c r="C33" s="116" t="s">
        <v>55</v>
      </c>
      <c r="D33" s="117"/>
      <c r="E33" s="118" t="n">
        <f aca="false">'2024년 09월 지정후원 직간접비사용내역'!H31+'2024년 09월 지정후원 직간접비사용내역'!I31</f>
        <v>2784220</v>
      </c>
      <c r="F33" s="134" t="str">
        <f aca="false">IF(E33=J25,"○","X")</f>
        <v>○</v>
      </c>
      <c r="H33" s="135"/>
      <c r="I33" s="136" t="n">
        <f aca="false">SUM(I29:I32)</f>
        <v>86543928</v>
      </c>
      <c r="J33" s="137" t="n">
        <f aca="false">SUM(J29:J32)</f>
        <v>86543928</v>
      </c>
      <c r="K33" s="134" t="str">
        <f aca="false">IF(I33=J33,"○","X")</f>
        <v>○</v>
      </c>
    </row>
    <row r="34" customFormat="false" ht="20.1" hidden="false" customHeight="true" outlineLevel="0" collapsed="false">
      <c r="B34" s="122" t="s">
        <v>59</v>
      </c>
      <c r="C34" s="123"/>
      <c r="D34" s="123"/>
      <c r="E34" s="138" t="n">
        <f aca="false">SUM(E32:E33)</f>
        <v>735539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8.55"/>
    <col collapsed="false" customWidth="true" hidden="false" outlineLevel="0" max="2" min="2" style="139" width="17.88"/>
    <col collapsed="false" customWidth="true" hidden="false" outlineLevel="0" max="3" min="3" style="139" width="11.1"/>
    <col collapsed="false" customWidth="true" hidden="false" outlineLevel="0" max="4" min="4" style="139" width="8.77"/>
    <col collapsed="false" customWidth="true" hidden="false" outlineLevel="0" max="5" min="5" style="139" width="8.55"/>
    <col collapsed="false" customWidth="true" hidden="false" outlineLevel="0" max="6" min="6" style="140" width="10.77"/>
    <col collapsed="false" customWidth="true" hidden="false" outlineLevel="0" max="7" min="7" style="139" width="15.99"/>
    <col collapsed="false" customWidth="true" hidden="false" outlineLevel="0" max="8" min="8" style="139" width="11.1"/>
    <col collapsed="false" customWidth="true" hidden="false" outlineLevel="0" max="9" min="9" style="139" width="11.77"/>
    <col collapsed="false" customWidth="true" hidden="false" outlineLevel="0" max="10" min="10" style="141" width="24.99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6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61</v>
      </c>
      <c r="B3" s="145"/>
      <c r="C3" s="145"/>
      <c r="D3" s="145"/>
      <c r="E3" s="146" t="s">
        <v>62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3</v>
      </c>
      <c r="B4" s="148"/>
      <c r="C4" s="149" t="s">
        <v>64</v>
      </c>
      <c r="D4" s="150" t="s">
        <v>10</v>
      </c>
      <c r="E4" s="151" t="s">
        <v>63</v>
      </c>
      <c r="F4" s="151"/>
      <c r="G4" s="151"/>
      <c r="H4" s="152" t="s">
        <v>65</v>
      </c>
      <c r="I4" s="153" t="s">
        <v>66</v>
      </c>
      <c r="J4" s="147"/>
    </row>
    <row r="5" customFormat="false" ht="20.1" hidden="false" customHeight="true" outlineLevel="0" collapsed="false">
      <c r="A5" s="128" t="s">
        <v>52</v>
      </c>
      <c r="B5" s="154" t="s">
        <v>53</v>
      </c>
      <c r="C5" s="155" t="n">
        <v>12305691</v>
      </c>
      <c r="D5" s="156"/>
      <c r="E5" s="157" t="s">
        <v>67</v>
      </c>
      <c r="F5" s="158" t="s">
        <v>68</v>
      </c>
      <c r="G5" s="159" t="s">
        <v>69</v>
      </c>
      <c r="H5" s="160" t="n">
        <v>0</v>
      </c>
      <c r="I5" s="161" t="n">
        <v>0</v>
      </c>
      <c r="J5" s="162"/>
    </row>
    <row r="6" customFormat="false" ht="20.1" hidden="false" customHeight="true" outlineLevel="0" collapsed="false">
      <c r="A6" s="163"/>
      <c r="B6" s="164"/>
      <c r="C6" s="165"/>
      <c r="D6" s="166"/>
      <c r="E6" s="157"/>
      <c r="F6" s="158"/>
      <c r="G6" s="167" t="s">
        <v>70</v>
      </c>
      <c r="H6" s="168" t="n">
        <v>0</v>
      </c>
      <c r="I6" s="169" t="n">
        <v>0</v>
      </c>
      <c r="J6" s="170"/>
    </row>
    <row r="7" customFormat="false" ht="20.1" hidden="false" customHeight="true" outlineLevel="0" collapsed="false">
      <c r="A7" s="163"/>
      <c r="B7" s="164"/>
      <c r="C7" s="165"/>
      <c r="D7" s="166"/>
      <c r="E7" s="157"/>
      <c r="F7" s="158"/>
      <c r="G7" s="167" t="s">
        <v>71</v>
      </c>
      <c r="H7" s="168" t="n">
        <v>0</v>
      </c>
      <c r="I7" s="169" t="n">
        <v>0</v>
      </c>
      <c r="J7" s="170"/>
    </row>
    <row r="8" customFormat="false" ht="20.1" hidden="false" customHeight="true" outlineLevel="0" collapsed="false">
      <c r="A8" s="163"/>
      <c r="B8" s="171"/>
      <c r="C8" s="172"/>
      <c r="D8" s="173"/>
      <c r="E8" s="157"/>
      <c r="F8" s="158"/>
      <c r="G8" s="167" t="s">
        <v>72</v>
      </c>
      <c r="H8" s="168" t="n">
        <v>0</v>
      </c>
      <c r="I8" s="169" t="n">
        <v>0</v>
      </c>
      <c r="J8" s="170"/>
    </row>
    <row r="9" customFormat="false" ht="20.1" hidden="false" customHeight="true" outlineLevel="0" collapsed="false">
      <c r="A9" s="163"/>
      <c r="B9" s="164"/>
      <c r="C9" s="165"/>
      <c r="D9" s="118"/>
      <c r="E9" s="157"/>
      <c r="F9" s="158"/>
      <c r="G9" s="167" t="s">
        <v>73</v>
      </c>
      <c r="H9" s="168" t="n">
        <v>0</v>
      </c>
      <c r="I9" s="169" t="n">
        <v>0</v>
      </c>
      <c r="J9" s="170"/>
    </row>
    <row r="10" customFormat="false" ht="20.1" hidden="false" customHeight="true" outlineLevel="0" collapsed="false">
      <c r="A10" s="163"/>
      <c r="B10" s="164"/>
      <c r="C10" s="165"/>
      <c r="D10" s="118"/>
      <c r="E10" s="157"/>
      <c r="F10" s="158"/>
      <c r="G10" s="167" t="s">
        <v>74</v>
      </c>
      <c r="H10" s="168" t="n">
        <v>0</v>
      </c>
      <c r="I10" s="174" t="n">
        <v>0</v>
      </c>
      <c r="J10" s="170"/>
    </row>
    <row r="11" customFormat="false" ht="20.1" hidden="false" customHeight="true" outlineLevel="0" collapsed="false">
      <c r="A11" s="163"/>
      <c r="B11" s="175"/>
      <c r="C11" s="176"/>
      <c r="D11" s="118"/>
      <c r="E11" s="157"/>
      <c r="F11" s="177" t="s">
        <v>75</v>
      </c>
      <c r="G11" s="167" t="s">
        <v>76</v>
      </c>
      <c r="H11" s="178" t="n">
        <v>0</v>
      </c>
      <c r="I11" s="174" t="n">
        <v>0</v>
      </c>
      <c r="J11" s="170"/>
    </row>
    <row r="12" customFormat="false" ht="20.1" hidden="false" customHeight="true" outlineLevel="0" collapsed="false">
      <c r="A12" s="163"/>
      <c r="B12" s="171"/>
      <c r="C12" s="179"/>
      <c r="D12" s="118"/>
      <c r="E12" s="157"/>
      <c r="F12" s="177"/>
      <c r="G12" s="167" t="s">
        <v>77</v>
      </c>
      <c r="H12" s="168" t="n">
        <v>0</v>
      </c>
      <c r="I12" s="169" t="n">
        <v>0</v>
      </c>
      <c r="J12" s="170"/>
      <c r="M12" s="180"/>
    </row>
    <row r="13" customFormat="false" ht="20.1" hidden="false" customHeight="true" outlineLevel="0" collapsed="false">
      <c r="A13" s="163"/>
      <c r="B13" s="117"/>
      <c r="C13" s="117"/>
      <c r="D13" s="118"/>
      <c r="E13" s="157"/>
      <c r="F13" s="177"/>
      <c r="G13" s="167" t="s">
        <v>78</v>
      </c>
      <c r="H13" s="168" t="n">
        <v>0</v>
      </c>
      <c r="I13" s="169" t="n">
        <v>0</v>
      </c>
      <c r="J13" s="170"/>
      <c r="M13" s="180"/>
    </row>
    <row r="14" customFormat="false" ht="20.1" hidden="false" customHeight="true" outlineLevel="0" collapsed="false">
      <c r="A14" s="163"/>
      <c r="B14" s="181"/>
      <c r="D14" s="173"/>
      <c r="E14" s="157"/>
      <c r="F14" s="177" t="s">
        <v>79</v>
      </c>
      <c r="G14" s="167" t="s">
        <v>80</v>
      </c>
      <c r="H14" s="168" t="n">
        <v>0</v>
      </c>
      <c r="I14" s="169" t="n">
        <v>0</v>
      </c>
      <c r="J14" s="170"/>
      <c r="M14" s="180"/>
    </row>
    <row r="15" customFormat="false" ht="20.1" hidden="false" customHeight="true" outlineLevel="0" collapsed="false">
      <c r="A15" s="163"/>
      <c r="B15" s="117"/>
      <c r="C15" s="117"/>
      <c r="D15" s="118"/>
      <c r="E15" s="157"/>
      <c r="F15" s="177"/>
      <c r="G15" s="167" t="s">
        <v>81</v>
      </c>
      <c r="H15" s="168" t="n">
        <v>78720</v>
      </c>
      <c r="I15" s="169" t="n">
        <v>0</v>
      </c>
      <c r="J15" s="170" t="s">
        <v>82</v>
      </c>
      <c r="M15" s="180"/>
    </row>
    <row r="16" customFormat="false" ht="20.1" hidden="false" customHeight="true" outlineLevel="0" collapsed="false">
      <c r="A16" s="163"/>
      <c r="B16" s="117"/>
      <c r="C16" s="117"/>
      <c r="D16" s="118"/>
      <c r="E16" s="157"/>
      <c r="F16" s="177"/>
      <c r="G16" s="167" t="s">
        <v>83</v>
      </c>
      <c r="H16" s="168" t="n">
        <v>0</v>
      </c>
      <c r="I16" s="169" t="n">
        <v>0</v>
      </c>
      <c r="J16" s="170"/>
      <c r="M16" s="180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7"/>
      <c r="G17" s="167" t="s">
        <v>84</v>
      </c>
      <c r="H17" s="168" t="n">
        <v>0</v>
      </c>
      <c r="I17" s="169" t="n">
        <v>0</v>
      </c>
      <c r="J17" s="170"/>
      <c r="M17" s="180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7"/>
      <c r="G18" s="167" t="s">
        <v>85</v>
      </c>
      <c r="H18" s="168" t="n">
        <v>622000</v>
      </c>
      <c r="I18" s="169" t="n">
        <v>0</v>
      </c>
      <c r="J18" s="182" t="s">
        <v>86</v>
      </c>
      <c r="M18" s="180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7"/>
      <c r="G19" s="167" t="s">
        <v>87</v>
      </c>
      <c r="H19" s="168" t="n">
        <v>0</v>
      </c>
      <c r="I19" s="169" t="n">
        <v>0</v>
      </c>
      <c r="J19" s="170"/>
      <c r="M19" s="180"/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88</v>
      </c>
      <c r="F20" s="177" t="s">
        <v>89</v>
      </c>
      <c r="G20" s="167" t="s">
        <v>89</v>
      </c>
      <c r="H20" s="168" t="n">
        <v>0</v>
      </c>
      <c r="I20" s="169" t="n">
        <v>0</v>
      </c>
      <c r="J20" s="170"/>
      <c r="M20" s="180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7"/>
      <c r="G21" s="167" t="s">
        <v>90</v>
      </c>
      <c r="H21" s="168" t="n">
        <v>0</v>
      </c>
      <c r="I21" s="169" t="n">
        <v>549000</v>
      </c>
      <c r="J21" s="182" t="s">
        <v>91</v>
      </c>
      <c r="M21" s="180"/>
    </row>
    <row r="22" customFormat="false" ht="27.75" hidden="false" customHeight="true" outlineLevel="0" collapsed="false">
      <c r="A22" s="163"/>
      <c r="B22" s="117"/>
      <c r="C22" s="117"/>
      <c r="D22" s="118"/>
      <c r="E22" s="183"/>
      <c r="F22" s="177"/>
      <c r="G22" s="167" t="s">
        <v>92</v>
      </c>
      <c r="H22" s="184" t="n">
        <v>0</v>
      </c>
      <c r="I22" s="169" t="n">
        <v>0</v>
      </c>
      <c r="J22" s="185"/>
      <c r="M22" s="180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3</v>
      </c>
      <c r="F23" s="177" t="s">
        <v>79</v>
      </c>
      <c r="G23" s="167" t="s">
        <v>94</v>
      </c>
      <c r="H23" s="168" t="n">
        <v>0</v>
      </c>
      <c r="I23" s="169" t="n">
        <v>0</v>
      </c>
      <c r="J23" s="170"/>
      <c r="M23" s="180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7"/>
      <c r="G24" s="167" t="s">
        <v>95</v>
      </c>
      <c r="H24" s="168" t="n">
        <v>0</v>
      </c>
      <c r="I24" s="169" t="n">
        <v>0</v>
      </c>
      <c r="J24" s="182" t="s">
        <v>96</v>
      </c>
      <c r="M24" s="180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7"/>
      <c r="G25" s="167" t="s">
        <v>97</v>
      </c>
      <c r="H25" s="168" t="n">
        <v>0</v>
      </c>
      <c r="I25" s="169" t="n">
        <v>0</v>
      </c>
      <c r="J25" s="170"/>
      <c r="M25" s="180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7"/>
      <c r="G26" s="167" t="s">
        <v>98</v>
      </c>
      <c r="H26" s="168" t="n">
        <v>392500</v>
      </c>
      <c r="I26" s="169" t="n">
        <v>0</v>
      </c>
      <c r="J26" s="182" t="s">
        <v>99</v>
      </c>
      <c r="M26" s="180"/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7"/>
      <c r="G27" s="167" t="s">
        <v>100</v>
      </c>
      <c r="H27" s="168" t="n">
        <v>0</v>
      </c>
      <c r="I27" s="169" t="n">
        <v>0</v>
      </c>
      <c r="J27" s="170"/>
      <c r="M27" s="180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77"/>
      <c r="G28" s="167" t="s">
        <v>101</v>
      </c>
      <c r="H28" s="168" t="n">
        <v>0</v>
      </c>
      <c r="I28" s="169" t="n">
        <v>0</v>
      </c>
      <c r="J28" s="185"/>
      <c r="M28" s="180"/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87" t="s">
        <v>102</v>
      </c>
      <c r="G29" s="167" t="s">
        <v>103</v>
      </c>
      <c r="H29" s="168" t="n">
        <v>2928950</v>
      </c>
      <c r="I29" s="169" t="n">
        <v>0</v>
      </c>
      <c r="J29" s="188" t="s">
        <v>104</v>
      </c>
      <c r="M29" s="180"/>
    </row>
    <row r="30" customFormat="false" ht="20.1" hidden="false" customHeight="true" outlineLevel="0" collapsed="false">
      <c r="A30" s="189"/>
      <c r="B30" s="190"/>
      <c r="C30" s="190"/>
      <c r="D30" s="191"/>
      <c r="E30" s="186"/>
      <c r="F30" s="192"/>
      <c r="G30" s="193" t="s">
        <v>105</v>
      </c>
      <c r="H30" s="194" t="n">
        <v>0</v>
      </c>
      <c r="I30" s="195" t="n">
        <v>0</v>
      </c>
      <c r="J30" s="196"/>
    </row>
    <row r="31" customFormat="false" ht="27" hidden="false" customHeight="true" outlineLevel="0" collapsed="false">
      <c r="A31" s="197" t="s">
        <v>106</v>
      </c>
      <c r="B31" s="198"/>
      <c r="C31" s="198" t="n">
        <f aca="false">SUM(C5:C30)</f>
        <v>12305691</v>
      </c>
      <c r="D31" s="199"/>
      <c r="E31" s="200"/>
      <c r="F31" s="147" t="s">
        <v>107</v>
      </c>
      <c r="G31" s="147"/>
      <c r="H31" s="201" t="n">
        <f aca="false">SUM(H5:H30)</f>
        <v>4022170</v>
      </c>
      <c r="I31" s="202" t="n">
        <f aca="false">SUM(I5:I30)</f>
        <v>549000</v>
      </c>
      <c r="J31" s="203"/>
      <c r="L31" s="204"/>
      <c r="M31" s="204"/>
    </row>
    <row r="32" customFormat="false" ht="27" hidden="false" customHeight="true" outlineLevel="0" collapsed="false">
      <c r="F32" s="147" t="s">
        <v>108</v>
      </c>
      <c r="G32" s="147"/>
      <c r="H32" s="205" t="n">
        <f aca="false">H31/(H31+I31)</f>
        <v>0.879899456813026</v>
      </c>
      <c r="I32" s="206" t="n">
        <f aca="false">I31/(H31+I31)</f>
        <v>0.120100543186974</v>
      </c>
      <c r="J32" s="207"/>
    </row>
    <row r="34" customFormat="false" ht="16.5" hidden="false" customHeight="false" outlineLevel="0" collapsed="false">
      <c r="H34" s="204"/>
    </row>
    <row r="35" customFormat="false" ht="16.5" hidden="false" customHeight="false" outlineLevel="0" collapsed="false">
      <c r="H35" s="208"/>
      <c r="J35" s="139"/>
    </row>
    <row r="36" customFormat="false" ht="16.5" hidden="false" customHeight="false" outlineLevel="0" collapsed="false">
      <c r="H36" s="141"/>
      <c r="J36" s="139"/>
    </row>
    <row r="37" customFormat="false" ht="16.5" hidden="false" customHeight="false" outlineLevel="0" collapsed="false">
      <c r="H37" s="208"/>
      <c r="J37" s="13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10.77"/>
    <col collapsed="false" customWidth="true" hidden="false" outlineLevel="0" max="2" min="2" style="139" width="20.77"/>
    <col collapsed="false" customWidth="true" hidden="false" outlineLevel="0" max="3" min="3" style="139" width="12.22"/>
    <col collapsed="false" customWidth="true" hidden="false" outlineLevel="0" max="4" min="4" style="139" width="7.99"/>
    <col collapsed="false" customWidth="true" hidden="false" outlineLevel="0" max="5" min="5" style="139" width="8.77"/>
    <col collapsed="false" customWidth="true" hidden="false" outlineLevel="0" max="6" min="6" style="140" width="10.77"/>
    <col collapsed="false" customWidth="true" hidden="false" outlineLevel="0" max="7" min="7" style="139" width="19.55"/>
    <col collapsed="false" customWidth="true" hidden="false" outlineLevel="0" max="8" min="8" style="139" width="11.1"/>
    <col collapsed="false" customWidth="true" hidden="false" outlineLevel="0" max="9" min="9" style="139" width="11.66"/>
    <col collapsed="false" customWidth="true" hidden="false" outlineLevel="0" max="10" min="10" style="141" width="37.21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10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61</v>
      </c>
      <c r="B3" s="145"/>
      <c r="C3" s="145"/>
      <c r="D3" s="145"/>
      <c r="E3" s="146" t="s">
        <v>62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3</v>
      </c>
      <c r="B4" s="148"/>
      <c r="C4" s="149" t="s">
        <v>64</v>
      </c>
      <c r="D4" s="150" t="s">
        <v>10</v>
      </c>
      <c r="E4" s="151" t="s">
        <v>63</v>
      </c>
      <c r="F4" s="151"/>
      <c r="G4" s="151"/>
      <c r="H4" s="152" t="s">
        <v>65</v>
      </c>
      <c r="I4" s="153" t="s">
        <v>66</v>
      </c>
      <c r="J4" s="147"/>
    </row>
    <row r="5" customFormat="false" ht="20.1" hidden="false" customHeight="true" outlineLevel="0" collapsed="false">
      <c r="A5" s="128" t="s">
        <v>52</v>
      </c>
      <c r="B5" s="209" t="s">
        <v>110</v>
      </c>
      <c r="C5" s="210" t="n">
        <v>90000</v>
      </c>
      <c r="D5" s="211"/>
      <c r="E5" s="157" t="s">
        <v>67</v>
      </c>
      <c r="F5" s="158" t="s">
        <v>68</v>
      </c>
      <c r="G5" s="159" t="s">
        <v>69</v>
      </c>
      <c r="H5" s="160" t="n">
        <v>0</v>
      </c>
      <c r="I5" s="161" t="n">
        <v>0</v>
      </c>
      <c r="J5" s="162"/>
    </row>
    <row r="6" customFormat="false" ht="20.1" hidden="false" customHeight="true" outlineLevel="0" collapsed="false">
      <c r="A6" s="163"/>
      <c r="B6" s="212" t="s">
        <v>111</v>
      </c>
      <c r="C6" s="213" t="n">
        <v>150000</v>
      </c>
      <c r="D6" s="211"/>
      <c r="E6" s="157"/>
      <c r="F6" s="158"/>
      <c r="G6" s="167" t="s">
        <v>70</v>
      </c>
      <c r="H6" s="168" t="n">
        <v>0</v>
      </c>
      <c r="I6" s="169" t="n">
        <v>0</v>
      </c>
      <c r="J6" s="170"/>
    </row>
    <row r="7" customFormat="false" ht="16.5" hidden="false" customHeight="false" outlineLevel="0" collapsed="false">
      <c r="A7" s="214"/>
      <c r="B7" s="215" t="s">
        <v>112</v>
      </c>
      <c r="C7" s="216" t="n">
        <v>0</v>
      </c>
      <c r="D7" s="217"/>
      <c r="E7" s="157"/>
      <c r="F7" s="158"/>
      <c r="G7" s="167" t="s">
        <v>71</v>
      </c>
      <c r="H7" s="168" t="n">
        <v>0</v>
      </c>
      <c r="I7" s="169" t="n">
        <v>0</v>
      </c>
      <c r="J7" s="170"/>
    </row>
    <row r="8" customFormat="false" ht="16.5" hidden="false" customHeight="false" outlineLevel="0" collapsed="false">
      <c r="A8" s="214"/>
      <c r="B8" s="218" t="s">
        <v>113</v>
      </c>
      <c r="C8" s="216" t="n">
        <v>0</v>
      </c>
      <c r="D8" s="217"/>
      <c r="E8" s="157"/>
      <c r="F8" s="158"/>
      <c r="G8" s="167" t="s">
        <v>72</v>
      </c>
      <c r="H8" s="168" t="n">
        <v>0</v>
      </c>
      <c r="I8" s="169" t="n">
        <v>0</v>
      </c>
      <c r="J8" s="170"/>
    </row>
    <row r="9" customFormat="false" ht="20.1" hidden="false" customHeight="true" outlineLevel="0" collapsed="false">
      <c r="A9" s="163"/>
      <c r="B9" s="215" t="s">
        <v>114</v>
      </c>
      <c r="C9" s="216" t="n">
        <v>10000</v>
      </c>
      <c r="D9" s="219"/>
      <c r="E9" s="157"/>
      <c r="F9" s="158"/>
      <c r="G9" s="167" t="s">
        <v>73</v>
      </c>
      <c r="H9" s="168" t="n">
        <v>0</v>
      </c>
      <c r="I9" s="169" t="n">
        <v>0</v>
      </c>
      <c r="J9" s="170"/>
    </row>
    <row r="10" customFormat="false" ht="20.1" hidden="false" customHeight="true" outlineLevel="0" collapsed="false">
      <c r="A10" s="163"/>
      <c r="B10" s="218" t="s">
        <v>115</v>
      </c>
      <c r="C10" s="216" t="n">
        <v>0</v>
      </c>
      <c r="D10" s="118"/>
      <c r="E10" s="157"/>
      <c r="F10" s="158"/>
      <c r="G10" s="167" t="s">
        <v>74</v>
      </c>
      <c r="H10" s="168" t="n">
        <v>0</v>
      </c>
      <c r="I10" s="174" t="n">
        <v>0</v>
      </c>
      <c r="J10" s="170"/>
    </row>
    <row r="11" customFormat="false" ht="20.1" hidden="false" customHeight="true" outlineLevel="0" collapsed="false">
      <c r="A11" s="163"/>
      <c r="B11" s="215" t="s">
        <v>116</v>
      </c>
      <c r="C11" s="216" t="n">
        <v>0</v>
      </c>
      <c r="D11" s="118"/>
      <c r="E11" s="157"/>
      <c r="F11" s="220" t="s">
        <v>75</v>
      </c>
      <c r="G11" s="167" t="s">
        <v>76</v>
      </c>
      <c r="H11" s="178" t="n">
        <v>0</v>
      </c>
      <c r="I11" s="174" t="n">
        <v>0</v>
      </c>
      <c r="J11" s="170"/>
    </row>
    <row r="12" customFormat="false" ht="20.1" hidden="false" customHeight="true" outlineLevel="0" collapsed="false">
      <c r="A12" s="163"/>
      <c r="B12" s="215" t="s">
        <v>117</v>
      </c>
      <c r="C12" s="216" t="n">
        <v>0</v>
      </c>
      <c r="D12" s="118"/>
      <c r="E12" s="157"/>
      <c r="F12" s="220"/>
      <c r="G12" s="167" t="s">
        <v>77</v>
      </c>
      <c r="H12" s="168" t="n">
        <v>0</v>
      </c>
      <c r="I12" s="169" t="n">
        <v>0</v>
      </c>
      <c r="J12" s="170"/>
    </row>
    <row r="13" customFormat="false" ht="20.1" hidden="false" customHeight="true" outlineLevel="0" collapsed="false">
      <c r="A13" s="163"/>
      <c r="B13" s="221" t="s">
        <v>118</v>
      </c>
      <c r="C13" s="222" t="n">
        <v>682</v>
      </c>
      <c r="D13" s="118"/>
      <c r="E13" s="157"/>
      <c r="F13" s="220"/>
      <c r="G13" s="167" t="s">
        <v>78</v>
      </c>
      <c r="H13" s="168" t="n">
        <v>0</v>
      </c>
      <c r="I13" s="169" t="n">
        <v>0</v>
      </c>
      <c r="J13" s="170"/>
    </row>
    <row r="14" customFormat="false" ht="20.1" hidden="false" customHeight="true" outlineLevel="0" collapsed="false">
      <c r="A14" s="163"/>
      <c r="B14" s="215" t="s">
        <v>119</v>
      </c>
      <c r="C14" s="216" t="n">
        <v>0</v>
      </c>
      <c r="D14" s="173"/>
      <c r="E14" s="157"/>
      <c r="F14" s="177" t="s">
        <v>79</v>
      </c>
      <c r="G14" s="167" t="s">
        <v>80</v>
      </c>
      <c r="H14" s="168" t="n">
        <v>0</v>
      </c>
      <c r="I14" s="169" t="n">
        <v>0</v>
      </c>
      <c r="J14" s="170"/>
    </row>
    <row r="15" customFormat="false" ht="20.1" hidden="false" customHeight="true" outlineLevel="0" collapsed="false">
      <c r="A15" s="163"/>
      <c r="B15" s="223" t="s">
        <v>120</v>
      </c>
      <c r="C15" s="216" t="n">
        <v>0</v>
      </c>
      <c r="D15" s="118"/>
      <c r="E15" s="157"/>
      <c r="F15" s="177"/>
      <c r="G15" s="167" t="s">
        <v>81</v>
      </c>
      <c r="H15" s="168" t="n">
        <v>0</v>
      </c>
      <c r="I15" s="169" t="n">
        <v>0</v>
      </c>
      <c r="J15" s="170"/>
    </row>
    <row r="16" customFormat="false" ht="20.1" hidden="false" customHeight="true" outlineLevel="0" collapsed="false">
      <c r="A16" s="163"/>
      <c r="B16" s="221" t="s">
        <v>121</v>
      </c>
      <c r="C16" s="117" t="n">
        <v>0</v>
      </c>
      <c r="D16" s="118"/>
      <c r="E16" s="157"/>
      <c r="F16" s="177"/>
      <c r="G16" s="167" t="s">
        <v>83</v>
      </c>
      <c r="H16" s="168" t="n">
        <v>0</v>
      </c>
      <c r="I16" s="169" t="n">
        <v>0</v>
      </c>
      <c r="J16" s="170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7"/>
      <c r="G17" s="167" t="s">
        <v>84</v>
      </c>
      <c r="H17" s="168" t="n">
        <v>0</v>
      </c>
      <c r="I17" s="169" t="n">
        <v>0</v>
      </c>
      <c r="J17" s="170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7"/>
      <c r="G18" s="167" t="s">
        <v>85</v>
      </c>
      <c r="H18" s="168" t="n">
        <v>0</v>
      </c>
      <c r="I18" s="169" t="n">
        <v>0</v>
      </c>
      <c r="J18" s="170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7"/>
      <c r="G19" s="167" t="s">
        <v>87</v>
      </c>
      <c r="H19" s="168" t="n">
        <v>0</v>
      </c>
      <c r="I19" s="169" t="n">
        <v>270000</v>
      </c>
      <c r="J19" s="182" t="s">
        <v>122</v>
      </c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88</v>
      </c>
      <c r="F20" s="177" t="s">
        <v>89</v>
      </c>
      <c r="G20" s="167" t="s">
        <v>123</v>
      </c>
      <c r="H20" s="168" t="n">
        <v>0</v>
      </c>
      <c r="I20" s="169" t="n">
        <v>0</v>
      </c>
      <c r="J20" s="170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7"/>
      <c r="G21" s="167" t="s">
        <v>90</v>
      </c>
      <c r="H21" s="168" t="n">
        <v>0</v>
      </c>
      <c r="I21" s="169" t="n">
        <v>2174220</v>
      </c>
      <c r="J21" s="182" t="s">
        <v>124</v>
      </c>
    </row>
    <row r="22" customFormat="false" ht="20.1" hidden="false" customHeight="true" outlineLevel="0" collapsed="false">
      <c r="A22" s="163"/>
      <c r="B22" s="117"/>
      <c r="C22" s="117"/>
      <c r="D22" s="118"/>
      <c r="E22" s="183"/>
      <c r="F22" s="177"/>
      <c r="G22" s="167" t="s">
        <v>92</v>
      </c>
      <c r="H22" s="168" t="n">
        <v>0</v>
      </c>
      <c r="I22" s="169" t="n">
        <v>0</v>
      </c>
      <c r="J22" s="170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3</v>
      </c>
      <c r="F23" s="177" t="s">
        <v>79</v>
      </c>
      <c r="G23" s="167" t="s">
        <v>94</v>
      </c>
      <c r="H23" s="168" t="n">
        <v>0</v>
      </c>
      <c r="I23" s="169" t="n">
        <v>0</v>
      </c>
      <c r="J23" s="170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7"/>
      <c r="G24" s="167" t="s">
        <v>95</v>
      </c>
      <c r="H24" s="168" t="n">
        <v>0</v>
      </c>
      <c r="I24" s="169" t="n">
        <v>0</v>
      </c>
      <c r="J24" s="170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7"/>
      <c r="G25" s="167" t="s">
        <v>97</v>
      </c>
      <c r="H25" s="168" t="n">
        <v>0</v>
      </c>
      <c r="I25" s="169" t="n">
        <v>0</v>
      </c>
      <c r="J25" s="170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7"/>
      <c r="G26" s="167" t="s">
        <v>98</v>
      </c>
      <c r="H26" s="168" t="n">
        <v>0</v>
      </c>
      <c r="I26" s="169" t="n">
        <v>0</v>
      </c>
      <c r="J26" s="170"/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7"/>
      <c r="G27" s="167" t="s">
        <v>101</v>
      </c>
      <c r="H27" s="168" t="n">
        <v>0</v>
      </c>
      <c r="I27" s="169" t="n">
        <v>0</v>
      </c>
      <c r="J27" s="170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87" t="s">
        <v>102</v>
      </c>
      <c r="G28" s="167" t="s">
        <v>103</v>
      </c>
      <c r="H28" s="168" t="n">
        <v>250000</v>
      </c>
      <c r="I28" s="169" t="n">
        <v>0</v>
      </c>
      <c r="J28" s="188" t="s">
        <v>125</v>
      </c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77" t="s">
        <v>126</v>
      </c>
      <c r="G29" s="224" t="s">
        <v>110</v>
      </c>
      <c r="H29" s="225" t="n">
        <v>90000</v>
      </c>
      <c r="I29" s="169" t="n">
        <v>0</v>
      </c>
      <c r="J29" s="182" t="s">
        <v>127</v>
      </c>
    </row>
    <row r="30" customFormat="false" ht="20.1" hidden="false" customHeight="true" outlineLevel="0" collapsed="false">
      <c r="A30" s="189"/>
      <c r="B30" s="190"/>
      <c r="C30" s="190"/>
      <c r="D30" s="191"/>
      <c r="E30" s="186"/>
      <c r="F30" s="226" t="s">
        <v>128</v>
      </c>
      <c r="G30" s="227" t="s">
        <v>129</v>
      </c>
      <c r="H30" s="228" t="n">
        <v>0</v>
      </c>
      <c r="I30" s="229" t="n">
        <v>0</v>
      </c>
      <c r="J30" s="230"/>
    </row>
    <row r="31" customFormat="false" ht="27" hidden="false" customHeight="true" outlineLevel="0" collapsed="false">
      <c r="A31" s="197" t="s">
        <v>106</v>
      </c>
      <c r="B31" s="198"/>
      <c r="C31" s="198" t="n">
        <f aca="false">SUM(C5:C30)</f>
        <v>250682</v>
      </c>
      <c r="D31" s="199"/>
      <c r="E31" s="200"/>
      <c r="F31" s="147" t="s">
        <v>107</v>
      </c>
      <c r="G31" s="147"/>
      <c r="H31" s="201" t="n">
        <f aca="false">SUM(H5:H30)</f>
        <v>340000</v>
      </c>
      <c r="I31" s="202" t="n">
        <f aca="false">SUM(I5:I30)</f>
        <v>2444220</v>
      </c>
      <c r="J31" s="203"/>
      <c r="L31" s="204"/>
      <c r="M31" s="204"/>
    </row>
    <row r="33" customFormat="false" ht="16.5" hidden="false" customHeight="false" outlineLevel="0" collapsed="false">
      <c r="H33" s="204"/>
    </row>
    <row r="34" customFormat="false" ht="16.5" hidden="false" customHeight="false" outlineLevel="0" collapsed="false">
      <c r="H34" s="208"/>
      <c r="J34" s="139"/>
    </row>
    <row r="35" customFormat="false" ht="16.5" hidden="false" customHeight="false" outlineLevel="0" collapsed="false">
      <c r="H35" s="141"/>
      <c r="J35" s="139"/>
    </row>
    <row r="36" customFormat="false" ht="16.5" hidden="false" customHeight="false" outlineLevel="0" collapsed="false">
      <c r="H36" s="208"/>
      <c r="J36" s="13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5-07T01:09:07Z</cp:lastPrinted>
  <dcterms:modified xsi:type="dcterms:W3CDTF">2024-10-01T23:41:00Z</dcterms:modified>
  <cp:revision>0</cp:revision>
  <dc:subject/>
  <dc:title/>
</cp:coreProperties>
</file>