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03월 결산서" sheetId="1" state="visible" r:id="rId2"/>
    <sheet name="2024년 03월 비지정후원 직간접비사용내역" sheetId="2" state="visible" r:id="rId3"/>
    <sheet name="2024년 03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3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r>
      <rPr>
        <sz val="8"/>
        <rFont val="Noto Sans"/>
        <family val="2"/>
      </rPr>
      <t xml:space="preserve">보조금 환경개선사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음식물처리기</t>
    </r>
    <r>
      <rPr>
        <sz val="8"/>
        <rFont val="맑은 고딕"/>
        <family val="3"/>
        <charset val="129"/>
      </rPr>
      <t xml:space="preserve">)</t>
    </r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000000"/>
        <rFont val="Noto Sans"/>
        <family val="2"/>
      </rPr>
      <t xml:space="preserve">하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주방조리원 안전화 구입 등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하이패스카드 충전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제세공과금</t>
  </si>
  <si>
    <r>
      <rPr>
        <sz val="8"/>
        <rFont val="Noto Sans"/>
        <family val="2"/>
      </rPr>
      <t xml:space="preserve">환경개선부담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협회비</t>
    </r>
  </si>
  <si>
    <t xml:space="preserve">차량비</t>
  </si>
  <si>
    <t xml:space="preserve">엔진오일 교환</t>
  </si>
  <si>
    <t xml:space="preserve">기타운영비</t>
  </si>
  <si>
    <t xml:space="preserve">재산조성비</t>
  </si>
  <si>
    <t xml:space="preserve">시설비</t>
  </si>
  <si>
    <t xml:space="preserve">자산취득비</t>
  </si>
  <si>
    <r>
      <rPr>
        <sz val="8"/>
        <rFont val="Noto Sans"/>
        <family val="2"/>
      </rPr>
      <t xml:space="preserve">언어치료사 컴퓨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모니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책상 등 구입</t>
    </r>
  </si>
  <si>
    <t xml:space="preserve">시설장비유지비</t>
  </si>
  <si>
    <r>
      <rPr>
        <sz val="8"/>
        <rFont val="Noto Sans"/>
        <family val="2"/>
      </rPr>
      <t xml:space="preserve">언어치료사 칸막이 공사
</t>
    </r>
    <r>
      <rPr>
        <sz val="8"/>
        <color rgb="FFFF0000"/>
        <rFont val="맑은 고딕"/>
        <family val="3"/>
        <charset val="129"/>
      </rPr>
      <t xml:space="preserve">(4</t>
    </r>
    <r>
      <rPr>
        <sz val="8"/>
        <color rgb="FFFF0000"/>
        <rFont val="Noto Sans"/>
        <family val="2"/>
      </rPr>
      <t xml:space="preserve">월 지정후원금에서 지출예정</t>
    </r>
    <r>
      <rPr>
        <sz val="8"/>
        <color rgb="FFFF0000"/>
        <rFont val="맑은 고딕"/>
        <family val="3"/>
        <charset val="129"/>
      </rPr>
      <t xml:space="preserve">)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별베이커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권지킴이단 등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언어치료실 컴퓨터 구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8"/>
      <color rgb="FFFF0000"/>
      <name val="Noto Sans"/>
      <family val="2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9657372</v>
      </c>
      <c r="D4" s="17" t="n">
        <v>482204</v>
      </c>
      <c r="E4" s="17" t="n">
        <v>0</v>
      </c>
      <c r="F4" s="16" t="n">
        <f aca="false">C4+D4-E4</f>
        <v>101395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1754846</v>
      </c>
      <c r="D5" s="25" t="n">
        <v>50422</v>
      </c>
      <c r="E5" s="25" t="n">
        <v>0</v>
      </c>
      <c r="F5" s="24" t="n">
        <f aca="false">C5+D5-E5</f>
        <v>1805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046419</v>
      </c>
      <c r="D6" s="25" t="n">
        <v>85000</v>
      </c>
      <c r="E6" s="25" t="n">
        <v>0</v>
      </c>
      <c r="F6" s="24" t="n">
        <f aca="false">C6+D6-E6</f>
        <v>213141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879526</v>
      </c>
      <c r="D7" s="31" t="n">
        <v>26012</v>
      </c>
      <c r="E7" s="31" t="n">
        <v>0</v>
      </c>
      <c r="F7" s="30" t="n">
        <f aca="false">C7+D7-E7</f>
        <v>4905538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35" t="s">
        <v>19</v>
      </c>
    </row>
    <row r="8" customFormat="false" ht="20.1" hidden="false" customHeight="true" outlineLevel="0" collapsed="false">
      <c r="A8" s="36" t="s">
        <v>13</v>
      </c>
      <c r="B8" s="37" t="s">
        <v>20</v>
      </c>
      <c r="C8" s="38" t="n">
        <v>1274000</v>
      </c>
      <c r="D8" s="39" t="n">
        <v>0</v>
      </c>
      <c r="E8" s="40" t="n">
        <v>121980</v>
      </c>
      <c r="F8" s="41" t="n">
        <f aca="false">C8+D8-E8</f>
        <v>1152020</v>
      </c>
      <c r="G8" s="42" t="s">
        <v>21</v>
      </c>
      <c r="H8" s="43" t="n">
        <v>0</v>
      </c>
      <c r="I8" s="44" t="n">
        <v>0</v>
      </c>
      <c r="J8" s="45" t="n">
        <v>0</v>
      </c>
      <c r="K8" s="44" t="n">
        <f aca="false">H8+I8-J8</f>
        <v>0</v>
      </c>
      <c r="L8" s="46"/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10983245</v>
      </c>
      <c r="D9" s="47" t="n">
        <v>6068128</v>
      </c>
      <c r="E9" s="47" t="n">
        <v>12702840</v>
      </c>
      <c r="F9" s="24" t="n">
        <f aca="false">C9+D9-E9</f>
        <v>4348533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805802</v>
      </c>
      <c r="D10" s="52" t="n">
        <v>214</v>
      </c>
      <c r="E10" s="52" t="n">
        <v>0</v>
      </c>
      <c r="F10" s="51" t="n">
        <f aca="false">C10+D10-E10</f>
        <v>806016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 t="n">
        <v>0</v>
      </c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4259925</v>
      </c>
      <c r="I11" s="20" t="n">
        <v>180000</v>
      </c>
      <c r="J11" s="20" t="n">
        <v>0</v>
      </c>
      <c r="K11" s="62" t="n">
        <f aca="false">H11+I11-J11</f>
        <v>443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 t="n">
        <v>0</v>
      </c>
      <c r="D12" s="63" t="n">
        <v>0</v>
      </c>
      <c r="E12" s="63" t="n">
        <v>0</v>
      </c>
      <c r="F12" s="28" t="n">
        <f aca="false">C12+D12-E12</f>
        <v>0</v>
      </c>
      <c r="G12" s="35" t="s">
        <v>28</v>
      </c>
      <c r="H12" s="64" t="n">
        <v>700000</v>
      </c>
      <c r="I12" s="28" t="n">
        <v>0</v>
      </c>
      <c r="J12" s="28" t="n">
        <v>0</v>
      </c>
      <c r="K12" s="65" t="n">
        <f aca="false">H12+I12-J12</f>
        <v>700000</v>
      </c>
      <c r="L12" s="35" t="s">
        <v>28</v>
      </c>
    </row>
    <row r="13" customFormat="false" ht="20.1" hidden="false" customHeight="true" outlineLevel="0" collapsed="false">
      <c r="A13" s="57"/>
      <c r="B13" s="58"/>
      <c r="C13" s="28" t="n">
        <v>0</v>
      </c>
      <c r="D13" s="63" t="n">
        <v>0</v>
      </c>
      <c r="E13" s="63" t="n">
        <v>0</v>
      </c>
      <c r="F13" s="28" t="n">
        <f aca="false">C13+D13-E13</f>
        <v>0</v>
      </c>
      <c r="G13" s="35" t="s">
        <v>29</v>
      </c>
      <c r="H13" s="64" t="n">
        <v>0</v>
      </c>
      <c r="I13" s="28" t="n">
        <v>90000</v>
      </c>
      <c r="J13" s="28" t="n">
        <v>90000</v>
      </c>
      <c r="K13" s="65" t="n">
        <f aca="false">H13+I13-J13</f>
        <v>0</v>
      </c>
      <c r="L13" s="35" t="s">
        <v>29</v>
      </c>
    </row>
    <row r="14" customFormat="false" ht="20.1" hidden="false" customHeight="true" outlineLevel="0" collapsed="false">
      <c r="A14" s="57"/>
      <c r="B14" s="58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35" t="s">
        <v>30</v>
      </c>
      <c r="H14" s="67" t="n">
        <v>12734334</v>
      </c>
      <c r="I14" s="34" t="n">
        <v>2000000</v>
      </c>
      <c r="J14" s="34" t="n">
        <v>0</v>
      </c>
      <c r="K14" s="68" t="n">
        <f aca="false">H14+I14-J14</f>
        <v>14734334</v>
      </c>
      <c r="L14" s="35" t="s">
        <v>30</v>
      </c>
    </row>
    <row r="15" customFormat="false" ht="20.1" hidden="false" customHeight="true" outlineLevel="0" collapsed="false">
      <c r="A15" s="57"/>
      <c r="B15" s="58"/>
      <c r="C15" s="28" t="n">
        <v>0</v>
      </c>
      <c r="D15" s="63" t="n">
        <v>0</v>
      </c>
      <c r="E15" s="63" t="n">
        <v>0</v>
      </c>
      <c r="F15" s="28" t="n">
        <f aca="false">C15+D15-E15</f>
        <v>0</v>
      </c>
      <c r="G15" s="35" t="s">
        <v>31</v>
      </c>
      <c r="H15" s="64" t="n">
        <v>0</v>
      </c>
      <c r="I15" s="28" t="n">
        <v>0</v>
      </c>
      <c r="J15" s="28" t="n">
        <v>0</v>
      </c>
      <c r="K15" s="65" t="n">
        <f aca="false">H15+I15-J15</f>
        <v>0</v>
      </c>
      <c r="L15" s="35" t="s">
        <v>31</v>
      </c>
    </row>
    <row r="16" customFormat="false" ht="20.1" hidden="false" customHeight="true" outlineLevel="0" collapsed="false">
      <c r="A16" s="57"/>
      <c r="B16" s="58"/>
      <c r="C16" s="28" t="n">
        <v>0</v>
      </c>
      <c r="D16" s="63" t="n">
        <v>0</v>
      </c>
      <c r="E16" s="63" t="n">
        <v>0</v>
      </c>
      <c r="F16" s="28" t="n">
        <f aca="false">C16+D16-E16</f>
        <v>0</v>
      </c>
      <c r="G16" s="35" t="s">
        <v>32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35" t="s">
        <v>32</v>
      </c>
    </row>
    <row r="17" customFormat="false" ht="20.1" hidden="false" customHeight="true" outlineLevel="0" collapsed="false">
      <c r="A17" s="57"/>
      <c r="B17" s="58"/>
      <c r="C17" s="28" t="n">
        <v>0</v>
      </c>
      <c r="D17" s="63" t="n">
        <v>0</v>
      </c>
      <c r="E17" s="63" t="n">
        <v>0</v>
      </c>
      <c r="F17" s="28" t="n">
        <f aca="false">C17+D17-E17</f>
        <v>0</v>
      </c>
      <c r="G17" s="35" t="s">
        <v>33</v>
      </c>
      <c r="H17" s="64" t="n">
        <v>620220</v>
      </c>
      <c r="I17" s="28" t="n">
        <v>0</v>
      </c>
      <c r="J17" s="28" t="n">
        <v>620220</v>
      </c>
      <c r="K17" s="65" t="n">
        <f aca="false">H17+I17-J17</f>
        <v>0</v>
      </c>
      <c r="L17" s="35" t="s">
        <v>33</v>
      </c>
    </row>
    <row r="18" customFormat="false" ht="20.1" hidden="false" customHeight="true" outlineLevel="0" collapsed="false">
      <c r="A18" s="57"/>
      <c r="B18" s="58"/>
      <c r="C18" s="28" t="n">
        <v>0</v>
      </c>
      <c r="D18" s="63" t="n">
        <v>0</v>
      </c>
      <c r="E18" s="63" t="n">
        <v>0</v>
      </c>
      <c r="F18" s="28" t="n">
        <f aca="false">C18+D18-E18</f>
        <v>0</v>
      </c>
      <c r="G18" s="35" t="s">
        <v>34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35" t="s">
        <v>34</v>
      </c>
    </row>
    <row r="19" customFormat="false" ht="20.1" hidden="false" customHeight="true" outlineLevel="0" collapsed="false">
      <c r="A19" s="69"/>
      <c r="B19" s="70" t="s">
        <v>35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5</v>
      </c>
      <c r="H19" s="74" t="n">
        <f aca="false">SUM(H11:H18)</f>
        <v>18314479</v>
      </c>
      <c r="I19" s="71" t="n">
        <f aca="false">SUM(I11:I18)</f>
        <v>2270000</v>
      </c>
      <c r="J19" s="71" t="n">
        <f aca="false">SUM(J11:J18)</f>
        <v>710220</v>
      </c>
      <c r="K19" s="75" t="n">
        <f aca="false">SUM(K11:K18)</f>
        <v>19874259</v>
      </c>
      <c r="L19" s="76"/>
    </row>
    <row r="20" customFormat="false" ht="20.1" hidden="false" customHeight="true" outlineLevel="0" collapsed="false">
      <c r="A20" s="77" t="s">
        <v>13</v>
      </c>
      <c r="B20" s="78" t="s">
        <v>36</v>
      </c>
      <c r="C20" s="79" t="n">
        <v>0</v>
      </c>
      <c r="D20" s="80" t="n">
        <v>1832000</v>
      </c>
      <c r="E20" s="80" t="n">
        <v>0</v>
      </c>
      <c r="F20" s="79" t="n">
        <f aca="false">C20+D20-E20</f>
        <v>1832000</v>
      </c>
      <c r="G20" s="81" t="s">
        <v>37</v>
      </c>
      <c r="H20" s="82" t="n">
        <v>0</v>
      </c>
      <c r="I20" s="79" t="n">
        <v>3460000</v>
      </c>
      <c r="J20" s="79" t="n">
        <v>0</v>
      </c>
      <c r="K20" s="83" t="n">
        <f aca="false">H20+I20-J20</f>
        <v>3460000</v>
      </c>
      <c r="L20" s="81" t="s">
        <v>37</v>
      </c>
    </row>
    <row r="21" customFormat="false" ht="20.1" hidden="false" customHeight="true" outlineLevel="0" collapsed="false">
      <c r="A21" s="84" t="s">
        <v>38</v>
      </c>
      <c r="B21" s="85" t="s">
        <v>39</v>
      </c>
      <c r="C21" s="86" t="n">
        <v>0</v>
      </c>
      <c r="D21" s="87" t="n">
        <v>0</v>
      </c>
      <c r="E21" s="87" t="n">
        <v>0</v>
      </c>
      <c r="F21" s="88" t="n">
        <f aca="false">C21+D21-E21</f>
        <v>0</v>
      </c>
      <c r="G21" s="89" t="s">
        <v>40</v>
      </c>
      <c r="H21" s="90" t="n">
        <v>55575332</v>
      </c>
      <c r="I21" s="86" t="n">
        <v>11424</v>
      </c>
      <c r="J21" s="86" t="n">
        <v>0</v>
      </c>
      <c r="K21" s="91" t="n">
        <f aca="false">H21+I21-J21</f>
        <v>55586756</v>
      </c>
      <c r="L21" s="89" t="s">
        <v>41</v>
      </c>
    </row>
    <row r="22" customFormat="false" ht="20.1" hidden="false" customHeight="true" outlineLevel="0" collapsed="false">
      <c r="A22" s="84" t="s">
        <v>13</v>
      </c>
      <c r="B22" s="85" t="s">
        <v>42</v>
      </c>
      <c r="C22" s="86" t="n">
        <v>0</v>
      </c>
      <c r="D22" s="92" t="n">
        <v>0</v>
      </c>
      <c r="E22" s="92" t="n">
        <v>0</v>
      </c>
      <c r="F22" s="86" t="n">
        <f aca="false">C22+D22-E22</f>
        <v>0</v>
      </c>
      <c r="G22" s="89" t="s">
        <v>43</v>
      </c>
      <c r="H22" s="90" t="n">
        <v>0</v>
      </c>
      <c r="I22" s="86" t="n">
        <v>0</v>
      </c>
      <c r="J22" s="86" t="n">
        <v>0</v>
      </c>
      <c r="K22" s="91" t="n">
        <f aca="false">H22+I22-J22</f>
        <v>0</v>
      </c>
      <c r="L22" s="89" t="s">
        <v>43</v>
      </c>
    </row>
    <row r="23" customFormat="false" ht="20.1" hidden="false" customHeight="true" outlineLevel="0" collapsed="false">
      <c r="A23" s="93" t="s">
        <v>13</v>
      </c>
      <c r="B23" s="94" t="s">
        <v>44</v>
      </c>
      <c r="C23" s="95" t="n">
        <v>0</v>
      </c>
      <c r="D23" s="96" t="n">
        <v>0</v>
      </c>
      <c r="E23" s="96" t="n">
        <v>0</v>
      </c>
      <c r="F23" s="95" t="n">
        <f aca="false">C23+D23-E23</f>
        <v>0</v>
      </c>
      <c r="G23" s="97" t="s">
        <v>45</v>
      </c>
      <c r="H23" s="98" t="n">
        <v>0</v>
      </c>
      <c r="I23" s="95" t="n">
        <v>0</v>
      </c>
      <c r="J23" s="95" t="n">
        <v>0</v>
      </c>
      <c r="K23" s="99" t="n">
        <f aca="false">H23+I23-J23</f>
        <v>0</v>
      </c>
      <c r="L23" s="97" t="s">
        <v>46</v>
      </c>
    </row>
    <row r="24" customFormat="false" ht="20.1" hidden="false" customHeight="true" outlineLevel="0" collapsed="false">
      <c r="A24" s="100"/>
      <c r="B24" s="101" t="s">
        <v>47</v>
      </c>
      <c r="C24" s="102" t="n">
        <f aca="false">SUM(C4:C23)-C19</f>
        <v>31401210</v>
      </c>
      <c r="D24" s="103" t="n">
        <f aca="false">SUM(D4:D23)-D19-D26</f>
        <v>6441980</v>
      </c>
      <c r="E24" s="103" t="n">
        <f aca="false">SUM(E4:E23)-E19-E26</f>
        <v>10722820</v>
      </c>
      <c r="F24" s="102" t="n">
        <f aca="false">SUM(F4:F23)-F19</f>
        <v>27120370</v>
      </c>
      <c r="G24" s="104"/>
      <c r="H24" s="105" t="n">
        <f aca="false">SUM(H11:H23)-H19</f>
        <v>73889811</v>
      </c>
      <c r="I24" s="102" t="n">
        <f aca="false">SUM(I4:I23)-I19-I26</f>
        <v>5741424</v>
      </c>
      <c r="J24" s="102" t="n">
        <f aca="false">SUM(J4:J23)-J19-J26</f>
        <v>710220</v>
      </c>
      <c r="K24" s="106" t="n">
        <f aca="false">SUM(K11:K23)-K19</f>
        <v>78921015</v>
      </c>
      <c r="L24" s="107"/>
    </row>
    <row r="25" customFormat="false" ht="5.1" hidden="false" customHeight="true" outlineLevel="0" collapsed="false"/>
    <row r="26" customFormat="false" ht="14.25" hidden="false" customHeight="true" outlineLevel="0" collapsed="false">
      <c r="C26" s="108" t="s">
        <v>48</v>
      </c>
      <c r="D26" s="109" t="n">
        <v>2102000</v>
      </c>
      <c r="E26" s="109" t="n">
        <v>2102000</v>
      </c>
      <c r="I26" s="2" t="n">
        <v>0</v>
      </c>
      <c r="J26" s="2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10" t="s">
        <v>49</v>
      </c>
      <c r="C28" s="111" t="s">
        <v>50</v>
      </c>
      <c r="D28" s="112" t="n">
        <f aca="false">'2024년 03월 비지정후원 직간접비사용내역'!C31</f>
        <v>6441980</v>
      </c>
      <c r="E28" s="113"/>
      <c r="F28" s="114" t="str">
        <f aca="false">IF(D24=D28,"○","X")</f>
        <v>○</v>
      </c>
      <c r="H28" s="115" t="s">
        <v>51</v>
      </c>
      <c r="I28" s="116" t="n">
        <v>105291021</v>
      </c>
      <c r="J28" s="117"/>
      <c r="K28" s="114" t="str">
        <f aca="false">IF(I28=C24+H24,"○","X")</f>
        <v>○</v>
      </c>
    </row>
    <row r="29" customFormat="false" ht="20.1" hidden="false" customHeight="true" outlineLevel="0" collapsed="false">
      <c r="B29" s="110"/>
      <c r="C29" s="118" t="s">
        <v>52</v>
      </c>
      <c r="D29" s="119" t="n">
        <f aca="false">'2024년 03월 지정후원 직간접비사용내역'!C31</f>
        <v>5741424</v>
      </c>
      <c r="E29" s="120"/>
      <c r="F29" s="121" t="str">
        <f aca="false">IF(D29=I24,"○","X")</f>
        <v>○</v>
      </c>
      <c r="H29" s="122" t="s">
        <v>7</v>
      </c>
      <c r="I29" s="2" t="n">
        <f aca="false">D24+I24</f>
        <v>12183404</v>
      </c>
      <c r="J29" s="123"/>
      <c r="K29" s="121" t="str">
        <f aca="false">IF(D30=I29,"○","X")</f>
        <v>○</v>
      </c>
    </row>
    <row r="30" customFormat="false" ht="20.1" hidden="false" customHeight="true" outlineLevel="0" collapsed="false">
      <c r="B30" s="124" t="s">
        <v>53</v>
      </c>
      <c r="C30" s="125"/>
      <c r="D30" s="126" t="n">
        <f aca="false">SUM(D28:D29)</f>
        <v>12183404</v>
      </c>
      <c r="E30" s="127"/>
      <c r="F30" s="121"/>
      <c r="H30" s="122" t="s">
        <v>8</v>
      </c>
      <c r="I30" s="128"/>
      <c r="J30" s="129" t="n">
        <f aca="false">E24+J24</f>
        <v>11433040</v>
      </c>
      <c r="K30" s="121" t="str">
        <f aca="false">IF(E33=J30,"○","X")</f>
        <v>○</v>
      </c>
    </row>
    <row r="31" customFormat="false" ht="20.1" hidden="false" customHeight="true" outlineLevel="0" collapsed="false">
      <c r="B31" s="130" t="s">
        <v>54</v>
      </c>
      <c r="C31" s="131" t="s">
        <v>50</v>
      </c>
      <c r="D31" s="132"/>
      <c r="E31" s="120" t="n">
        <f aca="false">'2024년 03월 비지정후원 직간접비사용내역'!H31+'2024년 03월 비지정후원 직간접비사용내역'!I31</f>
        <v>10722820</v>
      </c>
      <c r="F31" s="121" t="str">
        <f aca="false">IF(E31=E24,"○","X")</f>
        <v>○</v>
      </c>
      <c r="H31" s="133" t="s">
        <v>55</v>
      </c>
      <c r="I31" s="134"/>
      <c r="J31" s="135" t="n">
        <f aca="false">I32-J30</f>
        <v>106041385</v>
      </c>
      <c r="K31" s="121" t="str">
        <f aca="false">IF(J31=F24+K24,"○","X")</f>
        <v>○</v>
      </c>
    </row>
    <row r="32" customFormat="false" ht="20.1" hidden="false" customHeight="true" outlineLevel="0" collapsed="false">
      <c r="B32" s="130"/>
      <c r="C32" s="118" t="s">
        <v>52</v>
      </c>
      <c r="D32" s="119"/>
      <c r="E32" s="120" t="n">
        <f aca="false">'2024년 03월 지정후원 직간접비사용내역'!H31+'2024년 03월 지정후원 직간접비사용내역'!I31</f>
        <v>710220</v>
      </c>
      <c r="F32" s="136" t="str">
        <f aca="false">IF(E32=J24,"○","X")</f>
        <v>○</v>
      </c>
      <c r="H32" s="137"/>
      <c r="I32" s="138" t="n">
        <f aca="false">SUM(I28:I31)</f>
        <v>117474425</v>
      </c>
      <c r="J32" s="139" t="n">
        <f aca="false">SUM(J28:J31)</f>
        <v>117474425</v>
      </c>
      <c r="K32" s="136" t="str">
        <f aca="false">IF(I32=J32,"○","X")</f>
        <v>○</v>
      </c>
    </row>
    <row r="33" customFormat="false" ht="20.1" hidden="false" customHeight="true" outlineLevel="0" collapsed="false">
      <c r="B33" s="124" t="s">
        <v>56</v>
      </c>
      <c r="C33" s="125"/>
      <c r="D33" s="125"/>
      <c r="E33" s="140" t="n">
        <f aca="false">SUM(E31:E32)</f>
        <v>1143304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8.55"/>
    <col collapsed="false" customWidth="true" hidden="false" outlineLevel="0" max="2" min="2" style="141" width="17.88"/>
    <col collapsed="false" customWidth="true" hidden="false" outlineLevel="0" max="3" min="3" style="141" width="11.1"/>
    <col collapsed="false" customWidth="true" hidden="false" outlineLevel="0" max="4" min="4" style="141" width="8.77"/>
    <col collapsed="false" customWidth="true" hidden="false" outlineLevel="0" max="5" min="5" style="141" width="8.55"/>
    <col collapsed="false" customWidth="true" hidden="false" outlineLevel="0" max="6" min="6" style="142" width="10.77"/>
    <col collapsed="false" customWidth="true" hidden="false" outlineLevel="0" max="7" min="7" style="141" width="15.99"/>
    <col collapsed="false" customWidth="true" hidden="false" outlineLevel="0" max="8" min="8" style="141" width="11.1"/>
    <col collapsed="false" customWidth="true" hidden="false" outlineLevel="0" max="9" min="9" style="141" width="11.77"/>
    <col collapsed="false" customWidth="true" hidden="false" outlineLevel="0" max="10" min="10" style="143" width="24.99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57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58</v>
      </c>
      <c r="B3" s="147"/>
      <c r="C3" s="147"/>
      <c r="D3" s="147"/>
      <c r="E3" s="148" t="s">
        <v>59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0</v>
      </c>
      <c r="B4" s="150"/>
      <c r="C4" s="151" t="s">
        <v>61</v>
      </c>
      <c r="D4" s="152" t="s">
        <v>10</v>
      </c>
      <c r="E4" s="153" t="s">
        <v>60</v>
      </c>
      <c r="F4" s="153"/>
      <c r="G4" s="153"/>
      <c r="H4" s="154" t="s">
        <v>62</v>
      </c>
      <c r="I4" s="155" t="s">
        <v>63</v>
      </c>
      <c r="J4" s="149"/>
    </row>
    <row r="5" customFormat="false" ht="20.1" hidden="false" customHeight="true" outlineLevel="0" collapsed="false">
      <c r="A5" s="130" t="s">
        <v>49</v>
      </c>
      <c r="B5" s="156" t="s">
        <v>50</v>
      </c>
      <c r="C5" s="157" t="n">
        <v>6441980</v>
      </c>
      <c r="D5" s="158"/>
      <c r="E5" s="159" t="s">
        <v>64</v>
      </c>
      <c r="F5" s="160" t="s">
        <v>65</v>
      </c>
      <c r="G5" s="161" t="s">
        <v>66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166"/>
      <c r="C6" s="167"/>
      <c r="D6" s="168"/>
      <c r="E6" s="159"/>
      <c r="F6" s="160"/>
      <c r="G6" s="169" t="s">
        <v>67</v>
      </c>
      <c r="H6" s="170" t="n">
        <v>0</v>
      </c>
      <c r="I6" s="171" t="n">
        <v>0</v>
      </c>
      <c r="J6" s="172"/>
    </row>
    <row r="7" customFormat="false" ht="20.1" hidden="false" customHeight="true" outlineLevel="0" collapsed="false">
      <c r="A7" s="165"/>
      <c r="B7" s="166"/>
      <c r="C7" s="167"/>
      <c r="D7" s="168"/>
      <c r="E7" s="159"/>
      <c r="F7" s="160"/>
      <c r="G7" s="169" t="s">
        <v>68</v>
      </c>
      <c r="H7" s="170" t="n">
        <v>0</v>
      </c>
      <c r="I7" s="171" t="n">
        <v>0</v>
      </c>
      <c r="J7" s="172"/>
    </row>
    <row r="8" customFormat="false" ht="20.1" hidden="false" customHeight="true" outlineLevel="0" collapsed="false">
      <c r="A8" s="165"/>
      <c r="B8" s="173"/>
      <c r="C8" s="174"/>
      <c r="D8" s="175"/>
      <c r="E8" s="159"/>
      <c r="F8" s="160"/>
      <c r="G8" s="169" t="s">
        <v>69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166"/>
      <c r="C9" s="167"/>
      <c r="D9" s="120"/>
      <c r="E9" s="159"/>
      <c r="F9" s="160"/>
      <c r="G9" s="169" t="s">
        <v>70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166"/>
      <c r="C10" s="167"/>
      <c r="D10" s="120"/>
      <c r="E10" s="159"/>
      <c r="F10" s="160"/>
      <c r="G10" s="169" t="s">
        <v>71</v>
      </c>
      <c r="H10" s="176" t="n">
        <v>43920</v>
      </c>
      <c r="I10" s="171" t="n">
        <v>0</v>
      </c>
      <c r="J10" s="177" t="s">
        <v>72</v>
      </c>
    </row>
    <row r="11" customFormat="false" ht="20.1" hidden="false" customHeight="true" outlineLevel="0" collapsed="false">
      <c r="A11" s="165"/>
      <c r="B11" s="178"/>
      <c r="C11" s="179"/>
      <c r="D11" s="120"/>
      <c r="E11" s="159"/>
      <c r="F11" s="180" t="s">
        <v>73</v>
      </c>
      <c r="G11" s="169" t="s">
        <v>74</v>
      </c>
      <c r="H11" s="176" t="n">
        <v>0</v>
      </c>
      <c r="I11" s="181" t="n">
        <v>0</v>
      </c>
      <c r="J11" s="172"/>
    </row>
    <row r="12" customFormat="false" ht="20.1" hidden="false" customHeight="true" outlineLevel="0" collapsed="false">
      <c r="A12" s="165"/>
      <c r="B12" s="173"/>
      <c r="C12" s="182"/>
      <c r="D12" s="120"/>
      <c r="E12" s="159"/>
      <c r="F12" s="180"/>
      <c r="G12" s="169" t="s">
        <v>75</v>
      </c>
      <c r="H12" s="170" t="n">
        <v>0</v>
      </c>
      <c r="I12" s="171" t="n">
        <v>0</v>
      </c>
      <c r="J12" s="172"/>
      <c r="M12" s="183"/>
    </row>
    <row r="13" customFormat="false" ht="20.1" hidden="false" customHeight="true" outlineLevel="0" collapsed="false">
      <c r="A13" s="165"/>
      <c r="B13" s="119"/>
      <c r="C13" s="119"/>
      <c r="D13" s="120"/>
      <c r="E13" s="159"/>
      <c r="F13" s="180"/>
      <c r="G13" s="169" t="s">
        <v>76</v>
      </c>
      <c r="H13" s="170" t="n">
        <v>0</v>
      </c>
      <c r="I13" s="171" t="n">
        <v>0</v>
      </c>
      <c r="J13" s="172"/>
      <c r="M13" s="183"/>
    </row>
    <row r="14" customFormat="false" ht="20.1" hidden="false" customHeight="true" outlineLevel="0" collapsed="false">
      <c r="A14" s="165"/>
      <c r="B14" s="184"/>
      <c r="D14" s="175"/>
      <c r="E14" s="159"/>
      <c r="F14" s="180" t="s">
        <v>77</v>
      </c>
      <c r="G14" s="169" t="s">
        <v>78</v>
      </c>
      <c r="H14" s="170" t="n">
        <v>0</v>
      </c>
      <c r="I14" s="171" t="n">
        <v>0</v>
      </c>
      <c r="J14" s="172"/>
      <c r="M14" s="183"/>
    </row>
    <row r="15" customFormat="false" ht="20.1" hidden="false" customHeight="true" outlineLevel="0" collapsed="false">
      <c r="A15" s="165"/>
      <c r="B15" s="119"/>
      <c r="C15" s="119"/>
      <c r="D15" s="120"/>
      <c r="E15" s="159"/>
      <c r="F15" s="180"/>
      <c r="G15" s="169" t="s">
        <v>79</v>
      </c>
      <c r="H15" s="170" t="n">
        <v>320240</v>
      </c>
      <c r="I15" s="171" t="n">
        <v>0</v>
      </c>
      <c r="J15" s="177" t="s">
        <v>80</v>
      </c>
      <c r="M15" s="183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80"/>
      <c r="G16" s="169" t="s">
        <v>81</v>
      </c>
      <c r="H16" s="170" t="n">
        <v>0</v>
      </c>
      <c r="I16" s="171" t="n">
        <v>0</v>
      </c>
      <c r="J16" s="172"/>
      <c r="M16" s="183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80"/>
      <c r="G17" s="169" t="s">
        <v>82</v>
      </c>
      <c r="H17" s="170" t="n">
        <v>270620</v>
      </c>
      <c r="I17" s="171" t="n">
        <v>0</v>
      </c>
      <c r="J17" s="177" t="s">
        <v>83</v>
      </c>
      <c r="M17" s="183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80"/>
      <c r="G18" s="169" t="s">
        <v>84</v>
      </c>
      <c r="H18" s="170" t="n">
        <v>101120</v>
      </c>
      <c r="I18" s="171" t="n">
        <v>0</v>
      </c>
      <c r="J18" s="177" t="s">
        <v>85</v>
      </c>
      <c r="M18" s="183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80"/>
      <c r="G19" s="169" t="s">
        <v>86</v>
      </c>
      <c r="H19" s="170" t="n">
        <v>0</v>
      </c>
      <c r="I19" s="171" t="n">
        <v>0</v>
      </c>
      <c r="J19" s="172"/>
      <c r="M19" s="183"/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7</v>
      </c>
      <c r="F20" s="180" t="s">
        <v>88</v>
      </c>
      <c r="G20" s="169" t="s">
        <v>88</v>
      </c>
      <c r="H20" s="170" t="n">
        <v>0</v>
      </c>
      <c r="I20" s="171" t="n">
        <v>0</v>
      </c>
      <c r="J20" s="172"/>
      <c r="M20" s="183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80"/>
      <c r="G21" s="169" t="s">
        <v>89</v>
      </c>
      <c r="H21" s="170" t="n">
        <v>0</v>
      </c>
      <c r="I21" s="171" t="n">
        <v>1928050</v>
      </c>
      <c r="J21" s="177" t="s">
        <v>90</v>
      </c>
      <c r="M21" s="183"/>
    </row>
    <row r="22" customFormat="false" ht="27.75" hidden="false" customHeight="true" outlineLevel="0" collapsed="false">
      <c r="A22" s="165"/>
      <c r="B22" s="119"/>
      <c r="C22" s="119"/>
      <c r="D22" s="120"/>
      <c r="E22" s="185"/>
      <c r="F22" s="180"/>
      <c r="G22" s="169" t="s">
        <v>91</v>
      </c>
      <c r="H22" s="170" t="n">
        <v>4730000</v>
      </c>
      <c r="I22" s="171" t="n">
        <v>0</v>
      </c>
      <c r="J22" s="186" t="s">
        <v>92</v>
      </c>
      <c r="M22" s="183"/>
    </row>
    <row r="23" customFormat="false" ht="20.1" hidden="false" customHeight="true" outlineLevel="0" collapsed="false">
      <c r="A23" s="165"/>
      <c r="B23" s="119"/>
      <c r="C23" s="119"/>
      <c r="D23" s="120"/>
      <c r="E23" s="187" t="s">
        <v>93</v>
      </c>
      <c r="F23" s="180" t="s">
        <v>77</v>
      </c>
      <c r="G23" s="169" t="s">
        <v>94</v>
      </c>
      <c r="H23" s="170" t="n">
        <v>0</v>
      </c>
      <c r="I23" s="171" t="n">
        <v>0</v>
      </c>
      <c r="J23" s="172"/>
      <c r="M23" s="183"/>
    </row>
    <row r="24" customFormat="false" ht="20.1" hidden="false" customHeight="true" outlineLevel="0" collapsed="false">
      <c r="A24" s="165"/>
      <c r="B24" s="119"/>
      <c r="C24" s="119"/>
      <c r="D24" s="120"/>
      <c r="E24" s="187"/>
      <c r="F24" s="180"/>
      <c r="G24" s="169" t="s">
        <v>95</v>
      </c>
      <c r="H24" s="170" t="n">
        <v>0</v>
      </c>
      <c r="I24" s="171" t="n">
        <v>0</v>
      </c>
      <c r="J24" s="172"/>
      <c r="M24" s="183"/>
    </row>
    <row r="25" customFormat="false" ht="20.1" hidden="false" customHeight="true" outlineLevel="0" collapsed="false">
      <c r="A25" s="165"/>
      <c r="B25" s="119"/>
      <c r="C25" s="119"/>
      <c r="D25" s="120"/>
      <c r="E25" s="187"/>
      <c r="F25" s="180"/>
      <c r="G25" s="169" t="s">
        <v>96</v>
      </c>
      <c r="H25" s="170" t="n">
        <v>0</v>
      </c>
      <c r="I25" s="171" t="n">
        <v>0</v>
      </c>
      <c r="J25" s="172"/>
      <c r="M25" s="183"/>
    </row>
    <row r="26" customFormat="false" ht="20.1" hidden="false" customHeight="true" outlineLevel="0" collapsed="false">
      <c r="A26" s="165"/>
      <c r="B26" s="119"/>
      <c r="C26" s="119"/>
      <c r="D26" s="120"/>
      <c r="E26" s="187"/>
      <c r="F26" s="180"/>
      <c r="G26" s="169" t="s">
        <v>97</v>
      </c>
      <c r="H26" s="170" t="n">
        <v>0</v>
      </c>
      <c r="I26" s="171" t="n">
        <v>0</v>
      </c>
      <c r="J26" s="172"/>
      <c r="M26" s="183"/>
    </row>
    <row r="27" customFormat="false" ht="20.1" hidden="false" customHeight="true" outlineLevel="0" collapsed="false">
      <c r="A27" s="165"/>
      <c r="B27" s="119"/>
      <c r="C27" s="119"/>
      <c r="D27" s="120"/>
      <c r="E27" s="187"/>
      <c r="F27" s="180"/>
      <c r="G27" s="169" t="s">
        <v>98</v>
      </c>
      <c r="H27" s="170" t="n">
        <v>0</v>
      </c>
      <c r="I27" s="171" t="n">
        <v>0</v>
      </c>
      <c r="J27" s="172"/>
      <c r="M27" s="183"/>
    </row>
    <row r="28" customFormat="false" ht="20.1" hidden="false" customHeight="true" outlineLevel="0" collapsed="false">
      <c r="A28" s="165"/>
      <c r="B28" s="119"/>
      <c r="C28" s="119"/>
      <c r="D28" s="120"/>
      <c r="E28" s="187"/>
      <c r="F28" s="180"/>
      <c r="G28" s="169" t="s">
        <v>99</v>
      </c>
      <c r="H28" s="170" t="n">
        <v>0</v>
      </c>
      <c r="I28" s="171" t="n">
        <v>0</v>
      </c>
      <c r="J28" s="186"/>
      <c r="M28" s="183"/>
    </row>
    <row r="29" customFormat="false" ht="20.1" hidden="false" customHeight="true" outlineLevel="0" collapsed="false">
      <c r="A29" s="165"/>
      <c r="B29" s="119"/>
      <c r="C29" s="119"/>
      <c r="D29" s="120"/>
      <c r="E29" s="187"/>
      <c r="F29" s="188" t="s">
        <v>100</v>
      </c>
      <c r="G29" s="169" t="s">
        <v>101</v>
      </c>
      <c r="H29" s="170" t="n">
        <v>3328870</v>
      </c>
      <c r="I29" s="171" t="n">
        <v>0</v>
      </c>
      <c r="J29" s="189" t="s">
        <v>102</v>
      </c>
      <c r="M29" s="183"/>
    </row>
    <row r="30" customFormat="false" ht="20.1" hidden="false" customHeight="true" outlineLevel="0" collapsed="false">
      <c r="A30" s="190"/>
      <c r="B30" s="191"/>
      <c r="C30" s="191"/>
      <c r="D30" s="192"/>
      <c r="E30" s="187"/>
      <c r="F30" s="193"/>
      <c r="G30" s="194" t="s">
        <v>103</v>
      </c>
      <c r="H30" s="195" t="n">
        <v>0</v>
      </c>
      <c r="I30" s="196" t="n">
        <v>0</v>
      </c>
      <c r="J30" s="197"/>
    </row>
    <row r="31" customFormat="false" ht="27" hidden="false" customHeight="true" outlineLevel="0" collapsed="false">
      <c r="A31" s="198" t="s">
        <v>104</v>
      </c>
      <c r="B31" s="199"/>
      <c r="C31" s="199" t="n">
        <f aca="false">SUM(C5:C30)</f>
        <v>6441980</v>
      </c>
      <c r="D31" s="200"/>
      <c r="E31" s="201"/>
      <c r="F31" s="149" t="s">
        <v>105</v>
      </c>
      <c r="G31" s="149"/>
      <c r="H31" s="202" t="n">
        <f aca="false">SUM(H5:H30)</f>
        <v>8794770</v>
      </c>
      <c r="I31" s="203" t="n">
        <f aca="false">SUM(I5:I30)</f>
        <v>1928050</v>
      </c>
      <c r="J31" s="204"/>
      <c r="L31" s="205"/>
      <c r="M31" s="205"/>
    </row>
    <row r="32" customFormat="false" ht="27" hidden="false" customHeight="true" outlineLevel="0" collapsed="false">
      <c r="F32" s="149" t="s">
        <v>106</v>
      </c>
      <c r="G32" s="149"/>
      <c r="H32" s="206" t="n">
        <f aca="false">H31/(H31+I31)</f>
        <v>0.820191889820029</v>
      </c>
      <c r="I32" s="207" t="n">
        <f aca="false">I31/(H31+I31)</f>
        <v>0.179808110179971</v>
      </c>
      <c r="J32" s="208"/>
    </row>
    <row r="34" customFormat="false" ht="16.5" hidden="false" customHeight="false" outlineLevel="0" collapsed="false">
      <c r="H34" s="205"/>
    </row>
    <row r="35" customFormat="false" ht="16.5" hidden="false" customHeight="false" outlineLevel="0" collapsed="false">
      <c r="H35" s="209"/>
      <c r="J35" s="141"/>
    </row>
    <row r="36" customFormat="false" ht="16.5" hidden="false" customHeight="false" outlineLevel="0" collapsed="false">
      <c r="H36" s="143"/>
      <c r="J36" s="141"/>
    </row>
    <row r="37" customFormat="false" ht="16.5" hidden="false" customHeight="false" outlineLevel="0" collapsed="false">
      <c r="H37" s="209"/>
      <c r="J37" s="14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141" width="20.77"/>
    <col collapsed="false" customWidth="true" hidden="false" outlineLevel="0" max="3" min="3" style="141" width="12.22"/>
    <col collapsed="false" customWidth="true" hidden="false" outlineLevel="0" max="4" min="4" style="141" width="7.99"/>
    <col collapsed="false" customWidth="true" hidden="false" outlineLevel="0" max="5" min="5" style="141" width="8.77"/>
    <col collapsed="false" customWidth="true" hidden="false" outlineLevel="0" max="6" min="6" style="142" width="10.77"/>
    <col collapsed="false" customWidth="true" hidden="false" outlineLevel="0" max="7" min="7" style="141" width="19.55"/>
    <col collapsed="false" customWidth="true" hidden="false" outlineLevel="0" max="8" min="8" style="141" width="11.1"/>
    <col collapsed="false" customWidth="true" hidden="false" outlineLevel="0" max="9" min="9" style="141" width="11.66"/>
    <col collapsed="false" customWidth="true" hidden="false" outlineLevel="0" max="10" min="10" style="143" width="37.21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107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58</v>
      </c>
      <c r="B3" s="147"/>
      <c r="C3" s="147"/>
      <c r="D3" s="147"/>
      <c r="E3" s="148" t="s">
        <v>59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0</v>
      </c>
      <c r="B4" s="150"/>
      <c r="C4" s="151" t="s">
        <v>61</v>
      </c>
      <c r="D4" s="152" t="s">
        <v>10</v>
      </c>
      <c r="E4" s="153" t="s">
        <v>60</v>
      </c>
      <c r="F4" s="153"/>
      <c r="G4" s="153"/>
      <c r="H4" s="154" t="s">
        <v>62</v>
      </c>
      <c r="I4" s="155" t="s">
        <v>63</v>
      </c>
      <c r="J4" s="149"/>
    </row>
    <row r="5" customFormat="false" ht="20.1" hidden="false" customHeight="true" outlineLevel="0" collapsed="false">
      <c r="A5" s="130" t="s">
        <v>49</v>
      </c>
      <c r="B5" s="210" t="s">
        <v>108</v>
      </c>
      <c r="C5" s="211" t="n">
        <v>90000</v>
      </c>
      <c r="D5" s="212"/>
      <c r="E5" s="159" t="s">
        <v>64</v>
      </c>
      <c r="F5" s="160" t="s">
        <v>65</v>
      </c>
      <c r="G5" s="161" t="s">
        <v>66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213" t="s">
        <v>109</v>
      </c>
      <c r="C6" s="214" t="n">
        <v>180000</v>
      </c>
      <c r="D6" s="212"/>
      <c r="E6" s="159"/>
      <c r="F6" s="160"/>
      <c r="G6" s="169" t="s">
        <v>67</v>
      </c>
      <c r="H6" s="170" t="n">
        <v>0</v>
      </c>
      <c r="I6" s="171" t="n">
        <v>0</v>
      </c>
      <c r="J6" s="172"/>
    </row>
    <row r="7" customFormat="false" ht="16.5" hidden="false" customHeight="false" outlineLevel="0" collapsed="false">
      <c r="A7" s="215"/>
      <c r="B7" s="216" t="s">
        <v>110</v>
      </c>
      <c r="C7" s="217" t="n">
        <v>0</v>
      </c>
      <c r="D7" s="218"/>
      <c r="E7" s="159"/>
      <c r="F7" s="160"/>
      <c r="G7" s="169" t="s">
        <v>68</v>
      </c>
      <c r="H7" s="170" t="n">
        <v>0</v>
      </c>
      <c r="I7" s="171" t="n">
        <v>0</v>
      </c>
      <c r="J7" s="172"/>
    </row>
    <row r="8" customFormat="false" ht="16.5" hidden="false" customHeight="false" outlineLevel="0" collapsed="false">
      <c r="A8" s="215"/>
      <c r="B8" s="219" t="s">
        <v>111</v>
      </c>
      <c r="C8" s="217" t="n">
        <v>0</v>
      </c>
      <c r="D8" s="218"/>
      <c r="E8" s="159"/>
      <c r="F8" s="160"/>
      <c r="G8" s="169" t="s">
        <v>69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216" t="s">
        <v>112</v>
      </c>
      <c r="C9" s="217" t="n">
        <v>2000000</v>
      </c>
      <c r="D9" s="220"/>
      <c r="E9" s="159"/>
      <c r="F9" s="160"/>
      <c r="G9" s="169" t="s">
        <v>70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219" t="s">
        <v>113</v>
      </c>
      <c r="C10" s="217" t="n">
        <v>0</v>
      </c>
      <c r="D10" s="120"/>
      <c r="E10" s="159"/>
      <c r="F10" s="160"/>
      <c r="G10" s="169" t="s">
        <v>71</v>
      </c>
      <c r="H10" s="170" t="n">
        <v>0</v>
      </c>
      <c r="I10" s="181" t="n">
        <v>0</v>
      </c>
      <c r="J10" s="172"/>
    </row>
    <row r="11" customFormat="false" ht="20.1" hidden="false" customHeight="true" outlineLevel="0" collapsed="false">
      <c r="A11" s="165"/>
      <c r="B11" s="216" t="s">
        <v>114</v>
      </c>
      <c r="C11" s="217" t="n">
        <v>0</v>
      </c>
      <c r="D11" s="120"/>
      <c r="E11" s="159"/>
      <c r="F11" s="221" t="s">
        <v>73</v>
      </c>
      <c r="G11" s="169" t="s">
        <v>74</v>
      </c>
      <c r="H11" s="176" t="n">
        <v>0</v>
      </c>
      <c r="I11" s="181" t="n">
        <v>0</v>
      </c>
      <c r="J11" s="172"/>
    </row>
    <row r="12" customFormat="false" ht="20.1" hidden="false" customHeight="true" outlineLevel="0" collapsed="false">
      <c r="A12" s="165"/>
      <c r="B12" s="216" t="s">
        <v>115</v>
      </c>
      <c r="C12" s="217" t="n">
        <v>0</v>
      </c>
      <c r="D12" s="120"/>
      <c r="E12" s="159"/>
      <c r="F12" s="221"/>
      <c r="G12" s="169" t="s">
        <v>75</v>
      </c>
      <c r="H12" s="170" t="n">
        <v>0</v>
      </c>
      <c r="I12" s="171" t="n">
        <v>0</v>
      </c>
      <c r="J12" s="172"/>
    </row>
    <row r="13" customFormat="false" ht="20.1" hidden="false" customHeight="true" outlineLevel="0" collapsed="false">
      <c r="A13" s="165"/>
      <c r="B13" s="222" t="s">
        <v>116</v>
      </c>
      <c r="C13" s="223" t="n">
        <v>11424</v>
      </c>
      <c r="D13" s="120"/>
      <c r="E13" s="159"/>
      <c r="F13" s="221"/>
      <c r="G13" s="169" t="s">
        <v>76</v>
      </c>
      <c r="H13" s="170" t="n">
        <v>0</v>
      </c>
      <c r="I13" s="171" t="n">
        <v>0</v>
      </c>
      <c r="J13" s="172"/>
    </row>
    <row r="14" customFormat="false" ht="20.1" hidden="false" customHeight="true" outlineLevel="0" collapsed="false">
      <c r="A14" s="165"/>
      <c r="B14" s="216" t="s">
        <v>117</v>
      </c>
      <c r="C14" s="217" t="n">
        <v>0</v>
      </c>
      <c r="D14" s="175"/>
      <c r="E14" s="159"/>
      <c r="F14" s="180" t="s">
        <v>77</v>
      </c>
      <c r="G14" s="169" t="s">
        <v>78</v>
      </c>
      <c r="H14" s="170" t="n">
        <v>0</v>
      </c>
      <c r="I14" s="171" t="n">
        <v>0</v>
      </c>
      <c r="J14" s="172"/>
    </row>
    <row r="15" customFormat="false" ht="20.1" hidden="false" customHeight="true" outlineLevel="0" collapsed="false">
      <c r="A15" s="165"/>
      <c r="B15" s="224" t="s">
        <v>118</v>
      </c>
      <c r="C15" s="217" t="n">
        <v>3460000</v>
      </c>
      <c r="D15" s="120"/>
      <c r="E15" s="159"/>
      <c r="F15" s="180"/>
      <c r="G15" s="169" t="s">
        <v>79</v>
      </c>
      <c r="H15" s="170" t="n">
        <v>0</v>
      </c>
      <c r="I15" s="171" t="n">
        <v>0</v>
      </c>
      <c r="J15" s="172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80"/>
      <c r="G16" s="169" t="s">
        <v>81</v>
      </c>
      <c r="H16" s="170" t="n">
        <v>0</v>
      </c>
      <c r="I16" s="171" t="n">
        <v>0</v>
      </c>
      <c r="J16" s="17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80"/>
      <c r="G17" s="169" t="s">
        <v>82</v>
      </c>
      <c r="H17" s="170" t="n">
        <v>0</v>
      </c>
      <c r="I17" s="171" t="n">
        <v>0</v>
      </c>
      <c r="J17" s="17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80"/>
      <c r="G18" s="169" t="s">
        <v>84</v>
      </c>
      <c r="H18" s="170" t="n">
        <v>0</v>
      </c>
      <c r="I18" s="171" t="n">
        <v>0</v>
      </c>
      <c r="J18" s="17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80"/>
      <c r="G19" s="169" t="s">
        <v>86</v>
      </c>
      <c r="H19" s="170" t="n">
        <v>0</v>
      </c>
      <c r="I19" s="171" t="n">
        <v>0</v>
      </c>
      <c r="J19" s="172"/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87</v>
      </c>
      <c r="F20" s="180" t="s">
        <v>88</v>
      </c>
      <c r="G20" s="169" t="s">
        <v>119</v>
      </c>
      <c r="H20" s="170" t="n">
        <v>0</v>
      </c>
      <c r="I20" s="171" t="n">
        <v>0</v>
      </c>
      <c r="J20" s="17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80"/>
      <c r="G21" s="169" t="s">
        <v>89</v>
      </c>
      <c r="H21" s="170" t="n">
        <v>0</v>
      </c>
      <c r="I21" s="171" t="n">
        <v>620220</v>
      </c>
      <c r="J21" s="177" t="s">
        <v>120</v>
      </c>
    </row>
    <row r="22" customFormat="false" ht="20.1" hidden="false" customHeight="true" outlineLevel="0" collapsed="false">
      <c r="A22" s="165"/>
      <c r="B22" s="119"/>
      <c r="C22" s="119"/>
      <c r="D22" s="120"/>
      <c r="E22" s="185"/>
      <c r="F22" s="180"/>
      <c r="G22" s="169" t="s">
        <v>91</v>
      </c>
      <c r="H22" s="170" t="n">
        <v>0</v>
      </c>
      <c r="I22" s="171" t="n">
        <v>0</v>
      </c>
      <c r="J22" s="172"/>
    </row>
    <row r="23" customFormat="false" ht="20.1" hidden="false" customHeight="true" outlineLevel="0" collapsed="false">
      <c r="A23" s="165"/>
      <c r="B23" s="119"/>
      <c r="C23" s="119"/>
      <c r="D23" s="120"/>
      <c r="E23" s="187" t="s">
        <v>93</v>
      </c>
      <c r="F23" s="180" t="s">
        <v>77</v>
      </c>
      <c r="G23" s="169" t="s">
        <v>94</v>
      </c>
      <c r="H23" s="170" t="n">
        <v>0</v>
      </c>
      <c r="I23" s="171" t="n">
        <v>0</v>
      </c>
      <c r="J23" s="172"/>
    </row>
    <row r="24" customFormat="false" ht="20.1" hidden="false" customHeight="true" outlineLevel="0" collapsed="false">
      <c r="A24" s="165"/>
      <c r="B24" s="119"/>
      <c r="C24" s="119"/>
      <c r="D24" s="120"/>
      <c r="E24" s="187"/>
      <c r="F24" s="180"/>
      <c r="G24" s="169" t="s">
        <v>95</v>
      </c>
      <c r="H24" s="170" t="n">
        <v>0</v>
      </c>
      <c r="I24" s="171" t="n">
        <v>0</v>
      </c>
      <c r="J24" s="172"/>
    </row>
    <row r="25" customFormat="false" ht="20.1" hidden="false" customHeight="true" outlineLevel="0" collapsed="false">
      <c r="A25" s="165"/>
      <c r="B25" s="119"/>
      <c r="C25" s="119"/>
      <c r="D25" s="120"/>
      <c r="E25" s="187"/>
      <c r="F25" s="180"/>
      <c r="G25" s="169" t="s">
        <v>96</v>
      </c>
      <c r="H25" s="170" t="n">
        <v>0</v>
      </c>
      <c r="I25" s="171" t="n">
        <v>0</v>
      </c>
      <c r="J25" s="172"/>
    </row>
    <row r="26" customFormat="false" ht="20.1" hidden="false" customHeight="true" outlineLevel="0" collapsed="false">
      <c r="A26" s="165"/>
      <c r="B26" s="119"/>
      <c r="C26" s="119"/>
      <c r="D26" s="120"/>
      <c r="E26" s="187"/>
      <c r="F26" s="180"/>
      <c r="G26" s="169" t="s">
        <v>97</v>
      </c>
      <c r="H26" s="170" t="n">
        <v>0</v>
      </c>
      <c r="I26" s="171" t="n">
        <v>0</v>
      </c>
      <c r="J26" s="172"/>
    </row>
    <row r="27" customFormat="false" ht="20.1" hidden="false" customHeight="true" outlineLevel="0" collapsed="false">
      <c r="A27" s="165"/>
      <c r="B27" s="119"/>
      <c r="C27" s="119"/>
      <c r="D27" s="120"/>
      <c r="E27" s="187"/>
      <c r="F27" s="180"/>
      <c r="G27" s="169" t="s">
        <v>99</v>
      </c>
      <c r="H27" s="170" t="n">
        <v>0</v>
      </c>
      <c r="I27" s="171" t="n">
        <v>0</v>
      </c>
      <c r="J27" s="172"/>
    </row>
    <row r="28" customFormat="false" ht="20.1" hidden="false" customHeight="true" outlineLevel="0" collapsed="false">
      <c r="A28" s="165"/>
      <c r="B28" s="119"/>
      <c r="C28" s="119"/>
      <c r="D28" s="120"/>
      <c r="E28" s="187"/>
      <c r="F28" s="188" t="s">
        <v>100</v>
      </c>
      <c r="G28" s="169" t="s">
        <v>101</v>
      </c>
      <c r="H28" s="170" t="n">
        <v>0</v>
      </c>
      <c r="I28" s="171" t="n">
        <v>0</v>
      </c>
      <c r="J28" s="189"/>
    </row>
    <row r="29" customFormat="false" ht="20.1" hidden="false" customHeight="true" outlineLevel="0" collapsed="false">
      <c r="A29" s="165"/>
      <c r="B29" s="119"/>
      <c r="C29" s="119"/>
      <c r="D29" s="120"/>
      <c r="E29" s="187"/>
      <c r="F29" s="180" t="s">
        <v>121</v>
      </c>
      <c r="G29" s="225" t="s">
        <v>108</v>
      </c>
      <c r="H29" s="226" t="n">
        <v>90000</v>
      </c>
      <c r="I29" s="171" t="n">
        <v>0</v>
      </c>
      <c r="J29" s="177" t="s">
        <v>122</v>
      </c>
    </row>
    <row r="30" customFormat="false" ht="20.1" hidden="false" customHeight="true" outlineLevel="0" collapsed="false">
      <c r="A30" s="190"/>
      <c r="B30" s="191"/>
      <c r="C30" s="191"/>
      <c r="D30" s="192"/>
      <c r="E30" s="187"/>
      <c r="F30" s="227" t="s">
        <v>123</v>
      </c>
      <c r="G30" s="228" t="s">
        <v>124</v>
      </c>
      <c r="H30" s="229" t="n">
        <v>0</v>
      </c>
      <c r="I30" s="230" t="n">
        <v>0</v>
      </c>
      <c r="J30" s="231"/>
    </row>
    <row r="31" customFormat="false" ht="27" hidden="false" customHeight="true" outlineLevel="0" collapsed="false">
      <c r="A31" s="198" t="s">
        <v>104</v>
      </c>
      <c r="B31" s="199"/>
      <c r="C31" s="199" t="n">
        <f aca="false">SUM(C5:C30)</f>
        <v>5741424</v>
      </c>
      <c r="D31" s="200"/>
      <c r="E31" s="201"/>
      <c r="F31" s="149" t="s">
        <v>105</v>
      </c>
      <c r="G31" s="149"/>
      <c r="H31" s="202" t="n">
        <f aca="false">SUM(H5:H30)</f>
        <v>90000</v>
      </c>
      <c r="I31" s="203" t="n">
        <f aca="false">SUM(I5:I30)</f>
        <v>620220</v>
      </c>
      <c r="J31" s="204"/>
      <c r="L31" s="205"/>
      <c r="M31" s="205"/>
    </row>
    <row r="33" customFormat="false" ht="16.5" hidden="false" customHeight="false" outlineLevel="0" collapsed="false">
      <c r="H33" s="205"/>
    </row>
    <row r="34" customFormat="false" ht="16.5" hidden="false" customHeight="false" outlineLevel="0" collapsed="false">
      <c r="H34" s="209"/>
      <c r="J34" s="141"/>
    </row>
    <row r="35" customFormat="false" ht="16.5" hidden="false" customHeight="false" outlineLevel="0" collapsed="false">
      <c r="H35" s="143"/>
      <c r="J35" s="141"/>
    </row>
    <row r="36" customFormat="false" ht="16.5" hidden="false" customHeight="false" outlineLevel="0" collapsed="false">
      <c r="H36" s="209"/>
      <c r="J36" s="14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4-08T06:29:13Z</cp:lastPrinted>
  <dcterms:modified xsi:type="dcterms:W3CDTF">2024-04-08T06:31:28Z</dcterms:modified>
  <cp:revision>0</cp:revision>
  <dc:subject/>
  <dc:title/>
</cp:coreProperties>
</file>