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4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3년 4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5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4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의집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하천점사용료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상여금</t>
  </si>
  <si>
    <t xml:space="preserve">법인직원 퇴직연금</t>
  </si>
  <si>
    <r>
      <rPr>
        <sz val="8"/>
        <rFont val="Noto Sans"/>
        <family val="2"/>
      </rPr>
      <t xml:space="preserve">법인 이사회 참석수당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사회 다과구입</t>
    </r>
  </si>
  <si>
    <t xml:space="preserve">노동법률자문료</t>
  </si>
  <si>
    <t xml:space="preserve">산하시설 환경개선사업 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2852502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360000</v>
      </c>
      <c r="L6" s="22" t="n">
        <f aca="false">K6/$K$32</f>
        <v>0.601228290609331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2536355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563651522446248</v>
      </c>
      <c r="M7" s="31"/>
    </row>
    <row r="8" customFormat="false" ht="20.1" hidden="false" customHeight="true" outlineLevel="0" collapsed="false">
      <c r="B8" s="32"/>
      <c r="C8" s="33"/>
      <c r="D8" s="34"/>
      <c r="E8" s="35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2550000</v>
      </c>
      <c r="L8" s="30" t="n">
        <f aca="false">K8/$K$32</f>
        <v>0.0998132904331897</v>
      </c>
      <c r="M8" s="31"/>
    </row>
    <row r="9" customFormat="false" ht="20.1" hidden="false" customHeight="true" outlineLevel="0" collapsed="false">
      <c r="B9" s="8" t="s">
        <v>19</v>
      </c>
      <c r="C9" s="36"/>
      <c r="D9" s="36" t="n">
        <f aca="false">D6+D7</f>
        <v>5388857</v>
      </c>
      <c r="E9" s="37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492900</v>
      </c>
      <c r="L9" s="30" t="n">
        <f aca="false">K9/$K$32</f>
        <v>0.058435788740278</v>
      </c>
      <c r="M9" s="31"/>
    </row>
    <row r="10" customFormat="false" ht="20.1" hidden="false" customHeight="true" outlineLevel="0" collapsed="false">
      <c r="B10" s="38"/>
      <c r="C10" s="39"/>
      <c r="D10" s="40"/>
      <c r="E10" s="41"/>
      <c r="F10" s="18"/>
      <c r="G10" s="19"/>
      <c r="H10" s="28" t="s">
        <v>21</v>
      </c>
      <c r="I10" s="29" t="n">
        <f aca="false">'비지정후원금 사용내역'!I9+'비지정후원금 사용내역'!J9</f>
        <v>1328670</v>
      </c>
      <c r="J10" s="30" t="n">
        <f aca="false">I10/$I$32</f>
        <v>0.796860943516175</v>
      </c>
      <c r="K10" s="29" t="n">
        <f aca="false">'지정후원금 사용내역'!I9+'지정후원금 사용내역'!J9</f>
        <v>0</v>
      </c>
      <c r="L10" s="30" t="n">
        <f aca="false">K10/$K$32</f>
        <v>0</v>
      </c>
      <c r="M10" s="31"/>
    </row>
    <row r="11" customFormat="false" ht="20.1" hidden="false" customHeight="true" outlineLevel="0" collapsed="false">
      <c r="B11" s="42"/>
      <c r="C11" s="43"/>
      <c r="D11" s="44"/>
      <c r="E11" s="45"/>
      <c r="F11" s="18"/>
      <c r="G11" s="19"/>
      <c r="H11" s="46" t="s">
        <v>22</v>
      </c>
      <c r="I11" s="47" t="n">
        <f aca="false">'비지정후원금 사용내역'!I10+'비지정후원금 사용내역'!J10</f>
        <v>0</v>
      </c>
      <c r="J11" s="48" t="n">
        <f aca="false">I11/$I$32</f>
        <v>0</v>
      </c>
      <c r="K11" s="47" t="n">
        <f aca="false">'지정후원금 사용내역'!I10+'지정후원금 사용내역'!J10</f>
        <v>0</v>
      </c>
      <c r="L11" s="48" t="n">
        <f aca="false">K11/$K$32</f>
        <v>0</v>
      </c>
      <c r="M11" s="49"/>
    </row>
    <row r="12" customFormat="false" ht="20.1" hidden="false" customHeight="true" outlineLevel="0" collapsed="false">
      <c r="B12" s="50"/>
      <c r="C12" s="51"/>
      <c r="D12" s="44"/>
      <c r="E12" s="45"/>
      <c r="F12" s="18"/>
      <c r="G12" s="52" t="s">
        <v>23</v>
      </c>
      <c r="H12" s="53" t="s">
        <v>24</v>
      </c>
      <c r="I12" s="54" t="n">
        <f aca="false">'비지정후원금 사용내역'!I11+'비지정후원금 사용내역'!J11</f>
        <v>0</v>
      </c>
      <c r="J12" s="55" t="n">
        <f aca="false">I12/$I$32</f>
        <v>0</v>
      </c>
      <c r="K12" s="54" t="n">
        <f aca="false">'지정후원금 사용내역'!I11+'지정후원금 사용내역'!J11</f>
        <v>0</v>
      </c>
      <c r="L12" s="55" t="n">
        <f aca="false">K12/$K$32</f>
        <v>0</v>
      </c>
      <c r="M12" s="56"/>
    </row>
    <row r="13" customFormat="false" ht="20.1" hidden="false" customHeight="true" outlineLevel="0" collapsed="false">
      <c r="B13" s="57" t="s">
        <v>25</v>
      </c>
      <c r="C13" s="58"/>
      <c r="D13" s="59"/>
      <c r="E13" s="45"/>
      <c r="F13" s="18"/>
      <c r="G13" s="52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60" t="s">
        <v>27</v>
      </c>
      <c r="C14" s="60"/>
      <c r="D14" s="61" t="s">
        <v>28</v>
      </c>
      <c r="E14" s="62" t="s">
        <v>29</v>
      </c>
      <c r="F14" s="18"/>
      <c r="G14" s="52"/>
      <c r="H14" s="46" t="s">
        <v>30</v>
      </c>
      <c r="I14" s="47" t="n">
        <f aca="false">'비지정후원금 사용내역'!I13+'비지정후원금 사용내역'!J13</f>
        <v>0</v>
      </c>
      <c r="J14" s="48" t="n">
        <f aca="false">I14/$I$32</f>
        <v>0</v>
      </c>
      <c r="K14" s="47" t="n">
        <f aca="false">'지정후원금 사용내역'!I13+'지정후원금 사용내역'!J13</f>
        <v>224800</v>
      </c>
      <c r="L14" s="48" t="n">
        <f aca="false">K14/$K$32</f>
        <v>0.00879922654485531</v>
      </c>
      <c r="M14" s="49"/>
    </row>
    <row r="15" customFormat="false" ht="20.1" hidden="false" customHeight="true" outlineLevel="0" collapsed="false">
      <c r="B15" s="63" t="s">
        <v>31</v>
      </c>
      <c r="C15" s="64" t="s">
        <v>12</v>
      </c>
      <c r="D15" s="65" t="n">
        <v>5370799</v>
      </c>
      <c r="E15" s="66" t="n">
        <f aca="false">SUM(D15:D17)</f>
        <v>35537263</v>
      </c>
      <c r="F15" s="18"/>
      <c r="G15" s="52" t="s">
        <v>32</v>
      </c>
      <c r="H15" s="53" t="s">
        <v>33</v>
      </c>
      <c r="I15" s="54" t="n">
        <f aca="false">'비지정후원금 사용내역'!I14+'비지정후원금 사용내역'!J14</f>
        <v>0</v>
      </c>
      <c r="J15" s="55" t="n">
        <f aca="false">I15/$I$32</f>
        <v>0</v>
      </c>
      <c r="K15" s="54" t="n">
        <f aca="false">'지정후원금 사용내역'!I14+'지정후원금 사용내역'!J14</f>
        <v>0</v>
      </c>
      <c r="L15" s="55" t="n">
        <f aca="false">K15/$K$32</f>
        <v>0</v>
      </c>
      <c r="M15" s="56"/>
    </row>
    <row r="16" customFormat="false" ht="20.1" hidden="false" customHeight="true" outlineLevel="0" collapsed="false">
      <c r="B16" s="63"/>
      <c r="C16" s="67" t="s">
        <v>34</v>
      </c>
      <c r="D16" s="68" t="n">
        <v>29708695</v>
      </c>
      <c r="E16" s="66"/>
      <c r="F16" s="18"/>
      <c r="G16" s="52"/>
      <c r="H16" s="28" t="s">
        <v>35</v>
      </c>
      <c r="I16" s="29" t="n">
        <f aca="false">'비지정후원금 사용내역'!I15+'비지정후원금 사용내역'!J15</f>
        <v>276180</v>
      </c>
      <c r="J16" s="30" t="n">
        <f aca="false">I16/$I$32</f>
        <v>0.165637107318068</v>
      </c>
      <c r="K16" s="29" t="n">
        <f aca="false">'지정후원금 사용내역'!I15+'지정후원금 사용내역'!J15</f>
        <v>1980000</v>
      </c>
      <c r="L16" s="30" t="n">
        <f aca="false">K16/$K$32</f>
        <v>0.0775020843363591</v>
      </c>
      <c r="M16" s="31"/>
    </row>
    <row r="17" customFormat="false" ht="20.1" hidden="false" customHeight="true" outlineLevel="0" collapsed="false">
      <c r="B17" s="63"/>
      <c r="C17" s="69" t="s">
        <v>36</v>
      </c>
      <c r="D17" s="70" t="n">
        <v>457769</v>
      </c>
      <c r="E17" s="66"/>
      <c r="F17" s="18"/>
      <c r="G17" s="52"/>
      <c r="H17" s="28" t="s">
        <v>37</v>
      </c>
      <c r="I17" s="29" t="n">
        <f aca="false">'비지정후원금 사용내역'!I16+'비지정후원금 사용내역'!J16</f>
        <v>55410</v>
      </c>
      <c r="J17" s="30" t="n">
        <f aca="false">I17/$I$32</f>
        <v>0.0332317767995298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3" t="s">
        <v>38</v>
      </c>
      <c r="C18" s="64" t="s">
        <v>12</v>
      </c>
      <c r="D18" s="65" t="n">
        <f aca="false">'비지정후원금 사용내역'!D31</f>
        <v>2852502</v>
      </c>
      <c r="E18" s="66" t="n">
        <f aca="false">SUM(D18:D20)</f>
        <v>5388857</v>
      </c>
      <c r="F18" s="18"/>
      <c r="G18" s="52"/>
      <c r="H18" s="28" t="s">
        <v>39</v>
      </c>
      <c r="I18" s="29" t="n">
        <f aca="false">'비지정후원금 사용내역'!I17+'비지정후원금 사용내역'!J17</f>
        <v>7120</v>
      </c>
      <c r="J18" s="30" t="n">
        <f aca="false">I18/$I$32</f>
        <v>0.00427017236622726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3"/>
      <c r="C19" s="67" t="s">
        <v>34</v>
      </c>
      <c r="D19" s="68" t="n">
        <f aca="false">'지정후원금 사용내역'!D5</f>
        <v>2506239</v>
      </c>
      <c r="E19" s="66"/>
      <c r="F19" s="18"/>
      <c r="G19" s="52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3"/>
      <c r="C20" s="69" t="s">
        <v>36</v>
      </c>
      <c r="D20" s="70" t="n">
        <f aca="false">'지정후원금 사용내역'!D6</f>
        <v>30116</v>
      </c>
      <c r="E20" s="66"/>
      <c r="F20" s="18"/>
      <c r="G20" s="52"/>
      <c r="H20" s="46" t="s">
        <v>41</v>
      </c>
      <c r="I20" s="47" t="n">
        <f aca="false">'비지정후원금 사용내역'!I19+'비지정후원금 사용내역'!J19</f>
        <v>0</v>
      </c>
      <c r="J20" s="48" t="n">
        <f aca="false">I20/$I$32</f>
        <v>0</v>
      </c>
      <c r="K20" s="47" t="n">
        <f aca="false">'지정후원금 사용내역'!I19+'지정후원금 사용내역'!J19</f>
        <v>0</v>
      </c>
      <c r="L20" s="48" t="n">
        <f aca="false">K20/$K$32</f>
        <v>0</v>
      </c>
      <c r="M20" s="49"/>
    </row>
    <row r="21" customFormat="false" ht="20.1" hidden="false" customHeight="true" outlineLevel="0" collapsed="false">
      <c r="B21" s="63" t="s">
        <v>42</v>
      </c>
      <c r="C21" s="64" t="s">
        <v>12</v>
      </c>
      <c r="D21" s="65" t="n">
        <f aca="false">'비지정후원금 사용내역'!H31</f>
        <v>1667380</v>
      </c>
      <c r="E21" s="66" t="n">
        <f aca="false">SUM(D21:D23)</f>
        <v>27215080</v>
      </c>
      <c r="F21" s="71" t="s">
        <v>43</v>
      </c>
      <c r="G21" s="71" t="s">
        <v>44</v>
      </c>
      <c r="H21" s="53" t="s">
        <v>44</v>
      </c>
      <c r="I21" s="54" t="n">
        <f aca="false">'비지정후원금 사용내역'!I20+'비지정후원금 사용내역'!J20</f>
        <v>0</v>
      </c>
      <c r="J21" s="55" t="n">
        <f aca="false">I21/$I$32</f>
        <v>0</v>
      </c>
      <c r="K21" s="54" t="n">
        <f aca="false">'지정후원금 사용내역'!I20+'지정후원금 사용내역'!J20</f>
        <v>0</v>
      </c>
      <c r="L21" s="55" t="n">
        <f aca="false">K21/$K$32</f>
        <v>0</v>
      </c>
      <c r="M21" s="56"/>
    </row>
    <row r="22" customFormat="false" ht="20.1" hidden="false" customHeight="true" outlineLevel="0" collapsed="false">
      <c r="B22" s="63"/>
      <c r="C22" s="67" t="s">
        <v>34</v>
      </c>
      <c r="D22" s="68" t="n">
        <f aca="false">'지정후원금 사용내역'!H31</f>
        <v>25547700</v>
      </c>
      <c r="E22" s="66"/>
      <c r="F22" s="71"/>
      <c r="G22" s="71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0</v>
      </c>
      <c r="L22" s="30" t="n">
        <f aca="false">K22/$K$32</f>
        <v>0</v>
      </c>
      <c r="M22" s="31"/>
    </row>
    <row r="23" customFormat="false" ht="20.1" hidden="false" customHeight="true" outlineLevel="0" collapsed="false">
      <c r="B23" s="63"/>
      <c r="C23" s="69" t="s">
        <v>36</v>
      </c>
      <c r="D23" s="70" t="n">
        <v>0</v>
      </c>
      <c r="E23" s="66"/>
      <c r="F23" s="71"/>
      <c r="G23" s="71"/>
      <c r="H23" s="46" t="s">
        <v>46</v>
      </c>
      <c r="I23" s="47" t="n">
        <f aca="false">'비지정후원금 사용내역'!I22+'비지정후원금 사용내역'!J22</f>
        <v>0</v>
      </c>
      <c r="J23" s="48" t="n">
        <f aca="false">I23/$I$32</f>
        <v>0</v>
      </c>
      <c r="K23" s="47" t="n">
        <f aca="false">'지정후원금 사용내역'!I22+'지정후원금 사용내역'!J22</f>
        <v>0</v>
      </c>
      <c r="L23" s="48" t="n">
        <f aca="false">K23/$K$32</f>
        <v>0</v>
      </c>
      <c r="M23" s="49"/>
    </row>
    <row r="24" customFormat="false" ht="20.1" hidden="false" customHeight="true" outlineLevel="0" collapsed="false">
      <c r="B24" s="63" t="s">
        <v>47</v>
      </c>
      <c r="C24" s="64" t="s">
        <v>12</v>
      </c>
      <c r="D24" s="65" t="n">
        <f aca="false">D15+D18-D21</f>
        <v>6555921</v>
      </c>
      <c r="E24" s="66" t="n">
        <f aca="false">SUM(D24:D26)</f>
        <v>13711040</v>
      </c>
      <c r="F24" s="71" t="s">
        <v>48</v>
      </c>
      <c r="G24" s="52" t="s">
        <v>48</v>
      </c>
      <c r="H24" s="53" t="s">
        <v>49</v>
      </c>
      <c r="I24" s="54" t="n">
        <f aca="false">'비지정후원금 사용내역'!I23+'비지정후원금 사용내역'!J23</f>
        <v>0</v>
      </c>
      <c r="J24" s="55" t="n">
        <f aca="false">I24/$I$32</f>
        <v>0</v>
      </c>
      <c r="K24" s="54" t="n">
        <f aca="false">'지정후원금 사용내역'!I23+'지정후원금 사용내역'!J23</f>
        <v>0</v>
      </c>
      <c r="L24" s="55" t="n">
        <f aca="false">K24/$K$32</f>
        <v>0</v>
      </c>
      <c r="M24" s="72"/>
    </row>
    <row r="25" customFormat="false" ht="20.1" hidden="false" customHeight="true" outlineLevel="0" collapsed="false">
      <c r="B25" s="63"/>
      <c r="C25" s="67" t="s">
        <v>34</v>
      </c>
      <c r="D25" s="68" t="n">
        <f aca="false">D16+D19-D22</f>
        <v>6667234</v>
      </c>
      <c r="E25" s="66"/>
      <c r="F25" s="71"/>
      <c r="G25" s="52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0</v>
      </c>
      <c r="L25" s="30" t="n">
        <f aca="false">K25/$K$32</f>
        <v>0</v>
      </c>
      <c r="M25" s="73"/>
    </row>
    <row r="26" customFormat="false" ht="20.1" hidden="false" customHeight="true" outlineLevel="0" collapsed="false">
      <c r="B26" s="63"/>
      <c r="C26" s="69" t="s">
        <v>36</v>
      </c>
      <c r="D26" s="70" t="n">
        <f aca="false">D17+D20-D23</f>
        <v>487885</v>
      </c>
      <c r="E26" s="66"/>
      <c r="F26" s="71"/>
      <c r="G26" s="52"/>
      <c r="H26" s="28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0</v>
      </c>
      <c r="L26" s="30" t="n">
        <f aca="false">K26/$K$32</f>
        <v>0</v>
      </c>
      <c r="M26" s="73"/>
    </row>
    <row r="27" customFormat="false" ht="20.1" hidden="false" customHeight="true" outlineLevel="0" collapsed="false">
      <c r="B27" s="74"/>
      <c r="C27" s="43"/>
      <c r="D27" s="43"/>
      <c r="E27" s="75"/>
      <c r="F27" s="71"/>
      <c r="G27" s="52"/>
      <c r="H27" s="76" t="s">
        <v>52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0</v>
      </c>
      <c r="L27" s="30" t="n">
        <f aca="false">K27/$K$32</f>
        <v>0</v>
      </c>
      <c r="M27" s="31"/>
    </row>
    <row r="28" customFormat="false" ht="20.1" hidden="false" customHeight="true" outlineLevel="0" collapsed="false">
      <c r="B28" s="77"/>
      <c r="C28" s="43"/>
      <c r="D28" s="43"/>
      <c r="E28" s="75"/>
      <c r="F28" s="71"/>
      <c r="G28" s="52"/>
      <c r="H28" s="76" t="s">
        <v>53</v>
      </c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2500000</v>
      </c>
      <c r="L28" s="30" t="n">
        <f aca="false">K28/$K$32</f>
        <v>0.0978561670913624</v>
      </c>
      <c r="M28" s="31"/>
    </row>
    <row r="29" customFormat="false" ht="20.1" hidden="false" customHeight="true" outlineLevel="0" collapsed="false">
      <c r="B29" s="50"/>
      <c r="C29" s="51"/>
      <c r="D29" s="51"/>
      <c r="E29" s="78"/>
      <c r="F29" s="71"/>
      <c r="G29" s="52"/>
      <c r="H29" s="27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9"/>
      <c r="C30" s="80"/>
      <c r="D30" s="80"/>
      <c r="E30" s="78"/>
      <c r="F30" s="71"/>
      <c r="G30" s="52"/>
      <c r="H30" s="27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81"/>
      <c r="C31" s="51"/>
      <c r="D31" s="51"/>
      <c r="E31" s="82"/>
      <c r="F31" s="71"/>
      <c r="G31" s="52"/>
      <c r="H31" s="35"/>
      <c r="I31" s="47" t="n">
        <f aca="false">'비지정후원금 사용내역'!I30+'비지정후원금 사용내역'!J30</f>
        <v>0</v>
      </c>
      <c r="J31" s="48" t="n">
        <f aca="false">I31/$I$32</f>
        <v>0</v>
      </c>
      <c r="K31" s="47" t="n">
        <f aca="false">'지정후원금 사용내역'!I30+'지정후원금 사용내역'!J30</f>
        <v>0</v>
      </c>
      <c r="L31" s="48" t="n">
        <f aca="false">K31/$K$32</f>
        <v>0</v>
      </c>
      <c r="M31" s="49"/>
    </row>
    <row r="32" customFormat="false" ht="20.1" hidden="false" customHeight="true" outlineLevel="0" collapsed="false">
      <c r="B32" s="83"/>
      <c r="C32" s="84"/>
      <c r="D32" s="84"/>
      <c r="E32" s="85"/>
      <c r="F32" s="8" t="s">
        <v>19</v>
      </c>
      <c r="G32" s="8"/>
      <c r="H32" s="86" t="n">
        <f aca="false">I32+K32</f>
        <v>27215080</v>
      </c>
      <c r="I32" s="87" t="n">
        <f aca="false">SUM(I6:I31)</f>
        <v>1667380</v>
      </c>
      <c r="J32" s="88" t="n">
        <f aca="false">SUM(I6:I11,I15:I19,I23:I31)/$I$32</f>
        <v>1</v>
      </c>
      <c r="K32" s="87" t="n">
        <f aca="false">SUM(K6:K31)</f>
        <v>25547700</v>
      </c>
      <c r="L32" s="88" t="n">
        <f aca="false">SUM(K6:K11,K15:K19,K23:K31)/$K$32</f>
        <v>0.991200773455145</v>
      </c>
      <c r="M32" s="89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5.77"/>
    <col collapsed="false" customWidth="true" hidden="false" outlineLevel="0" max="4" min="4" style="90" width="11.1"/>
    <col collapsed="false" customWidth="true" hidden="false" outlineLevel="0" max="5" min="5" style="90" width="9.77"/>
    <col collapsed="false" customWidth="true" hidden="false" outlineLevel="0" max="6" min="6" style="90" width="8.55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9" min="9" style="90" width="11.1"/>
    <col collapsed="false" customWidth="true" hidden="false" outlineLevel="0" max="10" min="10" style="90" width="11.77"/>
    <col collapsed="false" customWidth="true" hidden="false" outlineLevel="0" max="11" min="11" style="92" width="37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54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12</v>
      </c>
      <c r="D5" s="98" t="n">
        <v>2852502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0</v>
      </c>
      <c r="J5" s="103" t="n">
        <v>0</v>
      </c>
      <c r="K5" s="104"/>
    </row>
    <row r="6" customFormat="false" ht="20.1" hidden="false" customHeight="true" outlineLevel="0" collapsed="false">
      <c r="B6" s="105"/>
      <c r="C6" s="25"/>
      <c r="D6" s="106"/>
      <c r="E6" s="28"/>
      <c r="F6" s="100"/>
      <c r="G6" s="101"/>
      <c r="H6" s="28" t="s">
        <v>17</v>
      </c>
      <c r="I6" s="107" t="n">
        <v>0</v>
      </c>
      <c r="J6" s="108" t="n">
        <v>0</v>
      </c>
      <c r="K6" s="109"/>
    </row>
    <row r="7" customFormat="false" ht="20.1" hidden="false" customHeight="true" outlineLevel="0" collapsed="false">
      <c r="B7" s="105"/>
      <c r="C7" s="110"/>
      <c r="D7" s="106"/>
      <c r="E7" s="28"/>
      <c r="F7" s="100"/>
      <c r="G7" s="101"/>
      <c r="H7" s="28" t="s">
        <v>18</v>
      </c>
      <c r="I7" s="107" t="n">
        <v>0</v>
      </c>
      <c r="J7" s="108" t="n">
        <v>0</v>
      </c>
      <c r="K7" s="109"/>
    </row>
    <row r="8" customFormat="false" ht="20.1" hidden="false" customHeight="true" outlineLevel="0" collapsed="false">
      <c r="B8" s="105"/>
      <c r="C8" s="111"/>
      <c r="D8" s="112"/>
      <c r="E8" s="28"/>
      <c r="F8" s="100"/>
      <c r="G8" s="101"/>
      <c r="H8" s="28" t="s">
        <v>20</v>
      </c>
      <c r="I8" s="107" t="n">
        <v>0</v>
      </c>
      <c r="J8" s="108" t="n">
        <v>0</v>
      </c>
      <c r="K8" s="109"/>
    </row>
    <row r="9" customFormat="false" ht="20.1" hidden="false" customHeight="true" outlineLevel="0" collapsed="false">
      <c r="B9" s="105"/>
      <c r="C9" s="110"/>
      <c r="D9" s="106"/>
      <c r="E9" s="27"/>
      <c r="F9" s="100"/>
      <c r="G9" s="101"/>
      <c r="H9" s="28" t="s">
        <v>21</v>
      </c>
      <c r="I9" s="107" t="n">
        <v>1328670</v>
      </c>
      <c r="J9" s="108" t="n">
        <v>0</v>
      </c>
      <c r="K9" s="113" t="s">
        <v>59</v>
      </c>
    </row>
    <row r="10" customFormat="false" ht="20.1" hidden="false" customHeight="true" outlineLevel="0" collapsed="false">
      <c r="B10" s="105"/>
      <c r="C10" s="110"/>
      <c r="D10" s="106"/>
      <c r="E10" s="27"/>
      <c r="F10" s="100"/>
      <c r="G10" s="101"/>
      <c r="H10" s="46" t="s">
        <v>22</v>
      </c>
      <c r="I10" s="114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17"/>
      <c r="D11" s="118"/>
      <c r="E11" s="27"/>
      <c r="F11" s="100"/>
      <c r="G11" s="52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11"/>
      <c r="D12" s="122"/>
      <c r="E12" s="27"/>
      <c r="F12" s="100"/>
      <c r="G12" s="52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26"/>
      <c r="D13" s="26"/>
      <c r="E13" s="27"/>
      <c r="F13" s="100"/>
      <c r="G13" s="52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5"/>
      <c r="C14" s="125"/>
      <c r="D14" s="126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276180</v>
      </c>
      <c r="J15" s="108" t="n">
        <v>0</v>
      </c>
      <c r="K15" s="129" t="s">
        <v>60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55410</v>
      </c>
      <c r="J16" s="108" t="n">
        <v>0</v>
      </c>
      <c r="K16" s="109" t="s">
        <v>61</v>
      </c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7120</v>
      </c>
      <c r="J17" s="108" t="n">
        <v>0</v>
      </c>
      <c r="K17" s="113" t="s">
        <v>62</v>
      </c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53" t="s">
        <v>63</v>
      </c>
      <c r="I23" s="127"/>
      <c r="J23" s="128" t="n">
        <v>0</v>
      </c>
      <c r="K23" s="121"/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27"/>
      <c r="I24" s="107" t="n">
        <v>0</v>
      </c>
      <c r="J24" s="108" t="n">
        <v>0</v>
      </c>
      <c r="K24" s="113"/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27"/>
      <c r="I25" s="107" t="n">
        <v>0</v>
      </c>
      <c r="J25" s="108" t="n">
        <v>0</v>
      </c>
      <c r="K25" s="113"/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27"/>
      <c r="I26" s="107" t="n">
        <v>0</v>
      </c>
      <c r="J26" s="108" t="n">
        <v>0</v>
      </c>
      <c r="K26" s="113"/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27"/>
      <c r="I27" s="107" t="n">
        <v>0</v>
      </c>
      <c r="J27" s="108" t="n">
        <v>0</v>
      </c>
      <c r="K27" s="113"/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27"/>
      <c r="I28" s="107" t="n">
        <v>0</v>
      </c>
      <c r="J28" s="108" t="n">
        <v>0</v>
      </c>
      <c r="K28" s="135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27"/>
      <c r="I29" s="107" t="n">
        <v>0</v>
      </c>
      <c r="J29" s="108" t="n">
        <v>0</v>
      </c>
      <c r="K29" s="136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38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4</v>
      </c>
      <c r="C31" s="143"/>
      <c r="D31" s="143" t="n">
        <f aca="false">D5+D6</f>
        <v>2852502</v>
      </c>
      <c r="E31" s="144"/>
      <c r="F31" s="145" t="s">
        <v>65</v>
      </c>
      <c r="G31" s="145"/>
      <c r="H31" s="146" t="n">
        <f aca="false">I31+J31</f>
        <v>1667380</v>
      </c>
      <c r="I31" s="147" t="n">
        <f aca="false">SUM(I5:I30)</f>
        <v>1667380</v>
      </c>
      <c r="J31" s="148" t="n">
        <f aca="false">SUM(J5:J30)</f>
        <v>0</v>
      </c>
      <c r="K31" s="149"/>
      <c r="M31" s="150"/>
      <c r="N31" s="150"/>
    </row>
    <row r="32" customFormat="false" ht="20.1" hidden="false" customHeight="true" outlineLevel="0" collapsed="false">
      <c r="G32" s="95" t="s">
        <v>66</v>
      </c>
      <c r="H32" s="95"/>
      <c r="I32" s="151" t="n">
        <f aca="false">I31/(I31+J31)</f>
        <v>1</v>
      </c>
      <c r="J32" s="152" t="n">
        <f aca="false">J31/(I31+J31)</f>
        <v>0</v>
      </c>
      <c r="K32" s="153"/>
    </row>
    <row r="34" customFormat="false" ht="16.5" hidden="false" customHeight="false" outlineLevel="0" collapsed="false">
      <c r="I34" s="150"/>
    </row>
    <row r="35" customFormat="false" ht="16.5" hidden="false" customHeight="false" outlineLevel="0" collapsed="false">
      <c r="I35" s="154"/>
      <c r="K35" s="90"/>
    </row>
    <row r="36" customFormat="false" ht="16.5" hidden="false" customHeight="false" outlineLevel="0" collapsed="false">
      <c r="I36" s="92"/>
      <c r="K36" s="90"/>
    </row>
    <row r="37" customFormat="false" ht="16.5" hidden="false" customHeight="false" outlineLevel="0" collapsed="false">
      <c r="I37" s="154"/>
      <c r="K37" s="90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7.77"/>
    <col collapsed="false" customWidth="true" hidden="false" outlineLevel="0" max="4" min="4" style="90" width="11.77"/>
    <col collapsed="false" customWidth="true" hidden="false" outlineLevel="0" max="5" min="5" style="90" width="9.77"/>
    <col collapsed="false" customWidth="true" hidden="false" outlineLevel="0" max="6" min="6" style="90" width="8.77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10" min="9" style="90" width="11.77"/>
    <col collapsed="false" customWidth="true" hidden="false" outlineLevel="0" max="11" min="11" style="92" width="34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34</v>
      </c>
      <c r="D5" s="155" t="n">
        <v>2506239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15360000</v>
      </c>
      <c r="J5" s="103" t="n">
        <v>0</v>
      </c>
      <c r="K5" s="156" t="s">
        <v>68</v>
      </c>
    </row>
    <row r="6" customFormat="false" ht="20.1" hidden="false" customHeight="true" outlineLevel="0" collapsed="false">
      <c r="B6" s="105"/>
      <c r="C6" s="157" t="s">
        <v>36</v>
      </c>
      <c r="D6" s="158" t="n">
        <v>30116</v>
      </c>
      <c r="E6" s="159" t="s">
        <v>58</v>
      </c>
      <c r="F6" s="100"/>
      <c r="G6" s="101"/>
      <c r="H6" s="28" t="s">
        <v>17</v>
      </c>
      <c r="I6" s="107" t="n">
        <v>1440000</v>
      </c>
      <c r="J6" s="108" t="n">
        <v>0</v>
      </c>
      <c r="K6" s="113" t="s">
        <v>69</v>
      </c>
    </row>
    <row r="7" customFormat="false" ht="16.5" hidden="false" customHeight="false" outlineLevel="0" collapsed="false">
      <c r="B7" s="29"/>
      <c r="C7" s="25"/>
      <c r="D7" s="160"/>
      <c r="E7" s="161"/>
      <c r="F7" s="100"/>
      <c r="G7" s="101"/>
      <c r="H7" s="28" t="s">
        <v>18</v>
      </c>
      <c r="I7" s="107" t="n">
        <v>2550000</v>
      </c>
      <c r="J7" s="108" t="n">
        <v>0</v>
      </c>
      <c r="K7" s="113" t="s">
        <v>70</v>
      </c>
    </row>
    <row r="8" customFormat="false" ht="16.5" hidden="false" customHeight="false" outlineLevel="0" collapsed="false">
      <c r="B8" s="29"/>
      <c r="C8" s="157"/>
      <c r="D8" s="158"/>
      <c r="E8" s="161"/>
      <c r="F8" s="100"/>
      <c r="G8" s="101"/>
      <c r="H8" s="28" t="s">
        <v>20</v>
      </c>
      <c r="I8" s="107" t="n">
        <v>1492900</v>
      </c>
      <c r="J8" s="108" t="n">
        <v>0</v>
      </c>
      <c r="K8" s="113" t="s">
        <v>71</v>
      </c>
    </row>
    <row r="9" customFormat="false" ht="20.1" hidden="false" customHeight="true" outlineLevel="0" collapsed="false">
      <c r="B9" s="105"/>
      <c r="C9" s="162"/>
      <c r="D9" s="163"/>
      <c r="E9" s="164"/>
      <c r="F9" s="100"/>
      <c r="G9" s="101"/>
      <c r="H9" s="28" t="s">
        <v>21</v>
      </c>
      <c r="I9" s="107" t="n">
        <v>0</v>
      </c>
      <c r="J9" s="108" t="n">
        <v>0</v>
      </c>
      <c r="K9" s="113"/>
    </row>
    <row r="10" customFormat="false" ht="20.1" hidden="false" customHeight="true" outlineLevel="0" collapsed="false">
      <c r="B10" s="105"/>
      <c r="C10" s="162"/>
      <c r="D10" s="106"/>
      <c r="E10" s="27"/>
      <c r="F10" s="100"/>
      <c r="G10" s="101"/>
      <c r="H10" s="46" t="s">
        <v>22</v>
      </c>
      <c r="I10" s="132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62"/>
      <c r="D11" s="165"/>
      <c r="E11" s="27"/>
      <c r="F11" s="100"/>
      <c r="G11" s="166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67"/>
      <c r="D12" s="167"/>
      <c r="E12" s="27"/>
      <c r="F12" s="100"/>
      <c r="G12" s="166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167"/>
      <c r="D13" s="167"/>
      <c r="E13" s="27"/>
      <c r="F13" s="100"/>
      <c r="G13" s="166"/>
      <c r="H13" s="46" t="s">
        <v>30</v>
      </c>
      <c r="I13" s="124" t="n">
        <v>0</v>
      </c>
      <c r="J13" s="115" t="n">
        <v>224800</v>
      </c>
      <c r="K13" s="168" t="s">
        <v>72</v>
      </c>
    </row>
    <row r="14" customFormat="false" ht="20.1" hidden="false" customHeight="true" outlineLevel="0" collapsed="false">
      <c r="B14" s="105"/>
      <c r="C14" s="167"/>
      <c r="D14" s="167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1980000</v>
      </c>
      <c r="J15" s="108" t="n">
        <v>0</v>
      </c>
      <c r="K15" s="113" t="s">
        <v>73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0</v>
      </c>
      <c r="J16" s="108" t="n">
        <v>0</v>
      </c>
      <c r="K16" s="113"/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0</v>
      </c>
      <c r="J17" s="108" t="n">
        <v>0</v>
      </c>
      <c r="K17" s="113"/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0</v>
      </c>
      <c r="K19" s="168"/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68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169" t="s">
        <v>49</v>
      </c>
      <c r="I23" s="127" t="n">
        <v>0</v>
      </c>
      <c r="J23" s="128" t="n">
        <v>0</v>
      </c>
      <c r="K23" s="121"/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76" t="s">
        <v>50</v>
      </c>
      <c r="I24" s="107" t="n">
        <v>0</v>
      </c>
      <c r="J24" s="108" t="n">
        <v>0</v>
      </c>
      <c r="K24" s="113"/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76" t="s">
        <v>51</v>
      </c>
      <c r="I25" s="107" t="n">
        <v>0</v>
      </c>
      <c r="J25" s="108" t="n">
        <v>0</v>
      </c>
      <c r="K25" s="113"/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76" t="s">
        <v>52</v>
      </c>
      <c r="I26" s="107" t="n">
        <v>0</v>
      </c>
      <c r="J26" s="108" t="n">
        <v>0</v>
      </c>
      <c r="K26" s="113"/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76" t="s">
        <v>53</v>
      </c>
      <c r="I27" s="107" t="n">
        <v>2500000</v>
      </c>
      <c r="J27" s="108" t="n">
        <v>0</v>
      </c>
      <c r="K27" s="113" t="s">
        <v>74</v>
      </c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170"/>
      <c r="I28" s="107" t="n">
        <v>0</v>
      </c>
      <c r="J28" s="108" t="n">
        <v>0</v>
      </c>
      <c r="K28" s="113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170"/>
      <c r="I29" s="171" t="n">
        <v>0</v>
      </c>
      <c r="J29" s="108" t="n">
        <v>0</v>
      </c>
      <c r="K29" s="113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72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4</v>
      </c>
      <c r="C31" s="143"/>
      <c r="D31" s="143" t="n">
        <f aca="false">SUM(D5:D30)</f>
        <v>2536355</v>
      </c>
      <c r="E31" s="144"/>
      <c r="F31" s="145" t="s">
        <v>65</v>
      </c>
      <c r="G31" s="145"/>
      <c r="H31" s="146" t="n">
        <f aca="false">I31+J31</f>
        <v>25547700</v>
      </c>
      <c r="I31" s="147" t="n">
        <f aca="false">SUM(I5:I30)</f>
        <v>25322900</v>
      </c>
      <c r="J31" s="148" t="n">
        <f aca="false">SUM(J5:J30)</f>
        <v>224800</v>
      </c>
      <c r="K31" s="149"/>
      <c r="M31" s="150"/>
      <c r="N31" s="150"/>
    </row>
    <row r="33" customFormat="false" ht="16.5" hidden="false" customHeight="false" outlineLevel="0" collapsed="false">
      <c r="I33" s="150"/>
    </row>
    <row r="34" customFormat="false" ht="16.5" hidden="false" customHeight="false" outlineLevel="0" collapsed="false">
      <c r="I34" s="154"/>
      <c r="K34" s="90"/>
    </row>
    <row r="35" customFormat="false" ht="16.5" hidden="false" customHeight="false" outlineLevel="0" collapsed="false">
      <c r="I35" s="92"/>
      <c r="K35" s="90"/>
    </row>
    <row r="36" customFormat="false" ht="16.5" hidden="false" customHeight="false" outlineLevel="0" collapsed="false">
      <c r="I36" s="154"/>
      <c r="K36" s="90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지태 김</cp:lastModifiedBy>
  <cp:lastPrinted>2024-01-02T01:08:13Z</cp:lastPrinted>
  <dcterms:modified xsi:type="dcterms:W3CDTF">2024-01-02T01:08:17Z</dcterms:modified>
  <cp:revision>0</cp:revision>
  <dc:subject/>
  <dc:title/>
</cp:coreProperties>
</file>