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3년 3분기 결산서 " sheetId="1" state="visible" r:id="rId2"/>
    <sheet name="비지정후원금 사용내역" sheetId="2" state="visible" r:id="rId3"/>
    <sheet name="지정후원금 사용내역" sheetId="3" state="visible" r:id="rId4"/>
  </sheets>
  <definedNames>
    <definedName function="false" hidden="false" localSheetId="0" name="_xlnm.Print_Area" vbProcedure="false">'2023년 3분기 결산서 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0</xdr:row>
                <xdr:rowOff>5</xdr:rowOff>
              </xdr:from>
              <xdr:to>
                <xdr:col>11</xdr:col>
                <xdr:colOff>-6</xdr:colOff>
                <xdr:row>31</xdr:row>
                <xdr:rowOff>-1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5</xdr:rowOff>
              </xdr:from>
              <xdr:to>
                <xdr:col>13</xdr:col>
                <xdr:colOff>-26</xdr:colOff>
                <xdr:row>3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75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3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비 고</t>
  </si>
  <si>
    <t xml:space="preserve">과  목</t>
  </si>
  <si>
    <t xml:space="preserve">금  액</t>
  </si>
  <si>
    <t xml:space="preserve">비지정</t>
  </si>
  <si>
    <t xml:space="preserve">비율</t>
  </si>
  <si>
    <t xml:space="preserve">지 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상여금</t>
  </si>
  <si>
    <t xml:space="preserve">총 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   분</t>
  </si>
  <si>
    <t xml:space="preserve">금 액</t>
  </si>
  <si>
    <t xml:space="preserve">합 계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 입</t>
  </si>
  <si>
    <t xml:space="preserve">제세공과금</t>
  </si>
  <si>
    <t xml:space="preserve">차량비</t>
  </si>
  <si>
    <t xml:space="preserve">기타운영비</t>
  </si>
  <si>
    <t xml:space="preserve">지 출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차월 이월금</t>
  </si>
  <si>
    <t xml:space="preserve">전출금</t>
  </si>
  <si>
    <r>
      <rPr>
        <sz val="10"/>
        <rFont val="Noto Sans"/>
        <family val="2"/>
      </rPr>
      <t xml:space="preserve">바다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늘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직업재활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몬띠요양원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몬띠의집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 포함</t>
  </si>
  <si>
    <t xml:space="preserve">사회보험 사용자부담분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 및 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합기렌탈 요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에어컨수리 등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r>
      <rPr>
        <sz val="8"/>
        <rFont val="Noto Sans"/>
        <family val="2"/>
      </rPr>
      <t xml:space="preserve">재산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건축물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토지</t>
    </r>
    <r>
      <rPr>
        <sz val="8"/>
        <rFont val="맑은 고딕"/>
        <family val="3"/>
        <charset val="129"/>
      </rPr>
      <t xml:space="preserve">)-</t>
    </r>
    <r>
      <rPr>
        <sz val="8"/>
        <rFont val="Noto Sans"/>
        <family val="2"/>
      </rPr>
      <t xml:space="preserve">수원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용인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철원</t>
    </r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법인직원 급여</t>
  </si>
  <si>
    <t xml:space="preserve">법인직원 제수당</t>
  </si>
  <si>
    <t xml:space="preserve">법인직원 퇴직연금</t>
  </si>
  <si>
    <t xml:space="preserve">노동법률자문료</t>
  </si>
  <si>
    <t xml:space="preserve">산하시설 자부담 직원 인건비 및 운영비 지원</t>
  </si>
  <si>
    <t xml:space="preserve">산하시설 직원 인건비 및 운영비 지원</t>
  </si>
  <si>
    <t xml:space="preserve">산하시설 환경개선사업 지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12.77"/>
    <col collapsed="false" customWidth="true" hidden="false" outlineLevel="0" max="5" min="3" style="1" width="12.77"/>
    <col collapsed="false" customWidth="true" hidden="false" outlineLevel="0" max="6" min="6" style="1" width="10.77"/>
    <col collapsed="false" customWidth="true" hidden="false" outlineLevel="0" max="7" min="7" style="2" width="10.77"/>
    <col collapsed="false" customWidth="true" hidden="false" outlineLevel="0" max="8" min="8" style="1" width="17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12.77"/>
    <col collapsed="false" customWidth="true" hidden="false" outlineLevel="0" max="14" min="14" style="1" width="13.77"/>
    <col collapsed="false" customWidth="false" hidden="false" outlineLevel="0" max="15" min="15" style="1" width="8.88"/>
    <col collapsed="false" customWidth="true" hidden="false" outlineLevel="0" max="16" min="16" style="1" width="10.21"/>
    <col collapsed="false" customWidth="false" hidden="false" outlineLevel="0" max="257" min="17" style="1" width="8.88"/>
  </cols>
  <sheetData>
    <row r="1" customFormat="false" ht="3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M3" s="5" t="s">
        <v>2</v>
      </c>
    </row>
    <row r="4" customFormat="false" ht="20.1" hidden="false" customHeight="true" outlineLevel="0" collapsed="false"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6"/>
      <c r="L4" s="6"/>
      <c r="M4" s="7" t="s">
        <v>5</v>
      </c>
    </row>
    <row r="5" customFormat="false" ht="20.1" hidden="false" customHeight="true" outlineLevel="0" collapsed="false">
      <c r="B5" s="8" t="s">
        <v>6</v>
      </c>
      <c r="C5" s="8"/>
      <c r="D5" s="9" t="s">
        <v>7</v>
      </c>
      <c r="E5" s="10" t="s">
        <v>5</v>
      </c>
      <c r="F5" s="11" t="s">
        <v>6</v>
      </c>
      <c r="G5" s="11"/>
      <c r="H5" s="11"/>
      <c r="I5" s="12" t="s">
        <v>8</v>
      </c>
      <c r="J5" s="13" t="s">
        <v>9</v>
      </c>
      <c r="K5" s="12" t="s">
        <v>10</v>
      </c>
      <c r="L5" s="13" t="s">
        <v>9</v>
      </c>
      <c r="M5" s="7"/>
    </row>
    <row r="6" customFormat="false" ht="20.1" hidden="false" customHeight="true" outlineLevel="0" collapsed="false">
      <c r="B6" s="14" t="s">
        <v>11</v>
      </c>
      <c r="C6" s="15" t="s">
        <v>12</v>
      </c>
      <c r="D6" s="16" t="n">
        <f aca="false">'비지정후원금 사용내역'!D31</f>
        <v>4004506</v>
      </c>
      <c r="E6" s="17"/>
      <c r="F6" s="18" t="s">
        <v>13</v>
      </c>
      <c r="G6" s="19" t="s">
        <v>14</v>
      </c>
      <c r="H6" s="20" t="s">
        <v>15</v>
      </c>
      <c r="I6" s="21" t="n">
        <f aca="false">'비지정후원금 사용내역'!I5+'비지정후원금 사용내역'!J5</f>
        <v>0</v>
      </c>
      <c r="J6" s="22" t="n">
        <f aca="false">I6/$I$32</f>
        <v>0</v>
      </c>
      <c r="K6" s="21" t="n">
        <f aca="false">'지정후원금 사용내역'!I5+'지정후원금 사용내역'!J5</f>
        <v>15360000</v>
      </c>
      <c r="L6" s="22" t="n">
        <f aca="false">K6/$K$32</f>
        <v>0.0749160852053413</v>
      </c>
      <c r="M6" s="23"/>
    </row>
    <row r="7" customFormat="false" ht="20.1" hidden="false" customHeight="true" outlineLevel="0" collapsed="false">
      <c r="B7" s="24"/>
      <c r="C7" s="25" t="s">
        <v>16</v>
      </c>
      <c r="D7" s="26" t="n">
        <f aca="false">'지정후원금 사용내역'!D31</f>
        <v>62711986</v>
      </c>
      <c r="E7" s="27"/>
      <c r="F7" s="18"/>
      <c r="G7" s="19"/>
      <c r="H7" s="28" t="s">
        <v>17</v>
      </c>
      <c r="I7" s="29" t="n">
        <f aca="false">'비지정후원금 사용내역'!I6+'비지정후원금 사용내역'!J6</f>
        <v>0</v>
      </c>
      <c r="J7" s="30" t="n">
        <f aca="false">I7/$I$32</f>
        <v>0</v>
      </c>
      <c r="K7" s="29" t="n">
        <f aca="false">'지정후원금 사용내역'!I6+'지정후원금 사용내역'!J6</f>
        <v>1440000</v>
      </c>
      <c r="L7" s="30" t="n">
        <f aca="false">K7/$K$32</f>
        <v>0.00702338298800075</v>
      </c>
      <c r="M7" s="31"/>
    </row>
    <row r="8" customFormat="false" ht="20.1" hidden="false" customHeight="true" outlineLevel="0" collapsed="false">
      <c r="B8" s="32"/>
      <c r="C8" s="33"/>
      <c r="D8" s="34"/>
      <c r="E8" s="35"/>
      <c r="F8" s="18"/>
      <c r="G8" s="19"/>
      <c r="H8" s="28" t="s">
        <v>18</v>
      </c>
      <c r="I8" s="29" t="n">
        <f aca="false">'비지정후원금 사용내역'!I7+'비지정후원금 사용내역'!J7</f>
        <v>0</v>
      </c>
      <c r="J8" s="30" t="n">
        <f aca="false">I8/$I$32</f>
        <v>0</v>
      </c>
      <c r="K8" s="29" t="n">
        <f aca="false">'지정후원금 사용내역'!I7+'지정후원금 사용내역'!J7</f>
        <v>0</v>
      </c>
      <c r="L8" s="30" t="n">
        <f aca="false">K8/$K$32</f>
        <v>0</v>
      </c>
      <c r="M8" s="31"/>
    </row>
    <row r="9" customFormat="false" ht="20.1" hidden="false" customHeight="true" outlineLevel="0" collapsed="false">
      <c r="B9" s="8" t="s">
        <v>19</v>
      </c>
      <c r="C9" s="36"/>
      <c r="D9" s="36" t="n">
        <f aca="false">D6+D7</f>
        <v>66716492</v>
      </c>
      <c r="E9" s="37"/>
      <c r="F9" s="18"/>
      <c r="G9" s="19"/>
      <c r="H9" s="28" t="s">
        <v>20</v>
      </c>
      <c r="I9" s="29" t="n">
        <f aca="false">'비지정후원금 사용내역'!I8+'비지정후원금 사용내역'!J8</f>
        <v>0</v>
      </c>
      <c r="J9" s="30" t="n">
        <f aca="false">I9/$I$32</f>
        <v>0</v>
      </c>
      <c r="K9" s="29" t="n">
        <f aca="false">'지정후원금 사용내역'!I8+'지정후원금 사용내역'!J8</f>
        <v>1280400</v>
      </c>
      <c r="L9" s="30" t="n">
        <f aca="false">K9/$K$32</f>
        <v>0.006244958040164</v>
      </c>
      <c r="M9" s="31"/>
    </row>
    <row r="10" customFormat="false" ht="20.1" hidden="false" customHeight="true" outlineLevel="0" collapsed="false">
      <c r="B10" s="38"/>
      <c r="C10" s="39"/>
      <c r="D10" s="40"/>
      <c r="E10" s="41"/>
      <c r="F10" s="18"/>
      <c r="G10" s="19"/>
      <c r="H10" s="28" t="s">
        <v>21</v>
      </c>
      <c r="I10" s="29" t="n">
        <f aca="false">'비지정후원금 사용내역'!I9+'비지정후원금 사용내역'!J9</f>
        <v>1328670</v>
      </c>
      <c r="J10" s="30" t="n">
        <f aca="false">I10/$I$32</f>
        <v>0.415000577834277</v>
      </c>
      <c r="K10" s="29" t="n">
        <f aca="false">'지정후원금 사용내역'!I9+'지정후원금 사용내역'!J9</f>
        <v>0</v>
      </c>
      <c r="L10" s="30" t="n">
        <f aca="false">K10/$K$32</f>
        <v>0</v>
      </c>
      <c r="M10" s="31"/>
    </row>
    <row r="11" customFormat="false" ht="20.1" hidden="false" customHeight="true" outlineLevel="0" collapsed="false">
      <c r="B11" s="42"/>
      <c r="C11" s="43"/>
      <c r="D11" s="44"/>
      <c r="E11" s="45"/>
      <c r="F11" s="18"/>
      <c r="G11" s="19"/>
      <c r="H11" s="46" t="s">
        <v>22</v>
      </c>
      <c r="I11" s="47" t="n">
        <f aca="false">'비지정후원금 사용내역'!I10+'비지정후원금 사용내역'!J10</f>
        <v>0</v>
      </c>
      <c r="J11" s="48" t="n">
        <f aca="false">I11/$I$32</f>
        <v>0</v>
      </c>
      <c r="K11" s="47" t="n">
        <f aca="false">'지정후원금 사용내역'!I10+'지정후원금 사용내역'!J10</f>
        <v>0</v>
      </c>
      <c r="L11" s="48" t="n">
        <f aca="false">K11/$K$32</f>
        <v>0</v>
      </c>
      <c r="M11" s="49"/>
    </row>
    <row r="12" customFormat="false" ht="20.1" hidden="false" customHeight="true" outlineLevel="0" collapsed="false">
      <c r="B12" s="50"/>
      <c r="C12" s="51"/>
      <c r="D12" s="44"/>
      <c r="E12" s="45"/>
      <c r="F12" s="18"/>
      <c r="G12" s="52" t="s">
        <v>23</v>
      </c>
      <c r="H12" s="53" t="s">
        <v>24</v>
      </c>
      <c r="I12" s="54" t="n">
        <f aca="false">'비지정후원금 사용내역'!I11+'비지정후원금 사용내역'!J11</f>
        <v>0</v>
      </c>
      <c r="J12" s="55" t="n">
        <f aca="false">I12/$I$32</f>
        <v>0</v>
      </c>
      <c r="K12" s="54" t="n">
        <f aca="false">'지정후원금 사용내역'!I11+'지정후원금 사용내역'!J11</f>
        <v>0</v>
      </c>
      <c r="L12" s="55" t="n">
        <f aca="false">K12/$K$32</f>
        <v>0</v>
      </c>
      <c r="M12" s="56"/>
    </row>
    <row r="13" customFormat="false" ht="20.1" hidden="false" customHeight="true" outlineLevel="0" collapsed="false">
      <c r="B13" s="57" t="s">
        <v>25</v>
      </c>
      <c r="C13" s="58"/>
      <c r="D13" s="59"/>
      <c r="E13" s="45"/>
      <c r="F13" s="18"/>
      <c r="G13" s="52"/>
      <c r="H13" s="28" t="s">
        <v>26</v>
      </c>
      <c r="I13" s="29" t="n">
        <f aca="false">'비지정후원금 사용내역'!I12+'비지정후원금 사용내역'!J12</f>
        <v>0</v>
      </c>
      <c r="J13" s="30" t="n">
        <f aca="false">I13/$I$32</f>
        <v>0</v>
      </c>
      <c r="K13" s="29" t="n">
        <f aca="false">'지정후원금 사용내역'!I12+'지정후원금 사용내역'!J12</f>
        <v>0</v>
      </c>
      <c r="L13" s="30" t="n">
        <f aca="false">K13/$K$32</f>
        <v>0</v>
      </c>
      <c r="M13" s="31"/>
    </row>
    <row r="14" customFormat="false" ht="20.1" hidden="false" customHeight="true" outlineLevel="0" collapsed="false">
      <c r="B14" s="60" t="s">
        <v>27</v>
      </c>
      <c r="C14" s="60"/>
      <c r="D14" s="61" t="s">
        <v>28</v>
      </c>
      <c r="E14" s="62" t="s">
        <v>29</v>
      </c>
      <c r="F14" s="18"/>
      <c r="G14" s="52"/>
      <c r="H14" s="46" t="s">
        <v>30</v>
      </c>
      <c r="I14" s="47" t="n">
        <f aca="false">'비지정후원금 사용내역'!I13+'비지정후원금 사용내역'!J13</f>
        <v>0</v>
      </c>
      <c r="J14" s="48" t="n">
        <f aca="false">I14/$I$32</f>
        <v>0</v>
      </c>
      <c r="K14" s="47" t="n">
        <f aca="false">'지정후원금 사용내역'!I13+'지정후원금 사용내역'!J13</f>
        <v>0</v>
      </c>
      <c r="L14" s="48" t="n">
        <f aca="false">K14/$K$32</f>
        <v>0</v>
      </c>
      <c r="M14" s="49"/>
    </row>
    <row r="15" customFormat="false" ht="20.1" hidden="false" customHeight="true" outlineLevel="0" collapsed="false">
      <c r="B15" s="63" t="s">
        <v>31</v>
      </c>
      <c r="C15" s="64" t="s">
        <v>12</v>
      </c>
      <c r="D15" s="65" t="n">
        <v>4567903</v>
      </c>
      <c r="E15" s="66" t="n">
        <f aca="false">SUM(D15:D17)</f>
        <v>177051781</v>
      </c>
      <c r="F15" s="18"/>
      <c r="G15" s="52" t="s">
        <v>32</v>
      </c>
      <c r="H15" s="53" t="s">
        <v>33</v>
      </c>
      <c r="I15" s="54" t="n">
        <f aca="false">'비지정후원금 사용내역'!I14+'비지정후원금 사용내역'!J14</f>
        <v>0</v>
      </c>
      <c r="J15" s="55" t="n">
        <f aca="false">I15/$I$32</f>
        <v>0</v>
      </c>
      <c r="K15" s="54" t="n">
        <f aca="false">'지정후원금 사용내역'!I14+'지정후원금 사용내역'!J14</f>
        <v>0</v>
      </c>
      <c r="L15" s="55" t="n">
        <f aca="false">K15/$K$32</f>
        <v>0</v>
      </c>
      <c r="M15" s="56"/>
    </row>
    <row r="16" customFormat="false" ht="20.1" hidden="false" customHeight="true" outlineLevel="0" collapsed="false">
      <c r="B16" s="63"/>
      <c r="C16" s="67" t="s">
        <v>34</v>
      </c>
      <c r="D16" s="68" t="n">
        <v>172056218</v>
      </c>
      <c r="E16" s="66"/>
      <c r="F16" s="18"/>
      <c r="G16" s="52"/>
      <c r="H16" s="28" t="s">
        <v>35</v>
      </c>
      <c r="I16" s="29" t="n">
        <f aca="false">'비지정후원금 사용내역'!I15+'비지정후원금 사용내역'!J15</f>
        <v>375080</v>
      </c>
      <c r="J16" s="30" t="n">
        <f aca="false">I16/$I$32</f>
        <v>0.117153557116576</v>
      </c>
      <c r="K16" s="29" t="n">
        <f aca="false">'지정후원금 사용내역'!I15+'지정후원금 사용내역'!J15</f>
        <v>1980000</v>
      </c>
      <c r="L16" s="30" t="n">
        <f aca="false">K16/$K$32</f>
        <v>0.00965715160850103</v>
      </c>
      <c r="M16" s="31"/>
    </row>
    <row r="17" customFormat="false" ht="20.1" hidden="false" customHeight="true" outlineLevel="0" collapsed="false">
      <c r="B17" s="63"/>
      <c r="C17" s="69" t="s">
        <v>36</v>
      </c>
      <c r="D17" s="70" t="n">
        <v>427660</v>
      </c>
      <c r="E17" s="66"/>
      <c r="F17" s="18"/>
      <c r="G17" s="52"/>
      <c r="H17" s="28" t="s">
        <v>37</v>
      </c>
      <c r="I17" s="29" t="n">
        <f aca="false">'비지정후원금 사용내역'!I16+'비지정후원금 사용내역'!J16</f>
        <v>55400</v>
      </c>
      <c r="J17" s="30" t="n">
        <f aca="false">I17/$I$32</f>
        <v>0.0173037940286293</v>
      </c>
      <c r="K17" s="29" t="n">
        <f aca="false">'지정후원금 사용내역'!I16+'지정후원금 사용내역'!J16</f>
        <v>0</v>
      </c>
      <c r="L17" s="30" t="n">
        <f aca="false">K17/$K$32</f>
        <v>0</v>
      </c>
      <c r="M17" s="31"/>
    </row>
    <row r="18" customFormat="false" ht="20.1" hidden="false" customHeight="true" outlineLevel="0" collapsed="false">
      <c r="B18" s="63" t="s">
        <v>38</v>
      </c>
      <c r="C18" s="64" t="s">
        <v>12</v>
      </c>
      <c r="D18" s="65" t="n">
        <f aca="false">'비지정후원금 사용내역'!D31</f>
        <v>4004506</v>
      </c>
      <c r="E18" s="66" t="n">
        <f aca="false">SUM(D18:D20)</f>
        <v>66716492</v>
      </c>
      <c r="F18" s="18"/>
      <c r="G18" s="52"/>
      <c r="H18" s="28" t="s">
        <v>39</v>
      </c>
      <c r="I18" s="29" t="n">
        <f aca="false">'비지정후원금 사용내역'!I17+'비지정후원금 사용내역'!J17</f>
        <v>1442460</v>
      </c>
      <c r="J18" s="30" t="n">
        <f aca="false">I18/$I$32</f>
        <v>0.450542071020518</v>
      </c>
      <c r="K18" s="29" t="n">
        <f aca="false">'지정후원금 사용내역'!I17+'지정후원금 사용내역'!J17</f>
        <v>0</v>
      </c>
      <c r="L18" s="30" t="n">
        <f aca="false">K18/$K$32</f>
        <v>0</v>
      </c>
      <c r="M18" s="31"/>
    </row>
    <row r="19" customFormat="false" ht="19.5" hidden="false" customHeight="true" outlineLevel="0" collapsed="false">
      <c r="B19" s="63"/>
      <c r="C19" s="67" t="s">
        <v>34</v>
      </c>
      <c r="D19" s="68" t="n">
        <f aca="false">'지정후원금 사용내역'!D5</f>
        <v>62681877</v>
      </c>
      <c r="E19" s="66"/>
      <c r="F19" s="18"/>
      <c r="G19" s="52"/>
      <c r="H19" s="28" t="s">
        <v>40</v>
      </c>
      <c r="I19" s="29" t="n">
        <f aca="false">'비지정후원금 사용내역'!I18+'비지정후원금 사용내역'!J18</f>
        <v>0</v>
      </c>
      <c r="J19" s="30" t="n">
        <f aca="false">I19/$I$32</f>
        <v>0</v>
      </c>
      <c r="K19" s="29" t="n">
        <f aca="false">'지정후원금 사용내역'!I18+'지정후원금 사용내역'!J18</f>
        <v>0</v>
      </c>
      <c r="L19" s="30" t="n">
        <f aca="false">K19/$K$32</f>
        <v>0</v>
      </c>
      <c r="M19" s="31"/>
    </row>
    <row r="20" customFormat="false" ht="20.1" hidden="false" customHeight="true" outlineLevel="0" collapsed="false">
      <c r="B20" s="63"/>
      <c r="C20" s="69" t="s">
        <v>36</v>
      </c>
      <c r="D20" s="70" t="n">
        <f aca="false">'지정후원금 사용내역'!D6</f>
        <v>30109</v>
      </c>
      <c r="E20" s="66"/>
      <c r="F20" s="18"/>
      <c r="G20" s="52"/>
      <c r="H20" s="46" t="s">
        <v>41</v>
      </c>
      <c r="I20" s="47" t="n">
        <f aca="false">'비지정후원금 사용내역'!I19+'비지정후원금 사용내역'!J19</f>
        <v>0</v>
      </c>
      <c r="J20" s="48" t="n">
        <f aca="false">I20/$I$32</f>
        <v>0</v>
      </c>
      <c r="K20" s="47" t="n">
        <f aca="false">'지정후원금 사용내역'!I19+'지정후원금 사용내역'!J19</f>
        <v>0</v>
      </c>
      <c r="L20" s="48" t="n">
        <f aca="false">K20/$K$32</f>
        <v>0</v>
      </c>
      <c r="M20" s="49"/>
    </row>
    <row r="21" customFormat="false" ht="20.1" hidden="false" customHeight="true" outlineLevel="0" collapsed="false">
      <c r="B21" s="63" t="s">
        <v>42</v>
      </c>
      <c r="C21" s="64" t="s">
        <v>12</v>
      </c>
      <c r="D21" s="65" t="n">
        <f aca="false">'비지정후원금 사용내역'!H31</f>
        <v>3201610</v>
      </c>
      <c r="E21" s="66" t="n">
        <f aca="false">SUM(D21:D23)</f>
        <v>208231010</v>
      </c>
      <c r="F21" s="71" t="s">
        <v>43</v>
      </c>
      <c r="G21" s="71" t="s">
        <v>44</v>
      </c>
      <c r="H21" s="53" t="s">
        <v>44</v>
      </c>
      <c r="I21" s="54" t="n">
        <f aca="false">'비지정후원금 사용내역'!I20+'비지정후원금 사용내역'!J20</f>
        <v>0</v>
      </c>
      <c r="J21" s="55" t="n">
        <f aca="false">I21/$I$32</f>
        <v>0</v>
      </c>
      <c r="K21" s="54" t="n">
        <f aca="false">'지정후원금 사용내역'!I20+'지정후원금 사용내역'!J20</f>
        <v>0</v>
      </c>
      <c r="L21" s="55" t="n">
        <f aca="false">K21/$K$32</f>
        <v>0</v>
      </c>
      <c r="M21" s="56"/>
    </row>
    <row r="22" customFormat="false" ht="20.1" hidden="false" customHeight="true" outlineLevel="0" collapsed="false">
      <c r="B22" s="63"/>
      <c r="C22" s="67" t="s">
        <v>34</v>
      </c>
      <c r="D22" s="68" t="n">
        <f aca="false">'지정후원금 사용내역'!H31</f>
        <v>205029400</v>
      </c>
      <c r="E22" s="66"/>
      <c r="F22" s="71"/>
      <c r="G22" s="71"/>
      <c r="H22" s="28" t="s">
        <v>45</v>
      </c>
      <c r="I22" s="29" t="n">
        <f aca="false">'비지정후원금 사용내역'!I21+'비지정후원금 사용내역'!J21</f>
        <v>0</v>
      </c>
      <c r="J22" s="30" t="n">
        <f aca="false">I22/$I$32</f>
        <v>0</v>
      </c>
      <c r="K22" s="29" t="n">
        <f aca="false">'지정후원금 사용내역'!I21+'지정후원금 사용내역'!J21</f>
        <v>0</v>
      </c>
      <c r="L22" s="30" t="n">
        <f aca="false">K22/$K$32</f>
        <v>0</v>
      </c>
      <c r="M22" s="31"/>
    </row>
    <row r="23" customFormat="false" ht="20.1" hidden="false" customHeight="true" outlineLevel="0" collapsed="false">
      <c r="B23" s="63"/>
      <c r="C23" s="69" t="s">
        <v>36</v>
      </c>
      <c r="D23" s="70" t="n">
        <v>0</v>
      </c>
      <c r="E23" s="66"/>
      <c r="F23" s="71"/>
      <c r="G23" s="71"/>
      <c r="H23" s="46" t="s">
        <v>46</v>
      </c>
      <c r="I23" s="47" t="n">
        <f aca="false">'비지정후원금 사용내역'!I22+'비지정후원금 사용내역'!J22</f>
        <v>0</v>
      </c>
      <c r="J23" s="48" t="n">
        <f aca="false">I23/$I$32</f>
        <v>0</v>
      </c>
      <c r="K23" s="47" t="n">
        <f aca="false">'지정후원금 사용내역'!I22+'지정후원금 사용내역'!J22</f>
        <v>0</v>
      </c>
      <c r="L23" s="48" t="n">
        <f aca="false">K23/$K$32</f>
        <v>0</v>
      </c>
      <c r="M23" s="49"/>
    </row>
    <row r="24" customFormat="false" ht="20.1" hidden="false" customHeight="true" outlineLevel="0" collapsed="false">
      <c r="B24" s="63" t="s">
        <v>47</v>
      </c>
      <c r="C24" s="64" t="s">
        <v>12</v>
      </c>
      <c r="D24" s="65" t="n">
        <f aca="false">D15+D18-D21</f>
        <v>5370799</v>
      </c>
      <c r="E24" s="66" t="n">
        <f aca="false">SUM(D24:D26)</f>
        <v>35537263</v>
      </c>
      <c r="F24" s="71" t="s">
        <v>48</v>
      </c>
      <c r="G24" s="52" t="s">
        <v>48</v>
      </c>
      <c r="H24" s="53" t="s">
        <v>49</v>
      </c>
      <c r="I24" s="54" t="n">
        <f aca="false">'비지정후원금 사용내역'!I23+'비지정후원금 사용내역'!J23</f>
        <v>0</v>
      </c>
      <c r="J24" s="55" t="n">
        <f aca="false">I24/$I$32</f>
        <v>0</v>
      </c>
      <c r="K24" s="54" t="n">
        <f aca="false">'지정후원금 사용내역'!I23+'지정후원금 사용내역'!J23</f>
        <v>42791000</v>
      </c>
      <c r="L24" s="55" t="n">
        <f aca="false">K24/$K$32</f>
        <v>0.208706653777458</v>
      </c>
      <c r="M24" s="72"/>
    </row>
    <row r="25" customFormat="false" ht="20.1" hidden="false" customHeight="true" outlineLevel="0" collapsed="false">
      <c r="B25" s="63"/>
      <c r="C25" s="67" t="s">
        <v>34</v>
      </c>
      <c r="D25" s="68" t="n">
        <f aca="false">D16+D19-D22</f>
        <v>29708695</v>
      </c>
      <c r="E25" s="66"/>
      <c r="F25" s="71"/>
      <c r="G25" s="52"/>
      <c r="H25" s="28" t="s">
        <v>50</v>
      </c>
      <c r="I25" s="29" t="n">
        <f aca="false">'비지정후원금 사용내역'!I24+'비지정후원금 사용내역'!J24</f>
        <v>0</v>
      </c>
      <c r="J25" s="30" t="n">
        <f aca="false">I25/$I$32</f>
        <v>0</v>
      </c>
      <c r="K25" s="29" t="n">
        <f aca="false">'지정후원금 사용내역'!I24+'지정후원금 사용내역'!J24</f>
        <v>75015000</v>
      </c>
      <c r="L25" s="30" t="n">
        <f aca="false">K25/$K$32</f>
        <v>0.365874357531164</v>
      </c>
      <c r="M25" s="73"/>
    </row>
    <row r="26" customFormat="false" ht="20.1" hidden="false" customHeight="true" outlineLevel="0" collapsed="false">
      <c r="B26" s="63"/>
      <c r="C26" s="69" t="s">
        <v>36</v>
      </c>
      <c r="D26" s="70" t="n">
        <f aca="false">D17+D20-D23</f>
        <v>457769</v>
      </c>
      <c r="E26" s="66"/>
      <c r="F26" s="71"/>
      <c r="G26" s="52"/>
      <c r="H26" s="28" t="s">
        <v>51</v>
      </c>
      <c r="I26" s="29" t="n">
        <f aca="false">'비지정후원금 사용내역'!I25+'비지정후원금 사용내역'!J25</f>
        <v>0</v>
      </c>
      <c r="J26" s="30" t="n">
        <f aca="false">I26/$I$32</f>
        <v>0</v>
      </c>
      <c r="K26" s="29" t="n">
        <f aca="false">'지정후원금 사용내역'!I25+'지정후원금 사용내역'!J25</f>
        <v>17000000</v>
      </c>
      <c r="L26" s="30" t="n">
        <f aca="false">K26/$K$32</f>
        <v>0.0829149380527866</v>
      </c>
      <c r="M26" s="73"/>
    </row>
    <row r="27" customFormat="false" ht="20.1" hidden="false" customHeight="true" outlineLevel="0" collapsed="false">
      <c r="B27" s="74"/>
      <c r="C27" s="43"/>
      <c r="D27" s="43"/>
      <c r="E27" s="75"/>
      <c r="F27" s="71"/>
      <c r="G27" s="52"/>
      <c r="H27" s="76" t="s">
        <v>52</v>
      </c>
      <c r="I27" s="29" t="n">
        <f aca="false">'비지정후원금 사용내역'!I26+'비지정후원금 사용내역'!J26</f>
        <v>0</v>
      </c>
      <c r="J27" s="30" t="n">
        <f aca="false">I27/$I$32</f>
        <v>0</v>
      </c>
      <c r="K27" s="29" t="n">
        <f aca="false">'지정후원금 사용내역'!I26+'지정후원금 사용내역'!J26</f>
        <v>33663000</v>
      </c>
      <c r="L27" s="30" t="n">
        <f aca="false">K27/$K$32</f>
        <v>0.164186209392409</v>
      </c>
      <c r="M27" s="31"/>
    </row>
    <row r="28" customFormat="false" ht="20.1" hidden="false" customHeight="true" outlineLevel="0" collapsed="false">
      <c r="B28" s="77"/>
      <c r="C28" s="43"/>
      <c r="D28" s="43"/>
      <c r="E28" s="75"/>
      <c r="F28" s="71"/>
      <c r="G28" s="52"/>
      <c r="H28" s="76" t="s">
        <v>53</v>
      </c>
      <c r="I28" s="29" t="n">
        <f aca="false">'비지정후원금 사용내역'!I27+'비지정후원금 사용내역'!J27</f>
        <v>0</v>
      </c>
      <c r="J28" s="30" t="n">
        <f aca="false">I28/$I$32</f>
        <v>0</v>
      </c>
      <c r="K28" s="29" t="n">
        <f aca="false">'지정후원금 사용내역'!I27+'지정후원금 사용내역'!J27</f>
        <v>16500000</v>
      </c>
      <c r="L28" s="30" t="n">
        <f aca="false">K28/$K$32</f>
        <v>0.0804762634041752</v>
      </c>
      <c r="M28" s="31"/>
    </row>
    <row r="29" customFormat="false" ht="20.1" hidden="false" customHeight="true" outlineLevel="0" collapsed="false">
      <c r="B29" s="50"/>
      <c r="C29" s="51"/>
      <c r="D29" s="51"/>
      <c r="E29" s="78"/>
      <c r="F29" s="71"/>
      <c r="G29" s="52"/>
      <c r="H29" s="27"/>
      <c r="I29" s="29" t="n">
        <f aca="false">'비지정후원금 사용내역'!I28+'비지정후원금 사용내역'!J28</f>
        <v>0</v>
      </c>
      <c r="J29" s="30" t="n">
        <f aca="false">I29/$I$32</f>
        <v>0</v>
      </c>
      <c r="K29" s="29" t="n">
        <f aca="false">'지정후원금 사용내역'!I28+'지정후원금 사용내역'!J28</f>
        <v>0</v>
      </c>
      <c r="L29" s="30" t="n">
        <f aca="false">K29/$K$32</f>
        <v>0</v>
      </c>
      <c r="M29" s="31"/>
    </row>
    <row r="30" customFormat="false" ht="20.1" hidden="false" customHeight="true" outlineLevel="0" collapsed="false">
      <c r="B30" s="79"/>
      <c r="C30" s="80"/>
      <c r="D30" s="80"/>
      <c r="E30" s="78"/>
      <c r="F30" s="71"/>
      <c r="G30" s="52"/>
      <c r="H30" s="27"/>
      <c r="I30" s="29" t="n">
        <f aca="false">'비지정후원금 사용내역'!I29+'비지정후원금 사용내역'!J29</f>
        <v>0</v>
      </c>
      <c r="J30" s="30" t="n">
        <f aca="false">I30/$I$32</f>
        <v>0</v>
      </c>
      <c r="K30" s="29" t="n">
        <f aca="false">'지정후원금 사용내역'!I29+'지정후원금 사용내역'!J29</f>
        <v>0</v>
      </c>
      <c r="L30" s="30" t="n">
        <f aca="false">K30/$K$32</f>
        <v>0</v>
      </c>
      <c r="M30" s="31"/>
    </row>
    <row r="31" customFormat="false" ht="20.1" hidden="false" customHeight="true" outlineLevel="0" collapsed="false">
      <c r="B31" s="81"/>
      <c r="C31" s="51"/>
      <c r="D31" s="51"/>
      <c r="E31" s="82"/>
      <c r="F31" s="71"/>
      <c r="G31" s="52"/>
      <c r="H31" s="35"/>
      <c r="I31" s="47" t="n">
        <f aca="false">'비지정후원금 사용내역'!I30+'비지정후원금 사용내역'!J30</f>
        <v>0</v>
      </c>
      <c r="J31" s="48" t="n">
        <f aca="false">I31/$I$32</f>
        <v>0</v>
      </c>
      <c r="K31" s="47" t="n">
        <f aca="false">'지정후원금 사용내역'!I30+'지정후원금 사용내역'!J30</f>
        <v>0</v>
      </c>
      <c r="L31" s="48" t="n">
        <f aca="false">K31/$K$32</f>
        <v>0</v>
      </c>
      <c r="M31" s="49"/>
    </row>
    <row r="32" customFormat="false" ht="20.1" hidden="false" customHeight="true" outlineLevel="0" collapsed="false">
      <c r="B32" s="83"/>
      <c r="C32" s="84"/>
      <c r="D32" s="84"/>
      <c r="E32" s="85"/>
      <c r="F32" s="8" t="s">
        <v>19</v>
      </c>
      <c r="G32" s="8"/>
      <c r="H32" s="86" t="n">
        <f aca="false">I32+K32</f>
        <v>208231010</v>
      </c>
      <c r="I32" s="87" t="n">
        <f aca="false">SUM(I6:I31)</f>
        <v>3201610</v>
      </c>
      <c r="J32" s="88" t="n">
        <f aca="false">SUM(I6:I11,I15:I19,I23:I31)/$I$32</f>
        <v>1</v>
      </c>
      <c r="K32" s="87" t="n">
        <f aca="false">SUM(K6:K31)</f>
        <v>205029400</v>
      </c>
      <c r="L32" s="88" t="n">
        <f aca="false">SUM(K6:K11,K15:K19,K23:K31)/$K$32</f>
        <v>1</v>
      </c>
      <c r="M32" s="89"/>
    </row>
  </sheetData>
  <mergeCells count="25">
    <mergeCell ref="B1:M1"/>
    <mergeCell ref="B2:M2"/>
    <mergeCell ref="B4:E4"/>
    <mergeCell ref="F4:L4"/>
    <mergeCell ref="M4:M5"/>
    <mergeCell ref="B5:C5"/>
    <mergeCell ref="F5:H5"/>
    <mergeCell ref="F6:F20"/>
    <mergeCell ref="G6:G11"/>
    <mergeCell ref="G12:G14"/>
    <mergeCell ref="B14:C14"/>
    <mergeCell ref="B15:B17"/>
    <mergeCell ref="E15:E17"/>
    <mergeCell ref="G15:G20"/>
    <mergeCell ref="B18:B20"/>
    <mergeCell ref="E18:E20"/>
    <mergeCell ref="B21:B23"/>
    <mergeCell ref="E21:E23"/>
    <mergeCell ref="F21:F23"/>
    <mergeCell ref="G21:G23"/>
    <mergeCell ref="B24:B26"/>
    <mergeCell ref="E24:E26"/>
    <mergeCell ref="F24:F31"/>
    <mergeCell ref="G24:G31"/>
    <mergeCell ref="F32:G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828125" defaultRowHeight="16.5" zeroHeight="false" outlineLevelRow="0" outlineLevelCol="0"/>
  <cols>
    <col collapsed="false" customWidth="true" hidden="false" outlineLevel="0" max="1" min="1" style="90" width="0.88"/>
    <col collapsed="false" customWidth="true" hidden="false" outlineLevel="0" max="2" min="2" style="90" width="10.77"/>
    <col collapsed="false" customWidth="true" hidden="false" outlineLevel="0" max="3" min="3" style="90" width="15.77"/>
    <col collapsed="false" customWidth="true" hidden="false" outlineLevel="0" max="4" min="4" style="90" width="11.1"/>
    <col collapsed="false" customWidth="true" hidden="false" outlineLevel="0" max="5" min="5" style="90" width="9.77"/>
    <col collapsed="false" customWidth="true" hidden="false" outlineLevel="0" max="6" min="6" style="90" width="8.55"/>
    <col collapsed="false" customWidth="true" hidden="false" outlineLevel="0" max="7" min="7" style="91" width="10.77"/>
    <col collapsed="false" customWidth="true" hidden="false" outlineLevel="0" max="8" min="8" style="90" width="18.77"/>
    <col collapsed="false" customWidth="true" hidden="false" outlineLevel="0" max="9" min="9" style="90" width="11.1"/>
    <col collapsed="false" customWidth="true" hidden="false" outlineLevel="0" max="10" min="10" style="90" width="11.77"/>
    <col collapsed="false" customWidth="true" hidden="false" outlineLevel="0" max="11" min="11" style="92" width="37.77"/>
    <col collapsed="false" customWidth="false" hidden="false" outlineLevel="0" max="12" min="12" style="90" width="8.88"/>
    <col collapsed="false" customWidth="true" hidden="false" outlineLevel="0" max="13" min="13" style="90" width="11.33"/>
    <col collapsed="false" customWidth="true" hidden="false" outlineLevel="0" max="14" min="14" style="90" width="12.32"/>
    <col collapsed="false" customWidth="false" hidden="false" outlineLevel="0" max="257" min="15" style="90" width="8.88"/>
  </cols>
  <sheetData>
    <row r="1" customFormat="false" ht="38.1" hidden="false" customHeight="true" outlineLevel="0" collapsed="false">
      <c r="B1" s="93" t="s">
        <v>54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4" t="s">
        <v>4</v>
      </c>
      <c r="G3" s="94"/>
      <c r="H3" s="94"/>
      <c r="I3" s="94"/>
      <c r="J3" s="94"/>
      <c r="K3" s="95" t="s">
        <v>55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6" t="s">
        <v>56</v>
      </c>
      <c r="J4" s="97" t="s">
        <v>57</v>
      </c>
      <c r="K4" s="95"/>
    </row>
    <row r="5" customFormat="false" ht="20.1" hidden="false" customHeight="true" outlineLevel="0" collapsed="false">
      <c r="B5" s="14" t="s">
        <v>11</v>
      </c>
      <c r="C5" s="15" t="s">
        <v>12</v>
      </c>
      <c r="D5" s="98" t="n">
        <v>4004506</v>
      </c>
      <c r="E5" s="99" t="s">
        <v>58</v>
      </c>
      <c r="F5" s="100" t="s">
        <v>13</v>
      </c>
      <c r="G5" s="101" t="s">
        <v>14</v>
      </c>
      <c r="H5" s="20" t="s">
        <v>15</v>
      </c>
      <c r="I5" s="102" t="n">
        <v>0</v>
      </c>
      <c r="J5" s="103" t="n">
        <v>0</v>
      </c>
      <c r="K5" s="104"/>
    </row>
    <row r="6" customFormat="false" ht="20.1" hidden="false" customHeight="true" outlineLevel="0" collapsed="false">
      <c r="B6" s="105"/>
      <c r="C6" s="25"/>
      <c r="D6" s="106"/>
      <c r="E6" s="28"/>
      <c r="F6" s="100"/>
      <c r="G6" s="101"/>
      <c r="H6" s="28" t="s">
        <v>17</v>
      </c>
      <c r="I6" s="107" t="n">
        <v>0</v>
      </c>
      <c r="J6" s="108" t="n">
        <v>0</v>
      </c>
      <c r="K6" s="109"/>
    </row>
    <row r="7" customFormat="false" ht="20.1" hidden="false" customHeight="true" outlineLevel="0" collapsed="false">
      <c r="B7" s="105"/>
      <c r="C7" s="110"/>
      <c r="D7" s="106"/>
      <c r="E7" s="28"/>
      <c r="F7" s="100"/>
      <c r="G7" s="101"/>
      <c r="H7" s="28" t="s">
        <v>18</v>
      </c>
      <c r="I7" s="107" t="n">
        <v>0</v>
      </c>
      <c r="J7" s="108" t="n">
        <v>0</v>
      </c>
      <c r="K7" s="109"/>
    </row>
    <row r="8" customFormat="false" ht="20.1" hidden="false" customHeight="true" outlineLevel="0" collapsed="false">
      <c r="B8" s="105"/>
      <c r="C8" s="111"/>
      <c r="D8" s="112"/>
      <c r="E8" s="28"/>
      <c r="F8" s="100"/>
      <c r="G8" s="101"/>
      <c r="H8" s="28" t="s">
        <v>20</v>
      </c>
      <c r="I8" s="107" t="n">
        <v>0</v>
      </c>
      <c r="J8" s="108" t="n">
        <v>0</v>
      </c>
      <c r="K8" s="109"/>
    </row>
    <row r="9" customFormat="false" ht="20.1" hidden="false" customHeight="true" outlineLevel="0" collapsed="false">
      <c r="B9" s="105"/>
      <c r="C9" s="110"/>
      <c r="D9" s="106"/>
      <c r="E9" s="27"/>
      <c r="F9" s="100"/>
      <c r="G9" s="101"/>
      <c r="H9" s="28" t="s">
        <v>21</v>
      </c>
      <c r="I9" s="107" t="n">
        <v>1328670</v>
      </c>
      <c r="J9" s="108" t="n">
        <v>0</v>
      </c>
      <c r="K9" s="113" t="s">
        <v>59</v>
      </c>
    </row>
    <row r="10" customFormat="false" ht="20.1" hidden="false" customHeight="true" outlineLevel="0" collapsed="false">
      <c r="B10" s="105"/>
      <c r="C10" s="110"/>
      <c r="D10" s="106"/>
      <c r="E10" s="27"/>
      <c r="F10" s="100"/>
      <c r="G10" s="101"/>
      <c r="H10" s="46" t="s">
        <v>22</v>
      </c>
      <c r="I10" s="114" t="n">
        <v>0</v>
      </c>
      <c r="J10" s="115" t="n">
        <v>0</v>
      </c>
      <c r="K10" s="116"/>
    </row>
    <row r="11" customFormat="false" ht="20.1" hidden="false" customHeight="true" outlineLevel="0" collapsed="false">
      <c r="B11" s="105"/>
      <c r="C11" s="117"/>
      <c r="D11" s="118"/>
      <c r="E11" s="27"/>
      <c r="F11" s="100"/>
      <c r="G11" s="52" t="s">
        <v>23</v>
      </c>
      <c r="H11" s="53" t="s">
        <v>24</v>
      </c>
      <c r="I11" s="119" t="n">
        <v>0</v>
      </c>
      <c r="J11" s="120" t="n">
        <v>0</v>
      </c>
      <c r="K11" s="121"/>
    </row>
    <row r="12" customFormat="false" ht="20.1" hidden="false" customHeight="true" outlineLevel="0" collapsed="false">
      <c r="B12" s="105"/>
      <c r="C12" s="111"/>
      <c r="D12" s="122"/>
      <c r="E12" s="27"/>
      <c r="F12" s="100"/>
      <c r="G12" s="52"/>
      <c r="H12" s="28" t="s">
        <v>26</v>
      </c>
      <c r="I12" s="123" t="n">
        <v>0</v>
      </c>
      <c r="J12" s="108" t="n">
        <v>0</v>
      </c>
      <c r="K12" s="113"/>
    </row>
    <row r="13" customFormat="false" ht="20.1" hidden="false" customHeight="true" outlineLevel="0" collapsed="false">
      <c r="B13" s="105"/>
      <c r="C13" s="26"/>
      <c r="D13" s="26"/>
      <c r="E13" s="27"/>
      <c r="F13" s="100"/>
      <c r="G13" s="52"/>
      <c r="H13" s="46" t="s">
        <v>30</v>
      </c>
      <c r="I13" s="124" t="n">
        <v>0</v>
      </c>
      <c r="J13" s="115" t="n">
        <v>0</v>
      </c>
      <c r="K13" s="116"/>
    </row>
    <row r="14" customFormat="false" ht="20.1" hidden="false" customHeight="true" outlineLevel="0" collapsed="false">
      <c r="B14" s="105"/>
      <c r="C14" s="125"/>
      <c r="D14" s="126"/>
      <c r="E14" s="28"/>
      <c r="F14" s="100"/>
      <c r="G14" s="52" t="s">
        <v>32</v>
      </c>
      <c r="H14" s="53" t="s">
        <v>33</v>
      </c>
      <c r="I14" s="127" t="n">
        <v>0</v>
      </c>
      <c r="J14" s="128" t="n">
        <v>0</v>
      </c>
      <c r="K14" s="121"/>
    </row>
    <row r="15" customFormat="false" ht="20.1" hidden="false" customHeight="true" outlineLevel="0" collapsed="false">
      <c r="B15" s="105"/>
      <c r="C15" s="26"/>
      <c r="D15" s="26"/>
      <c r="E15" s="27"/>
      <c r="F15" s="100"/>
      <c r="G15" s="52"/>
      <c r="H15" s="28" t="s">
        <v>35</v>
      </c>
      <c r="I15" s="107" t="n">
        <v>375080</v>
      </c>
      <c r="J15" s="108" t="n">
        <v>0</v>
      </c>
      <c r="K15" s="129" t="s">
        <v>60</v>
      </c>
    </row>
    <row r="16" customFormat="false" ht="20.1" hidden="false" customHeight="true" outlineLevel="0" collapsed="false">
      <c r="B16" s="105"/>
      <c r="C16" s="26"/>
      <c r="D16" s="26"/>
      <c r="E16" s="27"/>
      <c r="F16" s="100"/>
      <c r="G16" s="52"/>
      <c r="H16" s="28" t="s">
        <v>37</v>
      </c>
      <c r="I16" s="107" t="n">
        <v>55400</v>
      </c>
      <c r="J16" s="108" t="n">
        <v>0</v>
      </c>
      <c r="K16" s="109" t="s">
        <v>61</v>
      </c>
    </row>
    <row r="17" customFormat="false" ht="20.1" hidden="false" customHeight="true" outlineLevel="0" collapsed="false">
      <c r="B17" s="105"/>
      <c r="C17" s="26"/>
      <c r="D17" s="26"/>
      <c r="E17" s="27"/>
      <c r="F17" s="100"/>
      <c r="G17" s="52"/>
      <c r="H17" s="28" t="s">
        <v>39</v>
      </c>
      <c r="I17" s="107" t="n">
        <v>1442460</v>
      </c>
      <c r="J17" s="108" t="n">
        <v>0</v>
      </c>
      <c r="K17" s="113" t="s">
        <v>62</v>
      </c>
    </row>
    <row r="18" customFormat="false" ht="19.5" hidden="false" customHeight="true" outlineLevel="0" collapsed="false">
      <c r="B18" s="105"/>
      <c r="C18" s="26"/>
      <c r="D18" s="26"/>
      <c r="E18" s="27"/>
      <c r="F18" s="100"/>
      <c r="G18" s="52"/>
      <c r="H18" s="28" t="s">
        <v>40</v>
      </c>
      <c r="I18" s="107" t="n">
        <v>0</v>
      </c>
      <c r="J18" s="108" t="n">
        <v>0</v>
      </c>
      <c r="K18" s="113"/>
    </row>
    <row r="19" customFormat="false" ht="20.1" hidden="false" customHeight="true" outlineLevel="0" collapsed="false">
      <c r="B19" s="105"/>
      <c r="C19" s="26"/>
      <c r="D19" s="26"/>
      <c r="E19" s="27"/>
      <c r="F19" s="100"/>
      <c r="G19" s="52"/>
      <c r="H19" s="46" t="s">
        <v>41</v>
      </c>
      <c r="I19" s="124" t="n">
        <v>0</v>
      </c>
      <c r="J19" s="115" t="n">
        <v>0</v>
      </c>
      <c r="K19" s="116"/>
    </row>
    <row r="20" customFormat="false" ht="20.1" hidden="false" customHeight="true" outlineLevel="0" collapsed="false">
      <c r="B20" s="105"/>
      <c r="C20" s="26"/>
      <c r="D20" s="26"/>
      <c r="E20" s="27"/>
      <c r="F20" s="130" t="s">
        <v>43</v>
      </c>
      <c r="G20" s="52" t="s">
        <v>44</v>
      </c>
      <c r="H20" s="53" t="s">
        <v>44</v>
      </c>
      <c r="I20" s="131" t="n">
        <v>0</v>
      </c>
      <c r="J20" s="128" t="n">
        <v>0</v>
      </c>
      <c r="K20" s="121"/>
    </row>
    <row r="21" customFormat="false" ht="20.1" hidden="false" customHeight="true" outlineLevel="0" collapsed="false">
      <c r="B21" s="105"/>
      <c r="C21" s="26"/>
      <c r="D21" s="26"/>
      <c r="E21" s="27"/>
      <c r="F21" s="130"/>
      <c r="G21" s="52"/>
      <c r="H21" s="28" t="s">
        <v>45</v>
      </c>
      <c r="I21" s="123" t="n">
        <v>0</v>
      </c>
      <c r="J21" s="108" t="n">
        <v>0</v>
      </c>
      <c r="K21" s="113"/>
    </row>
    <row r="22" customFormat="false" ht="20.1" hidden="false" customHeight="true" outlineLevel="0" collapsed="false">
      <c r="B22" s="105"/>
      <c r="C22" s="26"/>
      <c r="D22" s="26"/>
      <c r="E22" s="27"/>
      <c r="F22" s="130"/>
      <c r="G22" s="52"/>
      <c r="H22" s="46" t="s">
        <v>46</v>
      </c>
      <c r="I22" s="132" t="n">
        <v>0</v>
      </c>
      <c r="J22" s="115" t="n">
        <v>0</v>
      </c>
      <c r="K22" s="116"/>
    </row>
    <row r="23" customFormat="false" ht="20.1" hidden="false" customHeight="true" outlineLevel="0" collapsed="false">
      <c r="B23" s="105"/>
      <c r="C23" s="26"/>
      <c r="D23" s="26"/>
      <c r="E23" s="27"/>
      <c r="F23" s="133" t="s">
        <v>48</v>
      </c>
      <c r="G23" s="134" t="s">
        <v>48</v>
      </c>
      <c r="H23" s="53" t="s">
        <v>63</v>
      </c>
      <c r="I23" s="127"/>
      <c r="J23" s="128" t="n">
        <v>0</v>
      </c>
      <c r="K23" s="121"/>
    </row>
    <row r="24" customFormat="false" ht="20.1" hidden="false" customHeight="true" outlineLevel="0" collapsed="false">
      <c r="B24" s="105"/>
      <c r="C24" s="26"/>
      <c r="D24" s="26"/>
      <c r="E24" s="27"/>
      <c r="F24" s="133"/>
      <c r="G24" s="134"/>
      <c r="H24" s="27"/>
      <c r="I24" s="107" t="n">
        <v>0</v>
      </c>
      <c r="J24" s="108" t="n">
        <v>0</v>
      </c>
      <c r="K24" s="113"/>
    </row>
    <row r="25" customFormat="false" ht="20.1" hidden="false" customHeight="true" outlineLevel="0" collapsed="false">
      <c r="B25" s="105"/>
      <c r="C25" s="26"/>
      <c r="D25" s="26"/>
      <c r="E25" s="27"/>
      <c r="F25" s="133"/>
      <c r="G25" s="134"/>
      <c r="H25" s="27"/>
      <c r="I25" s="107" t="n">
        <v>0</v>
      </c>
      <c r="J25" s="108" t="n">
        <v>0</v>
      </c>
      <c r="K25" s="113"/>
    </row>
    <row r="26" customFormat="false" ht="20.1" hidden="false" customHeight="true" outlineLevel="0" collapsed="false">
      <c r="B26" s="105"/>
      <c r="C26" s="26"/>
      <c r="D26" s="26"/>
      <c r="E26" s="27"/>
      <c r="F26" s="133"/>
      <c r="G26" s="134"/>
      <c r="H26" s="27"/>
      <c r="I26" s="107" t="n">
        <v>0</v>
      </c>
      <c r="J26" s="108" t="n">
        <v>0</v>
      </c>
      <c r="K26" s="113"/>
    </row>
    <row r="27" customFormat="false" ht="20.1" hidden="false" customHeight="true" outlineLevel="0" collapsed="false">
      <c r="B27" s="105"/>
      <c r="C27" s="26"/>
      <c r="D27" s="26"/>
      <c r="E27" s="27"/>
      <c r="F27" s="133"/>
      <c r="G27" s="134"/>
      <c r="H27" s="27"/>
      <c r="I27" s="107" t="n">
        <v>0</v>
      </c>
      <c r="J27" s="108" t="n">
        <v>0</v>
      </c>
      <c r="K27" s="113"/>
    </row>
    <row r="28" customFormat="false" ht="20.1" hidden="false" customHeight="true" outlineLevel="0" collapsed="false">
      <c r="B28" s="105"/>
      <c r="C28" s="26"/>
      <c r="D28" s="26"/>
      <c r="E28" s="27"/>
      <c r="F28" s="133"/>
      <c r="G28" s="134"/>
      <c r="H28" s="27"/>
      <c r="I28" s="107" t="n">
        <v>0</v>
      </c>
      <c r="J28" s="108" t="n">
        <v>0</v>
      </c>
      <c r="K28" s="135"/>
    </row>
    <row r="29" customFormat="false" ht="20.1" hidden="false" customHeight="true" outlineLevel="0" collapsed="false">
      <c r="B29" s="105"/>
      <c r="C29" s="26"/>
      <c r="D29" s="26"/>
      <c r="E29" s="27"/>
      <c r="F29" s="133"/>
      <c r="G29" s="134"/>
      <c r="H29" s="27"/>
      <c r="I29" s="107" t="n">
        <v>0</v>
      </c>
      <c r="J29" s="108" t="n">
        <v>0</v>
      </c>
      <c r="K29" s="136"/>
    </row>
    <row r="30" customFormat="false" ht="20.1" hidden="false" customHeight="true" outlineLevel="0" collapsed="false">
      <c r="B30" s="32"/>
      <c r="C30" s="137"/>
      <c r="D30" s="137"/>
      <c r="E30" s="35"/>
      <c r="F30" s="133"/>
      <c r="G30" s="134"/>
      <c r="H30" s="138"/>
      <c r="I30" s="139" t="n">
        <v>0</v>
      </c>
      <c r="J30" s="140" t="n">
        <v>0</v>
      </c>
      <c r="K30" s="141"/>
    </row>
    <row r="31" customFormat="false" ht="20.1" hidden="false" customHeight="true" outlineLevel="0" collapsed="false">
      <c r="B31" s="142" t="s">
        <v>64</v>
      </c>
      <c r="C31" s="143"/>
      <c r="D31" s="143" t="n">
        <f aca="false">D5+D6</f>
        <v>4004506</v>
      </c>
      <c r="E31" s="144"/>
      <c r="F31" s="145" t="s">
        <v>65</v>
      </c>
      <c r="G31" s="145"/>
      <c r="H31" s="146" t="n">
        <f aca="false">I31+J31</f>
        <v>3201610</v>
      </c>
      <c r="I31" s="147" t="n">
        <f aca="false">SUM(I5:I30)</f>
        <v>3201610</v>
      </c>
      <c r="J31" s="148" t="n">
        <f aca="false">SUM(J5:J30)</f>
        <v>0</v>
      </c>
      <c r="K31" s="149"/>
      <c r="M31" s="150"/>
      <c r="N31" s="150"/>
    </row>
    <row r="32" customFormat="false" ht="20.1" hidden="false" customHeight="true" outlineLevel="0" collapsed="false">
      <c r="G32" s="95" t="s">
        <v>66</v>
      </c>
      <c r="H32" s="95"/>
      <c r="I32" s="151" t="n">
        <f aca="false">I31/(I31+J31)</f>
        <v>1</v>
      </c>
      <c r="J32" s="152" t="n">
        <f aca="false">J31/(I31+J31)</f>
        <v>0</v>
      </c>
      <c r="K32" s="153"/>
    </row>
    <row r="34" customFormat="false" ht="16.5" hidden="false" customHeight="false" outlineLevel="0" collapsed="false">
      <c r="I34" s="150"/>
    </row>
    <row r="35" customFormat="false" ht="16.5" hidden="false" customHeight="false" outlineLevel="0" collapsed="false">
      <c r="I35" s="154"/>
      <c r="K35" s="90"/>
    </row>
    <row r="36" customFormat="false" ht="16.5" hidden="false" customHeight="false" outlineLevel="0" collapsed="false">
      <c r="I36" s="92"/>
      <c r="K36" s="90"/>
    </row>
    <row r="37" customFormat="false" ht="16.5" hidden="false" customHeight="false" outlineLevel="0" collapsed="false">
      <c r="I37" s="154"/>
      <c r="K37" s="90"/>
    </row>
  </sheetData>
  <mergeCells count="16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  <mergeCell ref="G32:H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828125" defaultRowHeight="16.5" zeroHeight="false" outlineLevelRow="0" outlineLevelCol="0"/>
  <cols>
    <col collapsed="false" customWidth="true" hidden="false" outlineLevel="0" max="1" min="1" style="90" width="0.88"/>
    <col collapsed="false" customWidth="true" hidden="false" outlineLevel="0" max="2" min="2" style="90" width="10.77"/>
    <col collapsed="false" customWidth="true" hidden="false" outlineLevel="0" max="3" min="3" style="90" width="17.77"/>
    <col collapsed="false" customWidth="true" hidden="false" outlineLevel="0" max="4" min="4" style="90" width="11.77"/>
    <col collapsed="false" customWidth="true" hidden="false" outlineLevel="0" max="5" min="5" style="90" width="9.77"/>
    <col collapsed="false" customWidth="true" hidden="false" outlineLevel="0" max="6" min="6" style="90" width="8.77"/>
    <col collapsed="false" customWidth="true" hidden="false" outlineLevel="0" max="7" min="7" style="91" width="10.77"/>
    <col collapsed="false" customWidth="true" hidden="false" outlineLevel="0" max="8" min="8" style="90" width="18.77"/>
    <col collapsed="false" customWidth="true" hidden="false" outlineLevel="0" max="10" min="9" style="90" width="11.77"/>
    <col collapsed="false" customWidth="true" hidden="false" outlineLevel="0" max="11" min="11" style="92" width="34.77"/>
    <col collapsed="false" customWidth="false" hidden="false" outlineLevel="0" max="12" min="12" style="90" width="8.88"/>
    <col collapsed="false" customWidth="true" hidden="false" outlineLevel="0" max="13" min="13" style="90" width="11.33"/>
    <col collapsed="false" customWidth="true" hidden="false" outlineLevel="0" max="14" min="14" style="90" width="12.32"/>
    <col collapsed="false" customWidth="false" hidden="false" outlineLevel="0" max="257" min="15" style="90" width="8.88"/>
  </cols>
  <sheetData>
    <row r="1" customFormat="false" ht="38.1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4" t="s">
        <v>4</v>
      </c>
      <c r="G3" s="94"/>
      <c r="H3" s="94"/>
      <c r="I3" s="94"/>
      <c r="J3" s="94"/>
      <c r="K3" s="95" t="s">
        <v>55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6" t="s">
        <v>56</v>
      </c>
      <c r="J4" s="97" t="s">
        <v>57</v>
      </c>
      <c r="K4" s="95"/>
    </row>
    <row r="5" customFormat="false" ht="20.1" hidden="false" customHeight="true" outlineLevel="0" collapsed="false">
      <c r="B5" s="14" t="s">
        <v>11</v>
      </c>
      <c r="C5" s="15" t="s">
        <v>34</v>
      </c>
      <c r="D5" s="155" t="n">
        <v>62681877</v>
      </c>
      <c r="E5" s="99" t="s">
        <v>58</v>
      </c>
      <c r="F5" s="100" t="s">
        <v>13</v>
      </c>
      <c r="G5" s="101" t="s">
        <v>14</v>
      </c>
      <c r="H5" s="20" t="s">
        <v>15</v>
      </c>
      <c r="I5" s="102" t="n">
        <v>15360000</v>
      </c>
      <c r="J5" s="103" t="n">
        <v>0</v>
      </c>
      <c r="K5" s="156" t="s">
        <v>68</v>
      </c>
    </row>
    <row r="6" customFormat="false" ht="20.1" hidden="false" customHeight="true" outlineLevel="0" collapsed="false">
      <c r="B6" s="105"/>
      <c r="C6" s="157" t="s">
        <v>36</v>
      </c>
      <c r="D6" s="158" t="n">
        <v>30109</v>
      </c>
      <c r="E6" s="159" t="s">
        <v>58</v>
      </c>
      <c r="F6" s="100"/>
      <c r="G6" s="101"/>
      <c r="H6" s="28" t="s">
        <v>17</v>
      </c>
      <c r="I6" s="107" t="n">
        <v>1440000</v>
      </c>
      <c r="J6" s="108" t="n">
        <v>0</v>
      </c>
      <c r="K6" s="113" t="s">
        <v>69</v>
      </c>
    </row>
    <row r="7" customFormat="false" ht="16.5" hidden="false" customHeight="false" outlineLevel="0" collapsed="false">
      <c r="B7" s="29"/>
      <c r="C7" s="25"/>
      <c r="D7" s="160"/>
      <c r="E7" s="161"/>
      <c r="F7" s="100"/>
      <c r="G7" s="101"/>
      <c r="H7" s="28" t="s">
        <v>18</v>
      </c>
      <c r="I7" s="107" t="n">
        <v>0</v>
      </c>
      <c r="J7" s="108" t="n">
        <v>0</v>
      </c>
      <c r="K7" s="113"/>
    </row>
    <row r="8" customFormat="false" ht="16.5" hidden="false" customHeight="false" outlineLevel="0" collapsed="false">
      <c r="B8" s="29"/>
      <c r="C8" s="157"/>
      <c r="D8" s="158"/>
      <c r="E8" s="161"/>
      <c r="F8" s="100"/>
      <c r="G8" s="101"/>
      <c r="H8" s="28" t="s">
        <v>20</v>
      </c>
      <c r="I8" s="107" t="n">
        <v>1280400</v>
      </c>
      <c r="J8" s="108" t="n">
        <v>0</v>
      </c>
      <c r="K8" s="113" t="s">
        <v>70</v>
      </c>
    </row>
    <row r="9" customFormat="false" ht="20.1" hidden="false" customHeight="true" outlineLevel="0" collapsed="false">
      <c r="B9" s="105"/>
      <c r="C9" s="162"/>
      <c r="D9" s="163"/>
      <c r="E9" s="164"/>
      <c r="F9" s="100"/>
      <c r="G9" s="101"/>
      <c r="H9" s="28" t="s">
        <v>21</v>
      </c>
      <c r="I9" s="107" t="n">
        <v>0</v>
      </c>
      <c r="J9" s="108" t="n">
        <v>0</v>
      </c>
      <c r="K9" s="113"/>
    </row>
    <row r="10" customFormat="false" ht="20.1" hidden="false" customHeight="true" outlineLevel="0" collapsed="false">
      <c r="B10" s="105"/>
      <c r="C10" s="162"/>
      <c r="D10" s="106"/>
      <c r="E10" s="27"/>
      <c r="F10" s="100"/>
      <c r="G10" s="101"/>
      <c r="H10" s="46" t="s">
        <v>22</v>
      </c>
      <c r="I10" s="132" t="n">
        <v>0</v>
      </c>
      <c r="J10" s="115" t="n">
        <v>0</v>
      </c>
      <c r="K10" s="116"/>
    </row>
    <row r="11" customFormat="false" ht="20.1" hidden="false" customHeight="true" outlineLevel="0" collapsed="false">
      <c r="B11" s="105"/>
      <c r="C11" s="162"/>
      <c r="D11" s="165"/>
      <c r="E11" s="27"/>
      <c r="F11" s="100"/>
      <c r="G11" s="166" t="s">
        <v>23</v>
      </c>
      <c r="H11" s="53" t="s">
        <v>24</v>
      </c>
      <c r="I11" s="119" t="n">
        <v>0</v>
      </c>
      <c r="J11" s="120" t="n">
        <v>0</v>
      </c>
      <c r="K11" s="121"/>
    </row>
    <row r="12" customFormat="false" ht="20.1" hidden="false" customHeight="true" outlineLevel="0" collapsed="false">
      <c r="B12" s="105"/>
      <c r="C12" s="167"/>
      <c r="D12" s="167"/>
      <c r="E12" s="27"/>
      <c r="F12" s="100"/>
      <c r="G12" s="166"/>
      <c r="H12" s="28" t="s">
        <v>26</v>
      </c>
      <c r="I12" s="123" t="n">
        <v>0</v>
      </c>
      <c r="J12" s="108" t="n">
        <v>0</v>
      </c>
      <c r="K12" s="113"/>
    </row>
    <row r="13" customFormat="false" ht="20.1" hidden="false" customHeight="true" outlineLevel="0" collapsed="false">
      <c r="B13" s="105"/>
      <c r="C13" s="167"/>
      <c r="D13" s="167"/>
      <c r="E13" s="27"/>
      <c r="F13" s="100"/>
      <c r="G13" s="166"/>
      <c r="H13" s="46" t="s">
        <v>30</v>
      </c>
      <c r="I13" s="124" t="n">
        <v>0</v>
      </c>
      <c r="J13" s="115" t="n">
        <v>0</v>
      </c>
      <c r="K13" s="116"/>
    </row>
    <row r="14" customFormat="false" ht="20.1" hidden="false" customHeight="true" outlineLevel="0" collapsed="false">
      <c r="B14" s="105"/>
      <c r="C14" s="167"/>
      <c r="D14" s="167"/>
      <c r="E14" s="28"/>
      <c r="F14" s="100"/>
      <c r="G14" s="52" t="s">
        <v>32</v>
      </c>
      <c r="H14" s="53" t="s">
        <v>33</v>
      </c>
      <c r="I14" s="127" t="n">
        <v>0</v>
      </c>
      <c r="J14" s="128" t="n">
        <v>0</v>
      </c>
      <c r="K14" s="121"/>
    </row>
    <row r="15" customFormat="false" ht="20.1" hidden="false" customHeight="true" outlineLevel="0" collapsed="false">
      <c r="B15" s="105"/>
      <c r="C15" s="26"/>
      <c r="D15" s="26"/>
      <c r="E15" s="27"/>
      <c r="F15" s="100"/>
      <c r="G15" s="52"/>
      <c r="H15" s="28" t="s">
        <v>35</v>
      </c>
      <c r="I15" s="107" t="n">
        <v>1980000</v>
      </c>
      <c r="J15" s="108" t="n">
        <v>0</v>
      </c>
      <c r="K15" s="113" t="s">
        <v>71</v>
      </c>
    </row>
    <row r="16" customFormat="false" ht="20.1" hidden="false" customHeight="true" outlineLevel="0" collapsed="false">
      <c r="B16" s="105"/>
      <c r="C16" s="26"/>
      <c r="D16" s="26"/>
      <c r="E16" s="27"/>
      <c r="F16" s="100"/>
      <c r="G16" s="52"/>
      <c r="H16" s="28" t="s">
        <v>37</v>
      </c>
      <c r="I16" s="107" t="n">
        <v>0</v>
      </c>
      <c r="J16" s="108" t="n">
        <v>0</v>
      </c>
      <c r="K16" s="113"/>
    </row>
    <row r="17" customFormat="false" ht="20.1" hidden="false" customHeight="true" outlineLevel="0" collapsed="false">
      <c r="B17" s="105"/>
      <c r="C17" s="26"/>
      <c r="D17" s="26"/>
      <c r="E17" s="27"/>
      <c r="F17" s="100"/>
      <c r="G17" s="52"/>
      <c r="H17" s="28" t="s">
        <v>39</v>
      </c>
      <c r="I17" s="107" t="n">
        <v>0</v>
      </c>
      <c r="J17" s="108" t="n">
        <v>0</v>
      </c>
      <c r="K17" s="113"/>
    </row>
    <row r="18" customFormat="false" ht="19.5" hidden="false" customHeight="true" outlineLevel="0" collapsed="false">
      <c r="B18" s="105"/>
      <c r="C18" s="26"/>
      <c r="D18" s="26"/>
      <c r="E18" s="27"/>
      <c r="F18" s="100"/>
      <c r="G18" s="52"/>
      <c r="H18" s="28" t="s">
        <v>40</v>
      </c>
      <c r="I18" s="107" t="n">
        <v>0</v>
      </c>
      <c r="J18" s="108" t="n">
        <v>0</v>
      </c>
      <c r="K18" s="113"/>
    </row>
    <row r="19" customFormat="false" ht="20.1" hidden="false" customHeight="true" outlineLevel="0" collapsed="false">
      <c r="B19" s="105"/>
      <c r="C19" s="26"/>
      <c r="D19" s="26"/>
      <c r="E19" s="27"/>
      <c r="F19" s="100"/>
      <c r="G19" s="52"/>
      <c r="H19" s="46" t="s">
        <v>41</v>
      </c>
      <c r="I19" s="124" t="n">
        <v>0</v>
      </c>
      <c r="J19" s="115" t="n">
        <v>0</v>
      </c>
      <c r="K19" s="116"/>
    </row>
    <row r="20" customFormat="false" ht="20.1" hidden="false" customHeight="true" outlineLevel="0" collapsed="false">
      <c r="B20" s="105"/>
      <c r="C20" s="26"/>
      <c r="D20" s="26"/>
      <c r="E20" s="27"/>
      <c r="F20" s="130" t="s">
        <v>43</v>
      </c>
      <c r="G20" s="52" t="s">
        <v>44</v>
      </c>
      <c r="H20" s="53" t="s">
        <v>44</v>
      </c>
      <c r="I20" s="131" t="n">
        <v>0</v>
      </c>
      <c r="J20" s="128" t="n">
        <v>0</v>
      </c>
      <c r="K20" s="121"/>
    </row>
    <row r="21" customFormat="false" ht="20.1" hidden="false" customHeight="true" outlineLevel="0" collapsed="false">
      <c r="B21" s="105"/>
      <c r="C21" s="26"/>
      <c r="D21" s="26"/>
      <c r="E21" s="27"/>
      <c r="F21" s="130"/>
      <c r="G21" s="52"/>
      <c r="H21" s="28" t="s">
        <v>45</v>
      </c>
      <c r="I21" s="123" t="n">
        <v>0</v>
      </c>
      <c r="J21" s="108" t="n">
        <v>0</v>
      </c>
      <c r="K21" s="113"/>
    </row>
    <row r="22" customFormat="false" ht="20.1" hidden="false" customHeight="true" outlineLevel="0" collapsed="false">
      <c r="B22" s="105"/>
      <c r="C22" s="26"/>
      <c r="D22" s="26"/>
      <c r="E22" s="27"/>
      <c r="F22" s="130"/>
      <c r="G22" s="52"/>
      <c r="H22" s="46" t="s">
        <v>46</v>
      </c>
      <c r="I22" s="132" t="n">
        <v>0</v>
      </c>
      <c r="J22" s="115" t="n">
        <v>0</v>
      </c>
      <c r="K22" s="116"/>
    </row>
    <row r="23" customFormat="false" ht="20.1" hidden="false" customHeight="true" outlineLevel="0" collapsed="false">
      <c r="B23" s="105"/>
      <c r="C23" s="26"/>
      <c r="D23" s="26"/>
      <c r="E23" s="27"/>
      <c r="F23" s="133" t="s">
        <v>48</v>
      </c>
      <c r="G23" s="134" t="s">
        <v>48</v>
      </c>
      <c r="H23" s="168" t="s">
        <v>49</v>
      </c>
      <c r="I23" s="127" t="n">
        <v>42791000</v>
      </c>
      <c r="J23" s="128" t="n">
        <v>0</v>
      </c>
      <c r="K23" s="169" t="s">
        <v>72</v>
      </c>
    </row>
    <row r="24" customFormat="false" ht="20.1" hidden="false" customHeight="true" outlineLevel="0" collapsed="false">
      <c r="B24" s="105"/>
      <c r="C24" s="26"/>
      <c r="D24" s="26"/>
      <c r="E24" s="27"/>
      <c r="F24" s="133"/>
      <c r="G24" s="134"/>
      <c r="H24" s="76" t="s">
        <v>50</v>
      </c>
      <c r="I24" s="107" t="n">
        <v>75015000</v>
      </c>
      <c r="J24" s="108" t="n">
        <v>0</v>
      </c>
      <c r="K24" s="113" t="s">
        <v>72</v>
      </c>
    </row>
    <row r="25" customFormat="false" ht="20.1" hidden="false" customHeight="true" outlineLevel="0" collapsed="false">
      <c r="B25" s="105"/>
      <c r="C25" s="26"/>
      <c r="D25" s="26"/>
      <c r="E25" s="27"/>
      <c r="F25" s="133"/>
      <c r="G25" s="134"/>
      <c r="H25" s="76" t="s">
        <v>51</v>
      </c>
      <c r="I25" s="107" t="n">
        <v>17000000</v>
      </c>
      <c r="J25" s="108" t="n">
        <v>0</v>
      </c>
      <c r="K25" s="113" t="s">
        <v>72</v>
      </c>
    </row>
    <row r="26" customFormat="false" ht="20.1" hidden="false" customHeight="true" outlineLevel="0" collapsed="false">
      <c r="B26" s="105"/>
      <c r="C26" s="26"/>
      <c r="D26" s="26"/>
      <c r="E26" s="27"/>
      <c r="F26" s="133"/>
      <c r="G26" s="134"/>
      <c r="H26" s="76" t="s">
        <v>52</v>
      </c>
      <c r="I26" s="107" t="n">
        <v>33663000</v>
      </c>
      <c r="J26" s="108" t="n">
        <v>0</v>
      </c>
      <c r="K26" s="113" t="s">
        <v>73</v>
      </c>
    </row>
    <row r="27" customFormat="false" ht="20.1" hidden="false" customHeight="true" outlineLevel="0" collapsed="false">
      <c r="B27" s="105"/>
      <c r="C27" s="26"/>
      <c r="D27" s="26"/>
      <c r="E27" s="27"/>
      <c r="F27" s="133"/>
      <c r="G27" s="134"/>
      <c r="H27" s="76" t="s">
        <v>53</v>
      </c>
      <c r="I27" s="107" t="n">
        <v>16500000</v>
      </c>
      <c r="J27" s="108" t="n">
        <v>0</v>
      </c>
      <c r="K27" s="113" t="s">
        <v>74</v>
      </c>
    </row>
    <row r="28" customFormat="false" ht="20.1" hidden="false" customHeight="true" outlineLevel="0" collapsed="false">
      <c r="B28" s="105"/>
      <c r="C28" s="26"/>
      <c r="D28" s="26"/>
      <c r="E28" s="27"/>
      <c r="F28" s="133"/>
      <c r="G28" s="134"/>
      <c r="H28" s="170"/>
      <c r="I28" s="107" t="n">
        <v>0</v>
      </c>
      <c r="J28" s="108" t="n">
        <v>0</v>
      </c>
      <c r="K28" s="113"/>
    </row>
    <row r="29" customFormat="false" ht="20.1" hidden="false" customHeight="true" outlineLevel="0" collapsed="false">
      <c r="B29" s="105"/>
      <c r="C29" s="26"/>
      <c r="D29" s="26"/>
      <c r="E29" s="27"/>
      <c r="F29" s="133"/>
      <c r="G29" s="134"/>
      <c r="H29" s="170"/>
      <c r="I29" s="171" t="n">
        <v>0</v>
      </c>
      <c r="J29" s="108" t="n">
        <v>0</v>
      </c>
      <c r="K29" s="113"/>
    </row>
    <row r="30" customFormat="false" ht="20.1" hidden="false" customHeight="true" outlineLevel="0" collapsed="false">
      <c r="B30" s="32"/>
      <c r="C30" s="137"/>
      <c r="D30" s="137"/>
      <c r="E30" s="35"/>
      <c r="F30" s="133"/>
      <c r="G30" s="134"/>
      <c r="H30" s="172"/>
      <c r="I30" s="139" t="n">
        <v>0</v>
      </c>
      <c r="J30" s="140" t="n">
        <v>0</v>
      </c>
      <c r="K30" s="141"/>
    </row>
    <row r="31" customFormat="false" ht="20.1" hidden="false" customHeight="true" outlineLevel="0" collapsed="false">
      <c r="B31" s="142" t="s">
        <v>64</v>
      </c>
      <c r="C31" s="143"/>
      <c r="D31" s="143" t="n">
        <f aca="false">SUM(D5:D30)</f>
        <v>62711986</v>
      </c>
      <c r="E31" s="144"/>
      <c r="F31" s="145" t="s">
        <v>65</v>
      </c>
      <c r="G31" s="145"/>
      <c r="H31" s="146" t="n">
        <f aca="false">I31+J31</f>
        <v>205029400</v>
      </c>
      <c r="I31" s="147" t="n">
        <f aca="false">SUM(I5:I30)</f>
        <v>205029400</v>
      </c>
      <c r="J31" s="148" t="n">
        <f aca="false">SUM(J5:J30)</f>
        <v>0</v>
      </c>
      <c r="K31" s="149"/>
      <c r="M31" s="150"/>
      <c r="N31" s="150"/>
    </row>
    <row r="33" customFormat="false" ht="16.5" hidden="false" customHeight="false" outlineLevel="0" collapsed="false">
      <c r="I33" s="150"/>
    </row>
    <row r="34" customFormat="false" ht="16.5" hidden="false" customHeight="false" outlineLevel="0" collapsed="false">
      <c r="I34" s="154"/>
      <c r="K34" s="90"/>
    </row>
    <row r="35" customFormat="false" ht="16.5" hidden="false" customHeight="false" outlineLevel="0" collapsed="false">
      <c r="I35" s="92"/>
      <c r="K35" s="90"/>
    </row>
    <row r="36" customFormat="false" ht="16.5" hidden="false" customHeight="false" outlineLevel="0" collapsed="false">
      <c r="I36" s="154"/>
      <c r="K36" s="90"/>
    </row>
  </sheetData>
  <mergeCells count="15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지태 김</cp:lastModifiedBy>
  <cp:lastPrinted>2023-10-04T05:42:57Z</cp:lastPrinted>
  <dcterms:modified xsi:type="dcterms:W3CDTF">2023-10-04T05:43:03Z</dcterms:modified>
  <cp:revision>0</cp:revision>
  <dc:subject/>
  <dc:title/>
</cp:coreProperties>
</file>