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04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Noto Sans"/>
            <family val="2"/>
          </rPr>
          <t xml:space="preserve">지정후원금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만원 미이체 </t>
        </r>
        <r>
          <rPr>
            <sz val="9"/>
            <color rgb="FF000000"/>
            <rFont val="Tahoma"/>
            <family val="2"/>
          </rPr>
          <t xml:space="preserve">-&gt; 5</t>
        </r>
        <r>
          <rPr>
            <sz val="9"/>
            <color rgb="FF000000"/>
            <rFont val="Noto Sans"/>
            <family val="2"/>
          </rPr>
          <t xml:space="preserve">월 중 지정후원금 통장으로 이체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5</xdr:rowOff>
              </xdr:from>
              <xdr:to>
                <xdr:col>3</xdr:col>
                <xdr:colOff>5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4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4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사회복지협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희망나눔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4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주방용품구입 외</t>
  </si>
  <si>
    <t xml:space="preserve">공공요금</t>
  </si>
  <si>
    <t xml:space="preserve">제세공과금</t>
  </si>
  <si>
    <t xml:space="preserve">차량비</t>
  </si>
  <si>
    <t xml:space="preserve">주유 외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생활실세단기구입</t>
  </si>
  <si>
    <t xml:space="preserve">시설장비유지비</t>
  </si>
  <si>
    <t xml:space="preserve">체험홈 방충방교체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심야전력요금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재활프로그램 자부담 </t>
    </r>
    <r>
      <rPr>
        <sz val="8"/>
        <rFont val="맑은 고딕"/>
        <family val="3"/>
        <charset val="129"/>
      </rPr>
      <t xml:space="preserve">436,400</t>
    </r>
    <r>
      <rPr>
        <sz val="8"/>
        <rFont val="Noto Sans"/>
        <family val="2"/>
      </rPr>
      <t xml:space="preserve">원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태권도 </t>
    </r>
    <r>
      <rPr>
        <sz val="8"/>
        <rFont val="맑은 고딕"/>
        <family val="3"/>
        <charset val="129"/>
      </rPr>
      <t xml:space="preserve">4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로타리지정 </t>
    </r>
    <r>
      <rPr>
        <sz val="8"/>
        <rFont val="맑은 고딕"/>
        <family val="3"/>
        <charset val="129"/>
      </rPr>
      <t xml:space="preserve">608,3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  <si>
    <t xml:space="preserve">아름다운가게 사업비 잔액반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1884217</v>
      </c>
      <c r="D4" s="17" t="n">
        <v>520000</v>
      </c>
      <c r="E4" s="17" t="n">
        <v>0</v>
      </c>
      <c r="F4" s="16" t="n">
        <f aca="false">C4+D4-E4</f>
        <v>2404217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268</v>
      </c>
      <c r="D5" s="25" t="n">
        <v>400000</v>
      </c>
      <c r="E5" s="25" t="n">
        <v>0</v>
      </c>
      <c r="F5" s="24" t="n">
        <f aca="false">C5+D5-E5</f>
        <v>404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345703</v>
      </c>
      <c r="D6" s="25" t="n">
        <v>60000</v>
      </c>
      <c r="E6" s="25" t="n">
        <v>0</v>
      </c>
      <c r="F6" s="24" t="n">
        <f aca="false">C6+D6-E6</f>
        <v>405703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94521</v>
      </c>
      <c r="D7" s="31" t="n">
        <v>1025000</v>
      </c>
      <c r="E7" s="31" t="n">
        <v>0</v>
      </c>
      <c r="F7" s="30" t="n">
        <f aca="false">C7+D7-E7</f>
        <v>1119521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541480</v>
      </c>
      <c r="D8" s="38" t="n">
        <v>0</v>
      </c>
      <c r="E8" s="39" t="n">
        <v>436400</v>
      </c>
      <c r="F8" s="40" t="n">
        <f aca="false">C8+D8-E8</f>
        <v>110508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19182370</v>
      </c>
      <c r="D9" s="46" t="n">
        <v>10187299</v>
      </c>
      <c r="E9" s="46" t="n">
        <v>7991370</v>
      </c>
      <c r="F9" s="47" t="n">
        <f aca="false">C9+D9-E9</f>
        <v>21378299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2347310</v>
      </c>
      <c r="D10" s="52" t="n">
        <v>0</v>
      </c>
      <c r="E10" s="52" t="n">
        <v>0</v>
      </c>
      <c r="F10" s="51" t="n">
        <f aca="false">C10+D10-E10</f>
        <v>2347310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/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4519925</v>
      </c>
      <c r="I11" s="20" t="n">
        <v>190000</v>
      </c>
      <c r="J11" s="20" t="n">
        <v>0</v>
      </c>
      <c r="K11" s="20" t="n">
        <f aca="false">H11+I11-J11</f>
        <v>470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/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1771000</v>
      </c>
      <c r="I12" s="28" t="n">
        <v>0</v>
      </c>
      <c r="J12" s="28" t="n">
        <v>0</v>
      </c>
      <c r="K12" s="28" t="n">
        <f aca="false">H12+I12-J12</f>
        <v>1771000</v>
      </c>
      <c r="L12" s="63" t="s">
        <v>28</v>
      </c>
    </row>
    <row r="13" customFormat="false" ht="20.1" hidden="false" customHeight="true" outlineLevel="0" collapsed="false">
      <c r="A13" s="57"/>
      <c r="B13" s="58"/>
      <c r="C13" s="28"/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150000</v>
      </c>
      <c r="J13" s="28" t="n">
        <v>150000</v>
      </c>
      <c r="K13" s="28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7"/>
      <c r="B14" s="58"/>
      <c r="C14" s="34"/>
      <c r="D14" s="65" t="n">
        <v>0</v>
      </c>
      <c r="E14" s="65" t="n">
        <v>0</v>
      </c>
      <c r="F14" s="34" t="n">
        <f aca="false">C14+D14-E14</f>
        <v>0</v>
      </c>
      <c r="G14" s="63" t="s">
        <v>30</v>
      </c>
      <c r="H14" s="66" t="n">
        <v>12712647</v>
      </c>
      <c r="I14" s="34" t="n">
        <v>0</v>
      </c>
      <c r="J14" s="34" t="n">
        <v>0</v>
      </c>
      <c r="K14" s="34" t="n">
        <f aca="false">H14+I14-J14</f>
        <v>12712647</v>
      </c>
      <c r="L14" s="63" t="s">
        <v>30</v>
      </c>
    </row>
    <row r="15" customFormat="false" ht="20.1" hidden="false" customHeight="true" outlineLevel="0" collapsed="false">
      <c r="A15" s="57"/>
      <c r="B15" s="58"/>
      <c r="C15" s="28"/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850340</v>
      </c>
      <c r="I15" s="28" t="n">
        <v>0</v>
      </c>
      <c r="J15" s="28" t="n">
        <v>608300</v>
      </c>
      <c r="K15" s="28" t="n">
        <f aca="false">H15+I15-J15</f>
        <v>242040</v>
      </c>
      <c r="L15" s="63" t="s">
        <v>31</v>
      </c>
    </row>
    <row r="16" customFormat="false" ht="20.1" hidden="false" customHeight="true" outlineLevel="0" collapsed="false">
      <c r="A16" s="57"/>
      <c r="B16" s="58"/>
      <c r="C16" s="28"/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3" t="s">
        <v>32</v>
      </c>
    </row>
    <row r="17" customFormat="false" ht="20.1" hidden="false" customHeight="true" outlineLevel="0" collapsed="false">
      <c r="A17" s="57"/>
      <c r="B17" s="58"/>
      <c r="C17" s="28"/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620220</v>
      </c>
      <c r="I17" s="28" t="n">
        <v>0</v>
      </c>
      <c r="J17" s="28" t="n">
        <v>0</v>
      </c>
      <c r="K17" s="28" t="n">
        <f aca="false">H17+I17-J17</f>
        <v>620220</v>
      </c>
      <c r="L17" s="63" t="s">
        <v>33</v>
      </c>
    </row>
    <row r="18" customFormat="false" ht="20.1" hidden="false" customHeight="true" outlineLevel="0" collapsed="false">
      <c r="A18" s="57"/>
      <c r="B18" s="58"/>
      <c r="C18" s="28"/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1440000</v>
      </c>
      <c r="I18" s="28" t="n">
        <v>10000</v>
      </c>
      <c r="J18" s="28" t="n">
        <v>0</v>
      </c>
      <c r="K18" s="28" t="n">
        <f aca="false">H18+I18-J18</f>
        <v>1450000</v>
      </c>
      <c r="L18" s="63" t="s">
        <v>34</v>
      </c>
    </row>
    <row r="19" customFormat="false" ht="20.1" hidden="false" customHeight="true" outlineLevel="0" collapsed="false">
      <c r="A19" s="67"/>
      <c r="B19" s="68" t="s">
        <v>35</v>
      </c>
      <c r="C19" s="69" t="n">
        <f aca="false">SUM(C11:C18)</f>
        <v>0</v>
      </c>
      <c r="D19" s="70" t="n">
        <f aca="false">SUM(D11:D18)</f>
        <v>0</v>
      </c>
      <c r="E19" s="70" t="n">
        <f aca="false">SUM(E11:E18)</f>
        <v>0</v>
      </c>
      <c r="F19" s="69" t="n">
        <f aca="false">SUM(F11:F18)</f>
        <v>0</v>
      </c>
      <c r="G19" s="71" t="s">
        <v>35</v>
      </c>
      <c r="H19" s="72" t="n">
        <f aca="false">SUM(H11:H18)</f>
        <v>24235632</v>
      </c>
      <c r="I19" s="69" t="n">
        <f aca="false">SUM(I11:I18)</f>
        <v>350000</v>
      </c>
      <c r="J19" s="69" t="n">
        <f aca="false">SUM(J11:J18)</f>
        <v>758300</v>
      </c>
      <c r="K19" s="69" t="n">
        <f aca="false">SUM(K11:K18)</f>
        <v>23827332</v>
      </c>
      <c r="L19" s="73"/>
    </row>
    <row r="20" customFormat="false" ht="20.1" hidden="false" customHeight="true" outlineLevel="0" collapsed="false">
      <c r="A20" s="74" t="s">
        <v>13</v>
      </c>
      <c r="B20" s="75" t="s">
        <v>36</v>
      </c>
      <c r="C20" s="76" t="n">
        <v>0</v>
      </c>
      <c r="D20" s="77" t="n">
        <v>0</v>
      </c>
      <c r="E20" s="77" t="n">
        <v>0</v>
      </c>
      <c r="F20" s="76" t="n">
        <f aca="false">C20+D20-E20</f>
        <v>0</v>
      </c>
      <c r="G20" s="78" t="s">
        <v>37</v>
      </c>
      <c r="H20" s="79" t="n">
        <v>3055000</v>
      </c>
      <c r="I20" s="76" t="n">
        <v>0</v>
      </c>
      <c r="J20" s="76" t="n">
        <v>400000</v>
      </c>
      <c r="K20" s="76" t="n">
        <f aca="false">H20+I20-J20</f>
        <v>2655000</v>
      </c>
      <c r="L20" s="78" t="s">
        <v>37</v>
      </c>
    </row>
    <row r="21" customFormat="false" ht="20.1" hidden="false" customHeight="true" outlineLevel="0" collapsed="false">
      <c r="A21" s="80" t="s">
        <v>38</v>
      </c>
      <c r="B21" s="81" t="s">
        <v>39</v>
      </c>
      <c r="C21" s="82" t="n">
        <v>0</v>
      </c>
      <c r="D21" s="83" t="n">
        <v>0</v>
      </c>
      <c r="E21" s="83" t="n">
        <v>0</v>
      </c>
      <c r="F21" s="84" t="n">
        <f aca="false">C21+D21-E21</f>
        <v>0</v>
      </c>
      <c r="G21" s="85" t="s">
        <v>40</v>
      </c>
      <c r="H21" s="86" t="n">
        <v>0</v>
      </c>
      <c r="I21" s="82" t="n">
        <v>0</v>
      </c>
      <c r="J21" s="82" t="n">
        <v>0</v>
      </c>
      <c r="K21" s="82" t="n">
        <f aca="false">H21+I21-J21</f>
        <v>0</v>
      </c>
      <c r="L21" s="85" t="s">
        <v>40</v>
      </c>
    </row>
    <row r="22" customFormat="false" ht="20.1" hidden="false" customHeight="true" outlineLevel="0" collapsed="false">
      <c r="A22" s="80" t="s">
        <v>13</v>
      </c>
      <c r="B22" s="81" t="s">
        <v>41</v>
      </c>
      <c r="C22" s="82" t="n">
        <v>0</v>
      </c>
      <c r="D22" s="87" t="n">
        <v>0</v>
      </c>
      <c r="E22" s="87" t="n">
        <v>0</v>
      </c>
      <c r="F22" s="82" t="n">
        <f aca="false">C22+D22-E22</f>
        <v>0</v>
      </c>
      <c r="G22" s="85" t="s">
        <v>42</v>
      </c>
      <c r="H22" s="86" t="n">
        <v>0</v>
      </c>
      <c r="I22" s="82" t="n">
        <v>0</v>
      </c>
      <c r="J22" s="82" t="n">
        <v>0</v>
      </c>
      <c r="K22" s="82" t="n">
        <f aca="false">H22+I22-J22</f>
        <v>0</v>
      </c>
      <c r="L22" s="85" t="s">
        <v>42</v>
      </c>
    </row>
    <row r="23" customFormat="false" ht="20.1" hidden="false" customHeight="true" outlineLevel="0" collapsed="false">
      <c r="A23" s="88" t="s">
        <v>13</v>
      </c>
      <c r="B23" s="89" t="s">
        <v>43</v>
      </c>
      <c r="C23" s="90" t="n">
        <v>2607909</v>
      </c>
      <c r="D23" s="91" t="n">
        <v>0</v>
      </c>
      <c r="E23" s="91" t="n">
        <v>2610299</v>
      </c>
      <c r="F23" s="90" t="n">
        <f aca="false">C23+D23-E23</f>
        <v>-2390</v>
      </c>
      <c r="G23" s="92" t="s">
        <v>44</v>
      </c>
      <c r="H23" s="93" t="n">
        <v>9622390</v>
      </c>
      <c r="I23" s="90" t="n">
        <v>0</v>
      </c>
      <c r="J23" s="90" t="n">
        <v>9620000</v>
      </c>
      <c r="K23" s="90" t="n">
        <f aca="false">H23+I23-J23</f>
        <v>2390</v>
      </c>
      <c r="L23" s="92" t="s">
        <v>45</v>
      </c>
    </row>
    <row r="24" customFormat="false" ht="20.1" hidden="false" customHeight="true" outlineLevel="0" collapsed="false">
      <c r="A24" s="94"/>
      <c r="B24" s="95" t="s">
        <v>46</v>
      </c>
      <c r="C24" s="96" t="n">
        <f aca="false">SUM(C4:C23)-C19</f>
        <v>28007778</v>
      </c>
      <c r="D24" s="97" t="n">
        <f aca="false">SUM(D4:D23)-D19-D26</f>
        <v>9302000</v>
      </c>
      <c r="E24" s="97" t="n">
        <f aca="false">SUM(E4:E23)-E19-E26</f>
        <v>8147770</v>
      </c>
      <c r="F24" s="96" t="n">
        <f aca="false">SUM(F4:F23)-F19</f>
        <v>29162008</v>
      </c>
      <c r="G24" s="98"/>
      <c r="H24" s="99" t="n">
        <f aca="false">SUM(H11:H23)-H19</f>
        <v>36913022</v>
      </c>
      <c r="I24" s="96" t="n">
        <f aca="false">SUM(I11:I23)-I19</f>
        <v>350000</v>
      </c>
      <c r="J24" s="96" t="n">
        <f aca="false">SUM(J11:J23)-J19</f>
        <v>10778300</v>
      </c>
      <c r="K24" s="96" t="n">
        <f aca="false">SUM(K11:K23)-K19</f>
        <v>26484722</v>
      </c>
      <c r="L24" s="100"/>
    </row>
    <row r="25" customFormat="false" ht="5.1" hidden="false" customHeight="true" outlineLevel="0" collapsed="false"/>
    <row r="26" customFormat="false" ht="14.25" hidden="false" customHeight="true" outlineLevel="0" collapsed="false">
      <c r="C26" s="101" t="s">
        <v>47</v>
      </c>
      <c r="D26" s="102" t="n">
        <v>2890299</v>
      </c>
      <c r="E26" s="102" t="n">
        <v>2890299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3" t="s">
        <v>48</v>
      </c>
      <c r="C28" s="104" t="s">
        <v>49</v>
      </c>
      <c r="D28" s="105" t="n">
        <f aca="false">'2023년 비지정후원 직간접비사용내역'!C31</f>
        <v>9302000</v>
      </c>
      <c r="E28" s="106"/>
      <c r="F28" s="107" t="str">
        <f aca="false">IF(D24=D28,"○","X")</f>
        <v>○</v>
      </c>
      <c r="H28" s="108" t="s">
        <v>50</v>
      </c>
      <c r="I28" s="109" t="n">
        <v>64920800</v>
      </c>
      <c r="J28" s="110"/>
      <c r="K28" s="107" t="str">
        <f aca="false">IF(I28=C24+H24,"○","X")</f>
        <v>○</v>
      </c>
    </row>
    <row r="29" customFormat="false" ht="20.1" hidden="false" customHeight="true" outlineLevel="0" collapsed="false">
      <c r="B29" s="103"/>
      <c r="C29" s="111" t="s">
        <v>51</v>
      </c>
      <c r="D29" s="112" t="n">
        <f aca="false">'2023년 지정후원 직간접비사용내역'!C31</f>
        <v>350000</v>
      </c>
      <c r="E29" s="113"/>
      <c r="F29" s="114" t="str">
        <f aca="false">IF(D29=I24,"○","X")</f>
        <v>○</v>
      </c>
      <c r="H29" s="115" t="s">
        <v>7</v>
      </c>
      <c r="I29" s="2" t="n">
        <f aca="false">D24+I24</f>
        <v>9652000</v>
      </c>
      <c r="J29" s="116"/>
      <c r="K29" s="114" t="str">
        <f aca="false">IF(I29=D24+I24,"○","X")</f>
        <v>○</v>
      </c>
    </row>
    <row r="30" customFormat="false" ht="20.1" hidden="false" customHeight="true" outlineLevel="0" collapsed="false">
      <c r="B30" s="117" t="s">
        <v>52</v>
      </c>
      <c r="C30" s="118"/>
      <c r="D30" s="118" t="n">
        <f aca="false">SUM(D28:D29)</f>
        <v>9652000</v>
      </c>
      <c r="E30" s="119"/>
      <c r="F30" s="114"/>
      <c r="H30" s="115" t="s">
        <v>8</v>
      </c>
      <c r="I30" s="120"/>
      <c r="J30" s="121" t="n">
        <f aca="false">E24+J24</f>
        <v>18926070</v>
      </c>
      <c r="K30" s="114" t="str">
        <f aca="false">IF(J30=E24+J24,"○","X")</f>
        <v>○</v>
      </c>
    </row>
    <row r="31" customFormat="false" ht="20.1" hidden="false" customHeight="true" outlineLevel="0" collapsed="false">
      <c r="B31" s="122" t="s">
        <v>53</v>
      </c>
      <c r="C31" s="123" t="s">
        <v>49</v>
      </c>
      <c r="D31" s="124"/>
      <c r="E31" s="113" t="n">
        <f aca="false">'2023년 비지정후원 직간접비사용내역'!H31+'2023년 비지정후원 직간접비사용내역'!I31</f>
        <v>8147770</v>
      </c>
      <c r="F31" s="114" t="str">
        <f aca="false">IF(E31=E24,"○","X")</f>
        <v>○</v>
      </c>
      <c r="H31" s="125" t="s">
        <v>54</v>
      </c>
      <c r="I31" s="126"/>
      <c r="J31" s="127" t="n">
        <f aca="false">I32-J30</f>
        <v>55646730</v>
      </c>
      <c r="K31" s="114" t="str">
        <f aca="false">IF(J31=F24+K24,"○","X")</f>
        <v>○</v>
      </c>
    </row>
    <row r="32" customFormat="false" ht="20.1" hidden="false" customHeight="true" outlineLevel="0" collapsed="false">
      <c r="B32" s="122"/>
      <c r="C32" s="111" t="s">
        <v>51</v>
      </c>
      <c r="D32" s="112"/>
      <c r="E32" s="113" t="n">
        <f aca="false">'2023년 지정후원 직간접비사용내역'!H31+'2023년 지정후원 직간접비사용내역'!I31</f>
        <v>10778300</v>
      </c>
      <c r="F32" s="128" t="str">
        <f aca="false">IF(E32=J24,"○","X")</f>
        <v>○</v>
      </c>
      <c r="H32" s="129"/>
      <c r="I32" s="130" t="n">
        <f aca="false">SUM(I28:I31)</f>
        <v>74572800</v>
      </c>
      <c r="J32" s="131" t="n">
        <f aca="false">SUM(J28:J31)</f>
        <v>74572800</v>
      </c>
      <c r="K32" s="128" t="str">
        <f aca="false">IF(I32=J32,"○","X")</f>
        <v>○</v>
      </c>
    </row>
    <row r="33" customFormat="false" ht="20.1" hidden="false" customHeight="true" outlineLevel="0" collapsed="false">
      <c r="B33" s="117" t="s">
        <v>55</v>
      </c>
      <c r="C33" s="118"/>
      <c r="D33" s="118"/>
      <c r="E33" s="119" t="n">
        <f aca="false">SUM(E31:E32)</f>
        <v>1892607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8.55"/>
    <col collapsed="false" customWidth="true" hidden="false" outlineLevel="0" max="2" min="2" style="132" width="14.1"/>
    <col collapsed="false" customWidth="true" hidden="false" outlineLevel="0" max="3" min="3" style="132" width="11.1"/>
    <col collapsed="false" customWidth="true" hidden="false" outlineLevel="0" max="4" min="4" style="132" width="8.77"/>
    <col collapsed="false" customWidth="true" hidden="false" outlineLevel="0" max="5" min="5" style="132" width="8.55"/>
    <col collapsed="false" customWidth="true" hidden="false" outlineLevel="0" max="6" min="6" style="133" width="10.77"/>
    <col collapsed="false" customWidth="true" hidden="false" outlineLevel="0" max="7" min="7" style="132" width="15.99"/>
    <col collapsed="false" customWidth="true" hidden="false" outlineLevel="0" max="8" min="8" style="132" width="11.1"/>
    <col collapsed="false" customWidth="true" hidden="false" outlineLevel="0" max="9" min="9" style="132" width="11.77"/>
    <col collapsed="false" customWidth="true" hidden="false" outlineLevel="0" max="10" min="10" style="134" width="24.99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5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47" t="s">
        <v>49</v>
      </c>
      <c r="C5" s="148" t="n">
        <v>9302000</v>
      </c>
      <c r="D5" s="149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157"/>
      <c r="C6" s="158"/>
      <c r="D6" s="149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20.1" hidden="false" customHeight="true" outlineLevel="0" collapsed="false">
      <c r="A7" s="156"/>
      <c r="B7" s="157"/>
      <c r="C7" s="158"/>
      <c r="D7" s="149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20.1" hidden="false" customHeight="true" outlineLevel="0" collapsed="false">
      <c r="A8" s="156"/>
      <c r="B8" s="163"/>
      <c r="C8" s="164"/>
      <c r="D8" s="16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157"/>
      <c r="C9" s="158"/>
      <c r="D9" s="113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157"/>
      <c r="C10" s="158"/>
      <c r="D10" s="113"/>
      <c r="E10" s="150"/>
      <c r="F10" s="151"/>
      <c r="G10" s="159" t="s">
        <v>71</v>
      </c>
      <c r="H10" s="166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167"/>
      <c r="C11" s="168"/>
      <c r="D11" s="113"/>
      <c r="E11" s="150"/>
      <c r="F11" s="169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163"/>
      <c r="C12" s="171"/>
      <c r="D12" s="113"/>
      <c r="E12" s="150"/>
      <c r="F12" s="169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112"/>
      <c r="C13" s="112"/>
      <c r="D13" s="113"/>
      <c r="E13" s="150"/>
      <c r="F13" s="169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172"/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112"/>
      <c r="C15" s="112"/>
      <c r="D15" s="113"/>
      <c r="E15" s="150"/>
      <c r="F15" s="169"/>
      <c r="G15" s="159" t="s">
        <v>78</v>
      </c>
      <c r="H15" s="160" t="n">
        <v>841020</v>
      </c>
      <c r="I15" s="161" t="n">
        <v>0</v>
      </c>
      <c r="J15" s="173" t="s">
        <v>79</v>
      </c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140000</v>
      </c>
      <c r="I18" s="161" t="n">
        <v>0</v>
      </c>
      <c r="J18" s="173" t="s">
        <v>83</v>
      </c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86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197100</v>
      </c>
      <c r="J21" s="173" t="s">
        <v>88</v>
      </c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9</v>
      </c>
      <c r="H22" s="160" t="n">
        <v>390000</v>
      </c>
      <c r="I22" s="161" t="n">
        <v>0</v>
      </c>
      <c r="J22" s="173" t="s">
        <v>90</v>
      </c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69" t="s">
        <v>76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5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6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69"/>
      <c r="G28" s="159" t="s">
        <v>97</v>
      </c>
      <c r="H28" s="160" t="n">
        <v>510960</v>
      </c>
      <c r="I28" s="161" t="n">
        <v>0</v>
      </c>
      <c r="J28" s="176" t="s">
        <v>98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77" t="s">
        <v>99</v>
      </c>
      <c r="G29" s="159" t="s">
        <v>100</v>
      </c>
      <c r="H29" s="160" t="n">
        <v>6068690</v>
      </c>
      <c r="I29" s="161" t="n">
        <v>0</v>
      </c>
      <c r="J29" s="173" t="s">
        <v>101</v>
      </c>
    </row>
    <row r="30" customFormat="false" ht="20.1" hidden="false" customHeight="true" outlineLevel="0" collapsed="false">
      <c r="A30" s="178"/>
      <c r="B30" s="179"/>
      <c r="C30" s="179"/>
      <c r="D30" s="180"/>
      <c r="E30" s="175"/>
      <c r="F30" s="181"/>
      <c r="G30" s="182" t="s">
        <v>102</v>
      </c>
      <c r="H30" s="183" t="n">
        <v>0</v>
      </c>
      <c r="I30" s="184" t="n">
        <v>0</v>
      </c>
      <c r="J30" s="185"/>
    </row>
    <row r="31" customFormat="false" ht="27" hidden="false" customHeight="true" outlineLevel="0" collapsed="false">
      <c r="A31" s="186" t="s">
        <v>103</v>
      </c>
      <c r="B31" s="187"/>
      <c r="C31" s="187" t="n">
        <f aca="false">C5+C6</f>
        <v>9302000</v>
      </c>
      <c r="D31" s="188"/>
      <c r="E31" s="189"/>
      <c r="F31" s="140" t="s">
        <v>104</v>
      </c>
      <c r="G31" s="140"/>
      <c r="H31" s="190" t="n">
        <f aca="false">SUM(H5:H30)</f>
        <v>7950670</v>
      </c>
      <c r="I31" s="191" t="n">
        <f aca="false">SUM(I5:I30)</f>
        <v>197100</v>
      </c>
      <c r="J31" s="192"/>
      <c r="L31" s="193"/>
      <c r="M31" s="193"/>
    </row>
    <row r="32" customFormat="false" ht="27" hidden="false" customHeight="true" outlineLevel="0" collapsed="false">
      <c r="F32" s="140" t="s">
        <v>105</v>
      </c>
      <c r="G32" s="140"/>
      <c r="H32" s="194" t="n">
        <f aca="false">H31/(H31+I31)</f>
        <v>0.975809331878539</v>
      </c>
      <c r="I32" s="195" t="n">
        <f aca="false">I31/(H31+I31)</f>
        <v>0.0241906681214615</v>
      </c>
      <c r="J32" s="196"/>
    </row>
    <row r="34" customFormat="false" ht="16.5" hidden="false" customHeight="false" outlineLevel="0" collapsed="false">
      <c r="H34" s="193"/>
    </row>
    <row r="35" customFormat="false" ht="16.5" hidden="false" customHeight="false" outlineLevel="0" collapsed="false">
      <c r="H35" s="197"/>
      <c r="J35" s="132"/>
    </row>
    <row r="36" customFormat="false" ht="16.5" hidden="false" customHeight="false" outlineLevel="0" collapsed="false">
      <c r="H36" s="134"/>
      <c r="J36" s="132"/>
    </row>
    <row r="37" customFormat="false" ht="16.5" hidden="false" customHeight="false" outlineLevel="0" collapsed="false">
      <c r="H37" s="197"/>
      <c r="J37" s="13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10.77"/>
    <col collapsed="false" customWidth="true" hidden="false" outlineLevel="0" max="2" min="2" style="132" width="20.77"/>
    <col collapsed="false" customWidth="true" hidden="false" outlineLevel="0" max="3" min="3" style="132" width="12.22"/>
    <col collapsed="false" customWidth="true" hidden="false" outlineLevel="0" max="4" min="4" style="132" width="7.99"/>
    <col collapsed="false" customWidth="true" hidden="false" outlineLevel="0" max="5" min="5" style="132" width="8.77"/>
    <col collapsed="false" customWidth="true" hidden="false" outlineLevel="0" max="6" min="6" style="133" width="10.77"/>
    <col collapsed="false" customWidth="true" hidden="false" outlineLevel="0" max="7" min="7" style="132" width="19.55"/>
    <col collapsed="false" customWidth="true" hidden="false" outlineLevel="0" max="9" min="8" style="132" width="11.1"/>
    <col collapsed="false" customWidth="true" hidden="false" outlineLevel="0" max="10" min="10" style="134" width="37.77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10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98" t="s">
        <v>107</v>
      </c>
      <c r="C5" s="199" t="n">
        <v>150000</v>
      </c>
      <c r="D5" s="200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201" t="s">
        <v>108</v>
      </c>
      <c r="C6" s="202" t="n">
        <v>190000</v>
      </c>
      <c r="D6" s="200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16.5" hidden="false" customHeight="false" outlineLevel="0" collapsed="false">
      <c r="A7" s="203"/>
      <c r="B7" s="204" t="s">
        <v>109</v>
      </c>
      <c r="C7" s="112" t="n">
        <v>0</v>
      </c>
      <c r="D7" s="205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16.5" hidden="false" customHeight="false" outlineLevel="0" collapsed="false">
      <c r="A8" s="203"/>
      <c r="B8" s="206" t="s">
        <v>110</v>
      </c>
      <c r="C8" s="148" t="n">
        <v>10000</v>
      </c>
      <c r="D8" s="20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204" t="s">
        <v>111</v>
      </c>
      <c r="C9" s="112" t="n">
        <v>0</v>
      </c>
      <c r="D9" s="207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206" t="s">
        <v>112</v>
      </c>
      <c r="C10" s="112" t="n">
        <v>0</v>
      </c>
      <c r="D10" s="113"/>
      <c r="E10" s="150"/>
      <c r="F10" s="151"/>
      <c r="G10" s="159" t="s">
        <v>71</v>
      </c>
      <c r="H10" s="160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204" t="s">
        <v>113</v>
      </c>
      <c r="C11" s="112" t="n">
        <v>0</v>
      </c>
      <c r="D11" s="113"/>
      <c r="E11" s="150"/>
      <c r="F11" s="208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204" t="s">
        <v>114</v>
      </c>
      <c r="C12" s="112" t="n">
        <v>0</v>
      </c>
      <c r="D12" s="113"/>
      <c r="E12" s="150"/>
      <c r="F12" s="208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204" t="s">
        <v>115</v>
      </c>
      <c r="C13" s="112" t="n">
        <v>0</v>
      </c>
      <c r="D13" s="113"/>
      <c r="E13" s="150"/>
      <c r="F13" s="208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204" t="s">
        <v>116</v>
      </c>
      <c r="C14" s="112" t="n">
        <v>0</v>
      </c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209" t="s">
        <v>117</v>
      </c>
      <c r="C15" s="112" t="n">
        <v>0</v>
      </c>
      <c r="D15" s="113"/>
      <c r="E15" s="150"/>
      <c r="F15" s="169"/>
      <c r="G15" s="159" t="s">
        <v>78</v>
      </c>
      <c r="H15" s="160" t="n">
        <v>0</v>
      </c>
      <c r="I15" s="161" t="n">
        <v>0</v>
      </c>
      <c r="J15" s="162"/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0</v>
      </c>
      <c r="I18" s="161" t="n">
        <v>0</v>
      </c>
      <c r="J18" s="162"/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118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0</v>
      </c>
      <c r="J21" s="162"/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9</v>
      </c>
      <c r="H22" s="160" t="n">
        <v>0</v>
      </c>
      <c r="I22" s="161" t="n">
        <v>0</v>
      </c>
      <c r="J22" s="162"/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69" t="s">
        <v>76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5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7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77" t="s">
        <v>99</v>
      </c>
      <c r="G28" s="159" t="s">
        <v>100</v>
      </c>
      <c r="H28" s="160" t="n">
        <v>1008300</v>
      </c>
      <c r="I28" s="161" t="n">
        <v>0</v>
      </c>
      <c r="J28" s="210" t="s">
        <v>119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69" t="s">
        <v>120</v>
      </c>
      <c r="G29" s="211" t="s">
        <v>107</v>
      </c>
      <c r="H29" s="212" t="n">
        <v>150000</v>
      </c>
      <c r="I29" s="161" t="n">
        <v>0</v>
      </c>
      <c r="J29" s="162"/>
    </row>
    <row r="30" customFormat="false" ht="20.1" hidden="false" customHeight="true" outlineLevel="0" collapsed="false">
      <c r="A30" s="178"/>
      <c r="B30" s="179"/>
      <c r="C30" s="179"/>
      <c r="D30" s="180"/>
      <c r="E30" s="175"/>
      <c r="F30" s="213" t="s">
        <v>121</v>
      </c>
      <c r="G30" s="214" t="s">
        <v>122</v>
      </c>
      <c r="H30" s="215" t="n">
        <v>9620000</v>
      </c>
      <c r="I30" s="216" t="n">
        <v>0</v>
      </c>
      <c r="J30" s="217" t="s">
        <v>123</v>
      </c>
    </row>
    <row r="31" customFormat="false" ht="27" hidden="false" customHeight="true" outlineLevel="0" collapsed="false">
      <c r="A31" s="186" t="s">
        <v>103</v>
      </c>
      <c r="B31" s="187"/>
      <c r="C31" s="187" t="n">
        <f aca="false">SUM(C5:C30)</f>
        <v>350000</v>
      </c>
      <c r="D31" s="188"/>
      <c r="E31" s="189"/>
      <c r="F31" s="140" t="s">
        <v>104</v>
      </c>
      <c r="G31" s="140"/>
      <c r="H31" s="190" t="n">
        <f aca="false">SUM(H5:H30)</f>
        <v>10778300</v>
      </c>
      <c r="I31" s="191" t="n">
        <f aca="false">SUM(I5:I30)</f>
        <v>0</v>
      </c>
      <c r="J31" s="192"/>
      <c r="L31" s="193"/>
      <c r="M31" s="193"/>
    </row>
    <row r="33" customFormat="false" ht="16.5" hidden="false" customHeight="false" outlineLevel="0" collapsed="false">
      <c r="H33" s="193"/>
    </row>
    <row r="34" customFormat="false" ht="16.5" hidden="false" customHeight="false" outlineLevel="0" collapsed="false">
      <c r="H34" s="197"/>
      <c r="J34" s="132"/>
    </row>
    <row r="35" customFormat="false" ht="16.5" hidden="false" customHeight="false" outlineLevel="0" collapsed="false">
      <c r="H35" s="134"/>
      <c r="J35" s="132"/>
    </row>
    <row r="36" customFormat="false" ht="16.5" hidden="false" customHeight="false" outlineLevel="0" collapsed="false">
      <c r="H36" s="197"/>
      <c r="J36" s="13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3-05-08T07:09:35Z</cp:lastPrinted>
  <dcterms:modified xsi:type="dcterms:W3CDTF">2023-05-08T07:09:55Z</dcterms:modified>
  <cp:revision>0</cp:revision>
  <dc:subject/>
  <dc:title/>
</cp:coreProperties>
</file>