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3년 03월 결산서" sheetId="1" state="visible" r:id="rId2"/>
    <sheet name="2023년 비지정후원 직간접비사용내역" sheetId="2" state="visible" r:id="rId3"/>
    <sheet name="2023년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3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3. 03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FF0000"/>
        <rFont val="Noto Sans"/>
        <family val="2"/>
      </rPr>
      <t xml:space="preserve">비지정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한국사회복지협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청소기</t>
    </r>
    <r>
      <rPr>
        <sz val="8"/>
        <rFont val="맑은 고딕"/>
        <family val="3"/>
        <charset val="129"/>
      </rPr>
      <t xml:space="preserve">)-</t>
    </r>
    <r>
      <rPr>
        <sz val="8"/>
        <rFont val="Noto Sans"/>
        <family val="2"/>
      </rPr>
      <t xml:space="preserve">희망나눔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3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3. 03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정수기 임대료 외</t>
  </si>
  <si>
    <t xml:space="preserve">공공요금</t>
  </si>
  <si>
    <t xml:space="preserve">제세공과금</t>
  </si>
  <si>
    <t xml:space="preserve">차량비</t>
  </si>
  <si>
    <t xml:space="preserve">주유 외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고압기 구입</t>
  </si>
  <si>
    <t xml:space="preserve">시설장비유지비</t>
  </si>
  <si>
    <t xml:space="preserve">간판제작설치 외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r>
      <rPr>
        <sz val="8"/>
        <rFont val="Noto Sans"/>
        <family val="2"/>
      </rPr>
      <t xml:space="preserve">도시가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심야전력요금</t>
    </r>
  </si>
  <si>
    <t xml:space="preserve">프로그램비</t>
  </si>
  <si>
    <t xml:space="preserve">프로그램사업비</t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3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r>
      <rPr>
        <sz val="10"/>
        <rFont val="Noto Sans"/>
        <family val="2"/>
      </rPr>
      <t xml:space="preserve">생활실</t>
    </r>
    <r>
      <rPr>
        <sz val="10"/>
        <rFont val="맑은 고딕"/>
        <family val="3"/>
        <charset val="129"/>
      </rPr>
      <t xml:space="preserve">tv </t>
    </r>
    <r>
      <rPr>
        <sz val="10"/>
        <rFont val="Noto Sans"/>
        <family val="2"/>
      </rPr>
      <t xml:space="preserve">및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구입</t>
    </r>
  </si>
  <si>
    <t xml:space="preserve">직원교육훈련 예금이자</t>
  </si>
  <si>
    <t xml:space="preserve">아름다운가게 예금이자</t>
  </si>
  <si>
    <t xml:space="preserve">공동모금회</t>
  </si>
  <si>
    <t xml:space="preserve">태권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실외기앵글 설치 외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0%"/>
    <numFmt numFmtId="170" formatCode="0.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1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1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1" activeCellId="0" sqref="B11:B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4" min="3" style="1" width="10.21"/>
    <col collapsed="false" customWidth="true" hidden="false" outlineLevel="0" max="5" min="5" style="1" width="9.33"/>
    <col collapsed="false" customWidth="true" hidden="false" outlineLevel="0" max="6" min="6" style="1" width="10.21"/>
    <col collapsed="false" customWidth="true" hidden="false" outlineLevel="0" max="7" min="7" style="1" width="23.21"/>
    <col collapsed="false" customWidth="true" hidden="false" outlineLevel="0" max="11" min="8" style="2" width="10.21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1213431</v>
      </c>
      <c r="D4" s="17" t="n">
        <v>670786</v>
      </c>
      <c r="E4" s="17" t="n">
        <v>0</v>
      </c>
      <c r="F4" s="16" t="n">
        <f aca="false">C4+D4-E4</f>
        <v>1884217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4209</v>
      </c>
      <c r="D5" s="25" t="n">
        <v>59</v>
      </c>
      <c r="E5" s="25" t="n">
        <v>0</v>
      </c>
      <c r="F5" s="24" t="n">
        <f aca="false">C5+D5-E5</f>
        <v>4268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250703</v>
      </c>
      <c r="D6" s="25" t="n">
        <v>95000</v>
      </c>
      <c r="E6" s="25" t="n">
        <v>0</v>
      </c>
      <c r="F6" s="24" t="n">
        <f aca="false">C6+D6-E6</f>
        <v>345703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69460</v>
      </c>
      <c r="D7" s="31" t="n">
        <v>25061</v>
      </c>
      <c r="E7" s="31" t="n">
        <v>0</v>
      </c>
      <c r="F7" s="30" t="n">
        <f aca="false">C7+D7-E7</f>
        <v>94521</v>
      </c>
      <c r="G7" s="32"/>
      <c r="H7" s="33"/>
      <c r="I7" s="34"/>
      <c r="J7" s="34"/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1541480</v>
      </c>
      <c r="D8" s="38" t="n">
        <v>0</v>
      </c>
      <c r="E8" s="39" t="n">
        <v>0</v>
      </c>
      <c r="F8" s="40" t="n">
        <f aca="false">C8+D8-E8</f>
        <v>154148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0602384</v>
      </c>
      <c r="D9" s="46" t="n">
        <v>4133304</v>
      </c>
      <c r="E9" s="46" t="n">
        <v>15553318</v>
      </c>
      <c r="F9" s="47" t="n">
        <f aca="false">C9+D9-E9</f>
        <v>19182370</v>
      </c>
      <c r="G9" s="26"/>
      <c r="H9" s="33"/>
      <c r="I9" s="34"/>
      <c r="J9" s="34"/>
      <c r="K9" s="34" t="n">
        <f aca="false">H9+I9-J9</f>
        <v>0</v>
      </c>
      <c r="L9" s="48"/>
    </row>
    <row r="10" customFormat="false" ht="20.1" hidden="false" customHeight="true" outlineLevel="0" collapsed="false">
      <c r="A10" s="49" t="s">
        <v>24</v>
      </c>
      <c r="B10" s="50" t="s">
        <v>25</v>
      </c>
      <c r="C10" s="51" t="n">
        <v>2346718</v>
      </c>
      <c r="D10" s="52" t="n">
        <v>592</v>
      </c>
      <c r="E10" s="52" t="n">
        <v>0</v>
      </c>
      <c r="F10" s="51" t="n">
        <f aca="false">C10+D10-E10</f>
        <v>2347310</v>
      </c>
      <c r="G10" s="53"/>
      <c r="H10" s="54"/>
      <c r="I10" s="55"/>
      <c r="J10" s="55"/>
      <c r="K10" s="55" t="n">
        <f aca="false">H10+I10-J10</f>
        <v>0</v>
      </c>
      <c r="L10" s="56"/>
    </row>
    <row r="11" customFormat="false" ht="20.1" hidden="false" customHeight="true" outlineLevel="0" collapsed="false">
      <c r="A11" s="57" t="s">
        <v>13</v>
      </c>
      <c r="B11" s="58" t="s">
        <v>26</v>
      </c>
      <c r="C11" s="20"/>
      <c r="D11" s="59" t="n">
        <v>0</v>
      </c>
      <c r="E11" s="59" t="n">
        <v>0</v>
      </c>
      <c r="F11" s="20" t="n">
        <f aca="false">C11+D11-E11</f>
        <v>0</v>
      </c>
      <c r="G11" s="60" t="s">
        <v>27</v>
      </c>
      <c r="H11" s="61" t="n">
        <v>4349925</v>
      </c>
      <c r="I11" s="20" t="n">
        <v>170000</v>
      </c>
      <c r="J11" s="20" t="n">
        <v>0</v>
      </c>
      <c r="K11" s="20" t="n">
        <f aca="false">H11+I11-J11</f>
        <v>4519925</v>
      </c>
      <c r="L11" s="60" t="s">
        <v>27</v>
      </c>
    </row>
    <row r="12" customFormat="false" ht="20.1" hidden="false" customHeight="true" outlineLevel="0" collapsed="false">
      <c r="A12" s="57"/>
      <c r="B12" s="58"/>
      <c r="C12" s="28"/>
      <c r="D12" s="62" t="n">
        <v>0</v>
      </c>
      <c r="E12" s="62" t="n">
        <v>0</v>
      </c>
      <c r="F12" s="28" t="n">
        <f aca="false">C12+D12-E12</f>
        <v>0</v>
      </c>
      <c r="G12" s="63" t="s">
        <v>28</v>
      </c>
      <c r="H12" s="64" t="n">
        <v>2711000</v>
      </c>
      <c r="I12" s="28" t="n">
        <v>0</v>
      </c>
      <c r="J12" s="28" t="n">
        <v>940000</v>
      </c>
      <c r="K12" s="28" t="n">
        <f aca="false">H12+I12-J12</f>
        <v>1771000</v>
      </c>
      <c r="L12" s="63" t="s">
        <v>28</v>
      </c>
    </row>
    <row r="13" customFormat="false" ht="20.1" hidden="false" customHeight="true" outlineLevel="0" collapsed="false">
      <c r="A13" s="57"/>
      <c r="B13" s="58"/>
      <c r="C13" s="28"/>
      <c r="D13" s="62" t="n">
        <v>0</v>
      </c>
      <c r="E13" s="62" t="n">
        <v>0</v>
      </c>
      <c r="F13" s="28" t="n">
        <f aca="false">C13+D13-E13</f>
        <v>0</v>
      </c>
      <c r="G13" s="63" t="s">
        <v>29</v>
      </c>
      <c r="H13" s="64" t="n">
        <v>0</v>
      </c>
      <c r="I13" s="28" t="n">
        <v>90000</v>
      </c>
      <c r="J13" s="28" t="n">
        <v>90000</v>
      </c>
      <c r="K13" s="28" t="n">
        <f aca="false">H13+I13-J13</f>
        <v>0</v>
      </c>
      <c r="L13" s="63" t="s">
        <v>29</v>
      </c>
    </row>
    <row r="14" customFormat="false" ht="20.1" hidden="false" customHeight="true" outlineLevel="0" collapsed="false">
      <c r="A14" s="57"/>
      <c r="B14" s="58"/>
      <c r="C14" s="34"/>
      <c r="D14" s="65" t="n">
        <v>0</v>
      </c>
      <c r="E14" s="65" t="n">
        <v>0</v>
      </c>
      <c r="F14" s="34" t="n">
        <f aca="false">C14+D14-E14</f>
        <v>0</v>
      </c>
      <c r="G14" s="63" t="s">
        <v>30</v>
      </c>
      <c r="H14" s="66" t="n">
        <v>13768647</v>
      </c>
      <c r="I14" s="34" t="n">
        <v>0</v>
      </c>
      <c r="J14" s="34" t="n">
        <v>1056000</v>
      </c>
      <c r="K14" s="34" t="n">
        <f aca="false">H14+I14-J14</f>
        <v>12712647</v>
      </c>
      <c r="L14" s="63" t="s">
        <v>30</v>
      </c>
    </row>
    <row r="15" customFormat="false" ht="20.1" hidden="false" customHeight="true" outlineLevel="0" collapsed="false">
      <c r="A15" s="57"/>
      <c r="B15" s="58"/>
      <c r="C15" s="28"/>
      <c r="D15" s="62" t="n">
        <v>0</v>
      </c>
      <c r="E15" s="62" t="n">
        <v>0</v>
      </c>
      <c r="F15" s="28" t="n">
        <f aca="false">C15+D15-E15</f>
        <v>0</v>
      </c>
      <c r="G15" s="63" t="s">
        <v>31</v>
      </c>
      <c r="H15" s="64" t="n">
        <v>850340</v>
      </c>
      <c r="I15" s="28" t="n">
        <v>0</v>
      </c>
      <c r="J15" s="28" t="n">
        <v>0</v>
      </c>
      <c r="K15" s="28" t="n">
        <f aca="false">H15+I15-J15</f>
        <v>850340</v>
      </c>
      <c r="L15" s="63" t="s">
        <v>31</v>
      </c>
    </row>
    <row r="16" customFormat="false" ht="20.1" hidden="false" customHeight="true" outlineLevel="0" collapsed="false">
      <c r="A16" s="57"/>
      <c r="B16" s="58"/>
      <c r="C16" s="28"/>
      <c r="D16" s="62" t="n">
        <v>0</v>
      </c>
      <c r="E16" s="62" t="n">
        <v>0</v>
      </c>
      <c r="F16" s="28" t="n">
        <f aca="false">C16+D16-E16</f>
        <v>0</v>
      </c>
      <c r="G16" s="63" t="s">
        <v>32</v>
      </c>
      <c r="H16" s="64" t="n">
        <v>2321500</v>
      </c>
      <c r="I16" s="28" t="n">
        <v>0</v>
      </c>
      <c r="J16" s="28" t="n">
        <v>0</v>
      </c>
      <c r="K16" s="28" t="n">
        <f aca="false">H16+I16-J16</f>
        <v>2321500</v>
      </c>
      <c r="L16" s="63" t="s">
        <v>32</v>
      </c>
    </row>
    <row r="17" customFormat="false" ht="20.1" hidden="false" customHeight="true" outlineLevel="0" collapsed="false">
      <c r="A17" s="57"/>
      <c r="B17" s="58"/>
      <c r="C17" s="28"/>
      <c r="D17" s="62" t="n">
        <v>0</v>
      </c>
      <c r="E17" s="62" t="n">
        <v>0</v>
      </c>
      <c r="F17" s="28" t="n">
        <f aca="false">C17+D17-E17</f>
        <v>0</v>
      </c>
      <c r="G17" s="63" t="s">
        <v>33</v>
      </c>
      <c r="H17" s="64" t="n">
        <v>620220</v>
      </c>
      <c r="I17" s="28" t="n">
        <v>0</v>
      </c>
      <c r="J17" s="28" t="n">
        <v>0</v>
      </c>
      <c r="K17" s="28" t="n">
        <f aca="false">H17+I17-J17</f>
        <v>620220</v>
      </c>
      <c r="L17" s="63" t="s">
        <v>33</v>
      </c>
    </row>
    <row r="18" customFormat="false" ht="20.1" hidden="false" customHeight="true" outlineLevel="0" collapsed="false">
      <c r="A18" s="57"/>
      <c r="B18" s="58"/>
      <c r="C18" s="28"/>
      <c r="D18" s="62" t="n">
        <v>0</v>
      </c>
      <c r="E18" s="62" t="n">
        <v>0</v>
      </c>
      <c r="F18" s="28" t="n">
        <f aca="false">C18+D18-E18</f>
        <v>0</v>
      </c>
      <c r="G18" s="63" t="s">
        <v>34</v>
      </c>
      <c r="H18" s="64" t="n">
        <v>1440000</v>
      </c>
      <c r="I18" s="28" t="n">
        <v>0</v>
      </c>
      <c r="J18" s="28" t="n">
        <v>0</v>
      </c>
      <c r="K18" s="28" t="n">
        <f aca="false">H18+I18-J18</f>
        <v>1440000</v>
      </c>
      <c r="L18" s="63" t="s">
        <v>34</v>
      </c>
    </row>
    <row r="19" customFormat="false" ht="20.1" hidden="false" customHeight="true" outlineLevel="0" collapsed="false">
      <c r="A19" s="67"/>
      <c r="B19" s="68" t="s">
        <v>35</v>
      </c>
      <c r="C19" s="69" t="n">
        <f aca="false">SUM(C11:C18)</f>
        <v>0</v>
      </c>
      <c r="D19" s="70" t="n">
        <f aca="false">SUM(D11:D18)</f>
        <v>0</v>
      </c>
      <c r="E19" s="70" t="n">
        <f aca="false">SUM(E11:E18)</f>
        <v>0</v>
      </c>
      <c r="F19" s="69" t="n">
        <f aca="false">SUM(F11:F18)</f>
        <v>0</v>
      </c>
      <c r="G19" s="71" t="s">
        <v>35</v>
      </c>
      <c r="H19" s="72" t="n">
        <f aca="false">SUM(H11:H18)</f>
        <v>26061632</v>
      </c>
      <c r="I19" s="69" t="n">
        <f aca="false">SUM(I11:I18)</f>
        <v>260000</v>
      </c>
      <c r="J19" s="69" t="n">
        <f aca="false">SUM(J11:J18)</f>
        <v>2086000</v>
      </c>
      <c r="K19" s="69" t="n">
        <f aca="false">SUM(K11:K18)</f>
        <v>24235632</v>
      </c>
      <c r="L19" s="73"/>
    </row>
    <row r="20" customFormat="false" ht="20.1" hidden="false" customHeight="true" outlineLevel="0" collapsed="false">
      <c r="A20" s="74" t="s">
        <v>13</v>
      </c>
      <c r="B20" s="75" t="s">
        <v>36</v>
      </c>
      <c r="C20" s="76" t="n">
        <v>0</v>
      </c>
      <c r="D20" s="77" t="n">
        <v>0</v>
      </c>
      <c r="E20" s="77" t="n">
        <v>0</v>
      </c>
      <c r="F20" s="76" t="n">
        <f aca="false">C20+D20-E20</f>
        <v>0</v>
      </c>
      <c r="G20" s="78" t="s">
        <v>37</v>
      </c>
      <c r="H20" s="79" t="n">
        <v>0</v>
      </c>
      <c r="I20" s="76" t="n">
        <v>3055000</v>
      </c>
      <c r="J20" s="76" t="n">
        <v>0</v>
      </c>
      <c r="K20" s="76" t="n">
        <f aca="false">H20+I20-J20</f>
        <v>3055000</v>
      </c>
      <c r="L20" s="78" t="s">
        <v>37</v>
      </c>
    </row>
    <row r="21" customFormat="false" ht="20.1" hidden="false" customHeight="true" outlineLevel="0" collapsed="false">
      <c r="A21" s="80" t="s">
        <v>38</v>
      </c>
      <c r="B21" s="81" t="s">
        <v>39</v>
      </c>
      <c r="C21" s="82" t="n">
        <v>0</v>
      </c>
      <c r="D21" s="83" t="n">
        <v>164</v>
      </c>
      <c r="E21" s="83" t="n">
        <v>164</v>
      </c>
      <c r="F21" s="84" t="n">
        <f aca="false">C21+D21-E21</f>
        <v>0</v>
      </c>
      <c r="G21" s="85" t="s">
        <v>40</v>
      </c>
      <c r="H21" s="86" t="n">
        <v>0</v>
      </c>
      <c r="I21" s="82" t="n">
        <v>0</v>
      </c>
      <c r="J21" s="82" t="n">
        <v>0</v>
      </c>
      <c r="K21" s="82" t="n">
        <f aca="false">H21+I21-J21</f>
        <v>0</v>
      </c>
      <c r="L21" s="85" t="s">
        <v>40</v>
      </c>
    </row>
    <row r="22" customFormat="false" ht="20.1" hidden="false" customHeight="true" outlineLevel="0" collapsed="false">
      <c r="A22" s="80" t="s">
        <v>13</v>
      </c>
      <c r="B22" s="81" t="s">
        <v>41</v>
      </c>
      <c r="C22" s="82" t="n">
        <v>0</v>
      </c>
      <c r="D22" s="87" t="n">
        <v>0</v>
      </c>
      <c r="E22" s="87" t="n">
        <v>0</v>
      </c>
      <c r="F22" s="82" t="n">
        <f aca="false">C22+D22-E22</f>
        <v>0</v>
      </c>
      <c r="G22" s="85" t="s">
        <v>42</v>
      </c>
      <c r="H22" s="86" t="n">
        <v>0</v>
      </c>
      <c r="I22" s="82" t="n">
        <v>0</v>
      </c>
      <c r="J22" s="82" t="n">
        <v>0</v>
      </c>
      <c r="K22" s="82" t="n">
        <f aca="false">H22+I22-J22</f>
        <v>0</v>
      </c>
      <c r="L22" s="85" t="s">
        <v>42</v>
      </c>
    </row>
    <row r="23" customFormat="false" ht="20.1" hidden="false" customHeight="true" outlineLevel="0" collapsed="false">
      <c r="A23" s="88" t="s">
        <v>13</v>
      </c>
      <c r="B23" s="89" t="s">
        <v>43</v>
      </c>
      <c r="C23" s="90" t="n">
        <v>2607909</v>
      </c>
      <c r="D23" s="91" t="n">
        <v>0</v>
      </c>
      <c r="E23" s="91" t="n">
        <v>0</v>
      </c>
      <c r="F23" s="90" t="n">
        <f aca="false">C23+D23-E23</f>
        <v>2607909</v>
      </c>
      <c r="G23" s="92" t="s">
        <v>44</v>
      </c>
      <c r="H23" s="93" t="n">
        <v>9622390</v>
      </c>
      <c r="I23" s="90" t="n">
        <v>0</v>
      </c>
      <c r="J23" s="90" t="n">
        <v>0</v>
      </c>
      <c r="K23" s="90" t="n">
        <f aca="false">H23+I23-J23</f>
        <v>9622390</v>
      </c>
      <c r="L23" s="92" t="s">
        <v>45</v>
      </c>
    </row>
    <row r="24" customFormat="false" ht="20.1" hidden="false" customHeight="true" outlineLevel="0" collapsed="false">
      <c r="A24" s="94"/>
      <c r="B24" s="95" t="s">
        <v>46</v>
      </c>
      <c r="C24" s="96" t="n">
        <f aca="false">SUM(C4:C23)-C19</f>
        <v>38636294</v>
      </c>
      <c r="D24" s="97" t="n">
        <f aca="false">SUM(D4:D23)-D19-D26</f>
        <v>4664802</v>
      </c>
      <c r="E24" s="97" t="n">
        <f aca="false">SUM(E4:E23)-E19-E26</f>
        <v>15293318</v>
      </c>
      <c r="F24" s="96" t="n">
        <f aca="false">SUM(F4:F23)-F19</f>
        <v>28007778</v>
      </c>
      <c r="G24" s="98"/>
      <c r="H24" s="99" t="n">
        <f aca="false">SUM(H11:H23)-H19</f>
        <v>35684022</v>
      </c>
      <c r="I24" s="96" t="n">
        <f aca="false">SUM(I11:I23)-I19</f>
        <v>3315000</v>
      </c>
      <c r="J24" s="96" t="n">
        <f aca="false">SUM(J11:J23)-J19</f>
        <v>2086000</v>
      </c>
      <c r="K24" s="96" t="n">
        <f aca="false">SUM(K11:K23)-K19</f>
        <v>36913022</v>
      </c>
      <c r="L24" s="100"/>
    </row>
    <row r="25" customFormat="false" ht="5.1" hidden="false" customHeight="true" outlineLevel="0" collapsed="false"/>
    <row r="26" customFormat="false" ht="14.25" hidden="false" customHeight="true" outlineLevel="0" collapsed="false">
      <c r="C26" s="101" t="s">
        <v>47</v>
      </c>
      <c r="D26" s="102" t="n">
        <v>260164</v>
      </c>
      <c r="E26" s="102" t="n">
        <v>260164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3" t="s">
        <v>48</v>
      </c>
      <c r="C28" s="104" t="s">
        <v>49</v>
      </c>
      <c r="D28" s="105" t="n">
        <f aca="false">'2023년 비지정후원 직간접비사용내역'!C31</f>
        <v>4664802</v>
      </c>
      <c r="E28" s="106"/>
      <c r="F28" s="107" t="str">
        <f aca="false">IF(D24=D28,"○","X")</f>
        <v>○</v>
      </c>
      <c r="H28" s="108" t="s">
        <v>50</v>
      </c>
      <c r="I28" s="109" t="n">
        <v>74320316</v>
      </c>
      <c r="J28" s="110"/>
      <c r="K28" s="107" t="str">
        <f aca="false">IF(I28=C24+H24,"○","X")</f>
        <v>○</v>
      </c>
    </row>
    <row r="29" customFormat="false" ht="20.1" hidden="false" customHeight="true" outlineLevel="0" collapsed="false">
      <c r="B29" s="103"/>
      <c r="C29" s="111" t="s">
        <v>51</v>
      </c>
      <c r="D29" s="112" t="n">
        <f aca="false">'2023년 지정후원 직간접비사용내역'!C31</f>
        <v>3315000</v>
      </c>
      <c r="E29" s="113"/>
      <c r="F29" s="114" t="str">
        <f aca="false">IF(D29=I24,"○","X")</f>
        <v>○</v>
      </c>
      <c r="H29" s="115" t="s">
        <v>7</v>
      </c>
      <c r="I29" s="2" t="n">
        <f aca="false">D24+I24</f>
        <v>7979802</v>
      </c>
      <c r="J29" s="116"/>
      <c r="K29" s="114" t="str">
        <f aca="false">IF(I29=D24+I24,"○","X")</f>
        <v>○</v>
      </c>
    </row>
    <row r="30" customFormat="false" ht="20.1" hidden="false" customHeight="true" outlineLevel="0" collapsed="false">
      <c r="B30" s="117" t="s">
        <v>52</v>
      </c>
      <c r="C30" s="118"/>
      <c r="D30" s="118" t="n">
        <f aca="false">SUM(D28:D29)</f>
        <v>7979802</v>
      </c>
      <c r="E30" s="119"/>
      <c r="F30" s="114"/>
      <c r="H30" s="115" t="s">
        <v>8</v>
      </c>
      <c r="I30" s="120"/>
      <c r="J30" s="121" t="n">
        <f aca="false">E24+J24</f>
        <v>17379318</v>
      </c>
      <c r="K30" s="114" t="str">
        <f aca="false">IF(J30=E24+J24,"○","X")</f>
        <v>○</v>
      </c>
    </row>
    <row r="31" customFormat="false" ht="20.1" hidden="false" customHeight="true" outlineLevel="0" collapsed="false">
      <c r="B31" s="122" t="s">
        <v>53</v>
      </c>
      <c r="C31" s="123" t="s">
        <v>49</v>
      </c>
      <c r="D31" s="124"/>
      <c r="E31" s="113" t="n">
        <f aca="false">'2023년 비지정후원 직간접비사용내역'!H31+'2023년 비지정후원 직간접비사용내역'!I31</f>
        <v>15293318</v>
      </c>
      <c r="F31" s="114" t="str">
        <f aca="false">IF(E31=E24,"○","X")</f>
        <v>○</v>
      </c>
      <c r="H31" s="125" t="s">
        <v>54</v>
      </c>
      <c r="I31" s="126"/>
      <c r="J31" s="127" t="n">
        <f aca="false">I32-J30</f>
        <v>64920800</v>
      </c>
      <c r="K31" s="114" t="str">
        <f aca="false">IF(J31=F24+K24,"○","X")</f>
        <v>○</v>
      </c>
    </row>
    <row r="32" customFormat="false" ht="20.1" hidden="false" customHeight="true" outlineLevel="0" collapsed="false">
      <c r="B32" s="122"/>
      <c r="C32" s="111" t="s">
        <v>51</v>
      </c>
      <c r="D32" s="112"/>
      <c r="E32" s="113" t="n">
        <f aca="false">'2023년 지정후원 직간접비사용내역'!H31+'2023년 지정후원 직간접비사용내역'!I31</f>
        <v>2086000</v>
      </c>
      <c r="F32" s="128" t="str">
        <f aca="false">IF(E32=J24,"○","X")</f>
        <v>○</v>
      </c>
      <c r="H32" s="129"/>
      <c r="I32" s="130" t="n">
        <f aca="false">SUM(I28:I31)</f>
        <v>82300118</v>
      </c>
      <c r="J32" s="131" t="n">
        <f aca="false">SUM(J28:J31)</f>
        <v>82300118</v>
      </c>
      <c r="K32" s="128" t="str">
        <f aca="false">IF(I32=J32,"○","X")</f>
        <v>○</v>
      </c>
    </row>
    <row r="33" customFormat="false" ht="20.1" hidden="false" customHeight="true" outlineLevel="0" collapsed="false">
      <c r="B33" s="117" t="s">
        <v>55</v>
      </c>
      <c r="C33" s="118"/>
      <c r="D33" s="118"/>
      <c r="E33" s="119" t="n">
        <f aca="false">SUM(E31:E32)</f>
        <v>17379318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6.5" zeroHeight="false" outlineLevelRow="0" outlineLevelCol="0"/>
  <cols>
    <col collapsed="false" customWidth="true" hidden="false" outlineLevel="0" max="1" min="1" style="132" width="8.55"/>
    <col collapsed="false" customWidth="true" hidden="false" outlineLevel="0" max="2" min="2" style="132" width="14.1"/>
    <col collapsed="false" customWidth="true" hidden="false" outlineLevel="0" max="3" min="3" style="132" width="11.1"/>
    <col collapsed="false" customWidth="true" hidden="false" outlineLevel="0" max="4" min="4" style="132" width="8.77"/>
    <col collapsed="false" customWidth="true" hidden="false" outlineLevel="0" max="5" min="5" style="132" width="8.55"/>
    <col collapsed="false" customWidth="true" hidden="false" outlineLevel="0" max="6" min="6" style="133" width="10.77"/>
    <col collapsed="false" customWidth="true" hidden="false" outlineLevel="0" max="7" min="7" style="132" width="15.99"/>
    <col collapsed="false" customWidth="true" hidden="false" outlineLevel="0" max="8" min="8" style="132" width="11.1"/>
    <col collapsed="false" customWidth="true" hidden="false" outlineLevel="0" max="9" min="9" style="132" width="11.77"/>
    <col collapsed="false" customWidth="true" hidden="false" outlineLevel="0" max="10" min="10" style="134" width="24.99"/>
    <col collapsed="false" customWidth="false" hidden="false" outlineLevel="0" max="11" min="11" style="132" width="8.88"/>
    <col collapsed="false" customWidth="true" hidden="false" outlineLevel="0" max="12" min="12" style="132" width="11.33"/>
    <col collapsed="false" customWidth="true" hidden="false" outlineLevel="0" max="13" min="13" style="132" width="12.32"/>
    <col collapsed="false" customWidth="false" hidden="false" outlineLevel="0" max="257" min="14" style="132" width="8.88"/>
  </cols>
  <sheetData>
    <row r="1" customFormat="false" ht="38.25" hidden="false" customHeight="true" outlineLevel="0" collapsed="false">
      <c r="A1" s="135" t="s">
        <v>56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7.25" hidden="false" customHeight="true" outlineLevel="0" collapsed="false">
      <c r="A2" s="136"/>
      <c r="B2" s="1"/>
      <c r="C2" s="1"/>
      <c r="D2" s="1"/>
      <c r="E2" s="1"/>
      <c r="F2" s="136"/>
      <c r="G2" s="1"/>
      <c r="H2" s="1"/>
      <c r="J2" s="137" t="s">
        <v>57</v>
      </c>
    </row>
    <row r="3" customFormat="false" ht="20.25" hidden="false" customHeight="true" outlineLevel="0" collapsed="false">
      <c r="A3" s="138" t="s">
        <v>58</v>
      </c>
      <c r="B3" s="138"/>
      <c r="C3" s="138"/>
      <c r="D3" s="138"/>
      <c r="E3" s="139" t="s">
        <v>59</v>
      </c>
      <c r="F3" s="139"/>
      <c r="G3" s="139"/>
      <c r="H3" s="139"/>
      <c r="I3" s="139"/>
      <c r="J3" s="140" t="s">
        <v>10</v>
      </c>
    </row>
    <row r="4" customFormat="false" ht="20.25" hidden="false" customHeight="true" outlineLevel="0" collapsed="false">
      <c r="A4" s="141" t="s">
        <v>60</v>
      </c>
      <c r="B4" s="141"/>
      <c r="C4" s="142" t="s">
        <v>61</v>
      </c>
      <c r="D4" s="143" t="s">
        <v>10</v>
      </c>
      <c r="E4" s="144" t="s">
        <v>60</v>
      </c>
      <c r="F4" s="144"/>
      <c r="G4" s="144"/>
      <c r="H4" s="145" t="s">
        <v>62</v>
      </c>
      <c r="I4" s="146" t="s">
        <v>63</v>
      </c>
      <c r="J4" s="140"/>
    </row>
    <row r="5" customFormat="false" ht="20.1" hidden="false" customHeight="true" outlineLevel="0" collapsed="false">
      <c r="A5" s="122" t="s">
        <v>48</v>
      </c>
      <c r="B5" s="147" t="s">
        <v>49</v>
      </c>
      <c r="C5" s="148" t="n">
        <v>4664802</v>
      </c>
      <c r="D5" s="149"/>
      <c r="E5" s="150" t="s">
        <v>64</v>
      </c>
      <c r="F5" s="151" t="s">
        <v>65</v>
      </c>
      <c r="G5" s="152" t="s">
        <v>66</v>
      </c>
      <c r="H5" s="153" t="n">
        <v>0</v>
      </c>
      <c r="I5" s="154" t="n">
        <v>0</v>
      </c>
      <c r="J5" s="155"/>
    </row>
    <row r="6" customFormat="false" ht="20.1" hidden="false" customHeight="true" outlineLevel="0" collapsed="false">
      <c r="A6" s="156"/>
      <c r="B6" s="157"/>
      <c r="C6" s="158"/>
      <c r="D6" s="149"/>
      <c r="E6" s="150"/>
      <c r="F6" s="151"/>
      <c r="G6" s="159" t="s">
        <v>67</v>
      </c>
      <c r="H6" s="160" t="n">
        <v>0</v>
      </c>
      <c r="I6" s="161" t="n">
        <v>0</v>
      </c>
      <c r="J6" s="162"/>
    </row>
    <row r="7" customFormat="false" ht="20.1" hidden="false" customHeight="true" outlineLevel="0" collapsed="false">
      <c r="A7" s="156"/>
      <c r="B7" s="157"/>
      <c r="C7" s="158"/>
      <c r="D7" s="149"/>
      <c r="E7" s="150"/>
      <c r="F7" s="151"/>
      <c r="G7" s="159" t="s">
        <v>68</v>
      </c>
      <c r="H7" s="160" t="n">
        <v>0</v>
      </c>
      <c r="I7" s="161" t="n">
        <v>0</v>
      </c>
      <c r="J7" s="162"/>
    </row>
    <row r="8" customFormat="false" ht="20.1" hidden="false" customHeight="true" outlineLevel="0" collapsed="false">
      <c r="A8" s="156"/>
      <c r="B8" s="163"/>
      <c r="C8" s="164"/>
      <c r="D8" s="165"/>
      <c r="E8" s="150"/>
      <c r="F8" s="151"/>
      <c r="G8" s="159" t="s">
        <v>69</v>
      </c>
      <c r="H8" s="160" t="n">
        <v>0</v>
      </c>
      <c r="I8" s="161" t="n">
        <v>0</v>
      </c>
      <c r="J8" s="162"/>
    </row>
    <row r="9" customFormat="false" ht="20.1" hidden="false" customHeight="true" outlineLevel="0" collapsed="false">
      <c r="A9" s="156"/>
      <c r="B9" s="157"/>
      <c r="C9" s="158"/>
      <c r="D9" s="113"/>
      <c r="E9" s="150"/>
      <c r="F9" s="151"/>
      <c r="G9" s="159" t="s">
        <v>70</v>
      </c>
      <c r="H9" s="160" t="n">
        <v>0</v>
      </c>
      <c r="I9" s="161" t="n">
        <v>0</v>
      </c>
      <c r="J9" s="162"/>
    </row>
    <row r="10" customFormat="false" ht="20.1" hidden="false" customHeight="true" outlineLevel="0" collapsed="false">
      <c r="A10" s="156"/>
      <c r="B10" s="157"/>
      <c r="C10" s="158"/>
      <c r="D10" s="113"/>
      <c r="E10" s="150"/>
      <c r="F10" s="151"/>
      <c r="G10" s="159" t="s">
        <v>71</v>
      </c>
      <c r="H10" s="166" t="n">
        <v>0</v>
      </c>
      <c r="I10" s="161" t="n">
        <v>0</v>
      </c>
      <c r="J10" s="162"/>
    </row>
    <row r="11" customFormat="false" ht="20.1" hidden="false" customHeight="true" outlineLevel="0" collapsed="false">
      <c r="A11" s="156"/>
      <c r="B11" s="167"/>
      <c r="C11" s="168"/>
      <c r="D11" s="113"/>
      <c r="E11" s="150"/>
      <c r="F11" s="169" t="s">
        <v>72</v>
      </c>
      <c r="G11" s="159" t="s">
        <v>73</v>
      </c>
      <c r="H11" s="166" t="n">
        <v>0</v>
      </c>
      <c r="I11" s="170" t="n">
        <v>0</v>
      </c>
      <c r="J11" s="162"/>
    </row>
    <row r="12" customFormat="false" ht="20.1" hidden="false" customHeight="true" outlineLevel="0" collapsed="false">
      <c r="A12" s="156"/>
      <c r="B12" s="163"/>
      <c r="C12" s="171"/>
      <c r="D12" s="113"/>
      <c r="E12" s="150"/>
      <c r="F12" s="169"/>
      <c r="G12" s="159" t="s">
        <v>74</v>
      </c>
      <c r="H12" s="160" t="n">
        <v>0</v>
      </c>
      <c r="I12" s="161" t="n">
        <v>0</v>
      </c>
      <c r="J12" s="162"/>
    </row>
    <row r="13" customFormat="false" ht="20.1" hidden="false" customHeight="true" outlineLevel="0" collapsed="false">
      <c r="A13" s="156"/>
      <c r="B13" s="112"/>
      <c r="C13" s="112"/>
      <c r="D13" s="113"/>
      <c r="E13" s="150"/>
      <c r="F13" s="169"/>
      <c r="G13" s="159" t="s">
        <v>75</v>
      </c>
      <c r="H13" s="160" t="n">
        <v>0</v>
      </c>
      <c r="I13" s="161" t="n">
        <v>0</v>
      </c>
      <c r="J13" s="162"/>
    </row>
    <row r="14" customFormat="false" ht="20.1" hidden="false" customHeight="true" outlineLevel="0" collapsed="false">
      <c r="A14" s="156"/>
      <c r="B14" s="172"/>
      <c r="D14" s="165"/>
      <c r="E14" s="150"/>
      <c r="F14" s="169" t="s">
        <v>76</v>
      </c>
      <c r="G14" s="159" t="s">
        <v>77</v>
      </c>
      <c r="H14" s="160" t="n">
        <v>0</v>
      </c>
      <c r="I14" s="161" t="n">
        <v>0</v>
      </c>
      <c r="J14" s="162"/>
    </row>
    <row r="15" customFormat="false" ht="20.1" hidden="false" customHeight="true" outlineLevel="0" collapsed="false">
      <c r="A15" s="156"/>
      <c r="B15" s="112"/>
      <c r="C15" s="112"/>
      <c r="D15" s="113"/>
      <c r="E15" s="150"/>
      <c r="F15" s="169"/>
      <c r="G15" s="159" t="s">
        <v>78</v>
      </c>
      <c r="H15" s="160" t="n">
        <v>2655610</v>
      </c>
      <c r="I15" s="161" t="n">
        <v>0</v>
      </c>
      <c r="J15" s="173" t="s">
        <v>79</v>
      </c>
    </row>
    <row r="16" customFormat="false" ht="20.1" hidden="false" customHeight="true" outlineLevel="0" collapsed="false">
      <c r="A16" s="156"/>
      <c r="B16" s="112"/>
      <c r="C16" s="112"/>
      <c r="D16" s="113"/>
      <c r="E16" s="150"/>
      <c r="F16" s="169"/>
      <c r="G16" s="159" t="s">
        <v>80</v>
      </c>
      <c r="H16" s="160" t="n">
        <v>0</v>
      </c>
      <c r="I16" s="161" t="n">
        <v>0</v>
      </c>
      <c r="J16" s="162"/>
    </row>
    <row r="17" customFormat="false" ht="20.1" hidden="false" customHeight="true" outlineLevel="0" collapsed="false">
      <c r="A17" s="156"/>
      <c r="B17" s="112"/>
      <c r="C17" s="112"/>
      <c r="D17" s="113"/>
      <c r="E17" s="150"/>
      <c r="F17" s="169"/>
      <c r="G17" s="159" t="s">
        <v>81</v>
      </c>
      <c r="H17" s="160" t="n">
        <v>0</v>
      </c>
      <c r="I17" s="161" t="n">
        <v>0</v>
      </c>
      <c r="J17" s="162"/>
    </row>
    <row r="18" customFormat="false" ht="19.5" hidden="false" customHeight="true" outlineLevel="0" collapsed="false">
      <c r="A18" s="156"/>
      <c r="B18" s="112"/>
      <c r="C18" s="112"/>
      <c r="D18" s="113"/>
      <c r="E18" s="150"/>
      <c r="F18" s="169"/>
      <c r="G18" s="159" t="s">
        <v>82</v>
      </c>
      <c r="H18" s="160" t="n">
        <v>351000</v>
      </c>
      <c r="I18" s="161" t="n">
        <v>0</v>
      </c>
      <c r="J18" s="173" t="s">
        <v>83</v>
      </c>
    </row>
    <row r="19" customFormat="false" ht="20.1" hidden="false" customHeight="true" outlineLevel="0" collapsed="false">
      <c r="A19" s="156"/>
      <c r="B19" s="112"/>
      <c r="C19" s="112"/>
      <c r="D19" s="113"/>
      <c r="E19" s="150"/>
      <c r="F19" s="169"/>
      <c r="G19" s="159" t="s">
        <v>84</v>
      </c>
      <c r="H19" s="160" t="n">
        <v>0</v>
      </c>
      <c r="I19" s="161" t="n">
        <v>0</v>
      </c>
      <c r="J19" s="162"/>
    </row>
    <row r="20" customFormat="false" ht="20.1" hidden="false" customHeight="true" outlineLevel="0" collapsed="false">
      <c r="A20" s="156"/>
      <c r="B20" s="112"/>
      <c r="C20" s="112"/>
      <c r="D20" s="113"/>
      <c r="E20" s="174" t="s">
        <v>85</v>
      </c>
      <c r="F20" s="169" t="s">
        <v>86</v>
      </c>
      <c r="G20" s="159" t="s">
        <v>86</v>
      </c>
      <c r="H20" s="160" t="n">
        <v>0</v>
      </c>
      <c r="I20" s="161" t="n">
        <v>0</v>
      </c>
      <c r="J20" s="162"/>
    </row>
    <row r="21" customFormat="false" ht="20.1" hidden="false" customHeight="true" outlineLevel="0" collapsed="false">
      <c r="A21" s="156"/>
      <c r="B21" s="112"/>
      <c r="C21" s="112"/>
      <c r="D21" s="113"/>
      <c r="E21" s="174"/>
      <c r="F21" s="169"/>
      <c r="G21" s="159" t="s">
        <v>87</v>
      </c>
      <c r="H21" s="160" t="n">
        <v>0</v>
      </c>
      <c r="I21" s="161" t="n">
        <v>352880</v>
      </c>
      <c r="J21" s="173" t="s">
        <v>88</v>
      </c>
    </row>
    <row r="22" customFormat="false" ht="20.1" hidden="false" customHeight="true" outlineLevel="0" collapsed="false">
      <c r="A22" s="156"/>
      <c r="B22" s="112"/>
      <c r="C22" s="112"/>
      <c r="D22" s="113"/>
      <c r="E22" s="174"/>
      <c r="F22" s="169"/>
      <c r="G22" s="159" t="s">
        <v>89</v>
      </c>
      <c r="H22" s="160" t="n">
        <v>1532580</v>
      </c>
      <c r="I22" s="161" t="n">
        <v>0</v>
      </c>
      <c r="J22" s="173" t="s">
        <v>90</v>
      </c>
    </row>
    <row r="23" customFormat="false" ht="20.1" hidden="false" customHeight="true" outlineLevel="0" collapsed="false">
      <c r="A23" s="156"/>
      <c r="B23" s="112"/>
      <c r="C23" s="112"/>
      <c r="D23" s="113"/>
      <c r="E23" s="175" t="s">
        <v>91</v>
      </c>
      <c r="F23" s="169" t="s">
        <v>76</v>
      </c>
      <c r="G23" s="159" t="s">
        <v>92</v>
      </c>
      <c r="H23" s="160" t="n">
        <v>0</v>
      </c>
      <c r="I23" s="161" t="n">
        <v>0</v>
      </c>
      <c r="J23" s="162"/>
    </row>
    <row r="24" customFormat="false" ht="20.1" hidden="false" customHeight="true" outlineLevel="0" collapsed="false">
      <c r="A24" s="156"/>
      <c r="B24" s="112"/>
      <c r="C24" s="112"/>
      <c r="D24" s="113"/>
      <c r="E24" s="175"/>
      <c r="F24" s="169"/>
      <c r="G24" s="159" t="s">
        <v>93</v>
      </c>
      <c r="H24" s="160" t="n">
        <v>0</v>
      </c>
      <c r="I24" s="161" t="n">
        <v>0</v>
      </c>
      <c r="J24" s="162"/>
    </row>
    <row r="25" customFormat="false" ht="20.1" hidden="false" customHeight="true" outlineLevel="0" collapsed="false">
      <c r="A25" s="156"/>
      <c r="B25" s="112"/>
      <c r="C25" s="112"/>
      <c r="D25" s="113"/>
      <c r="E25" s="175"/>
      <c r="F25" s="169"/>
      <c r="G25" s="159" t="s">
        <v>94</v>
      </c>
      <c r="H25" s="160" t="n">
        <v>0</v>
      </c>
      <c r="I25" s="161" t="n">
        <v>0</v>
      </c>
      <c r="J25" s="162"/>
    </row>
    <row r="26" customFormat="false" ht="20.1" hidden="false" customHeight="true" outlineLevel="0" collapsed="false">
      <c r="A26" s="156"/>
      <c r="B26" s="112"/>
      <c r="C26" s="112"/>
      <c r="D26" s="113"/>
      <c r="E26" s="175"/>
      <c r="F26" s="169"/>
      <c r="G26" s="159" t="s">
        <v>95</v>
      </c>
      <c r="H26" s="160" t="n">
        <v>0</v>
      </c>
      <c r="I26" s="161" t="n">
        <v>0</v>
      </c>
      <c r="J26" s="162"/>
    </row>
    <row r="27" customFormat="false" ht="20.1" hidden="false" customHeight="true" outlineLevel="0" collapsed="false">
      <c r="A27" s="156"/>
      <c r="B27" s="112"/>
      <c r="C27" s="112"/>
      <c r="D27" s="113"/>
      <c r="E27" s="175"/>
      <c r="F27" s="169"/>
      <c r="G27" s="159" t="s">
        <v>96</v>
      </c>
      <c r="H27" s="160" t="n">
        <v>0</v>
      </c>
      <c r="I27" s="161" t="n">
        <v>0</v>
      </c>
      <c r="J27" s="162"/>
    </row>
    <row r="28" customFormat="false" ht="20.1" hidden="false" customHeight="true" outlineLevel="0" collapsed="false">
      <c r="A28" s="156"/>
      <c r="B28" s="112"/>
      <c r="C28" s="112"/>
      <c r="D28" s="113"/>
      <c r="E28" s="175"/>
      <c r="F28" s="169"/>
      <c r="G28" s="159" t="s">
        <v>97</v>
      </c>
      <c r="H28" s="160" t="n">
        <v>2892430</v>
      </c>
      <c r="I28" s="161" t="n">
        <v>0</v>
      </c>
      <c r="J28" s="176" t="s">
        <v>98</v>
      </c>
    </row>
    <row r="29" customFormat="false" ht="20.1" hidden="false" customHeight="true" outlineLevel="0" collapsed="false">
      <c r="A29" s="156"/>
      <c r="B29" s="112"/>
      <c r="C29" s="112"/>
      <c r="D29" s="113"/>
      <c r="E29" s="175"/>
      <c r="F29" s="177" t="s">
        <v>99</v>
      </c>
      <c r="G29" s="159" t="s">
        <v>100</v>
      </c>
      <c r="H29" s="160" t="n">
        <v>7508818</v>
      </c>
      <c r="I29" s="161" t="n">
        <v>0</v>
      </c>
      <c r="J29" s="162"/>
    </row>
    <row r="30" customFormat="false" ht="20.1" hidden="false" customHeight="true" outlineLevel="0" collapsed="false">
      <c r="A30" s="178"/>
      <c r="B30" s="179"/>
      <c r="C30" s="179"/>
      <c r="D30" s="180"/>
      <c r="E30" s="175"/>
      <c r="F30" s="181"/>
      <c r="G30" s="182" t="s">
        <v>101</v>
      </c>
      <c r="H30" s="183" t="n">
        <v>0</v>
      </c>
      <c r="I30" s="184" t="n">
        <v>0</v>
      </c>
      <c r="J30" s="185"/>
    </row>
    <row r="31" customFormat="false" ht="27" hidden="false" customHeight="true" outlineLevel="0" collapsed="false">
      <c r="A31" s="186" t="s">
        <v>102</v>
      </c>
      <c r="B31" s="187"/>
      <c r="C31" s="187" t="n">
        <f aca="false">C5+C6</f>
        <v>4664802</v>
      </c>
      <c r="D31" s="188"/>
      <c r="E31" s="189"/>
      <c r="F31" s="140" t="s">
        <v>103</v>
      </c>
      <c r="G31" s="140"/>
      <c r="H31" s="190" t="n">
        <f aca="false">SUM(H5:H30)</f>
        <v>14940438</v>
      </c>
      <c r="I31" s="191" t="n">
        <f aca="false">SUM(I5:I30)</f>
        <v>352880</v>
      </c>
      <c r="J31" s="192"/>
      <c r="L31" s="193"/>
      <c r="M31" s="193"/>
    </row>
    <row r="32" customFormat="false" ht="27" hidden="false" customHeight="true" outlineLevel="0" collapsed="false">
      <c r="F32" s="140" t="s">
        <v>104</v>
      </c>
      <c r="G32" s="140"/>
      <c r="H32" s="194" t="n">
        <f aca="false">H31/(H31+I31)</f>
        <v>0.976925870501091</v>
      </c>
      <c r="I32" s="195" t="n">
        <f aca="false">I31/(H31+I31)</f>
        <v>0.0230741294989093</v>
      </c>
      <c r="J32" s="196"/>
    </row>
    <row r="34" customFormat="false" ht="16.5" hidden="false" customHeight="false" outlineLevel="0" collapsed="false">
      <c r="H34" s="193"/>
    </row>
    <row r="35" customFormat="false" ht="16.5" hidden="false" customHeight="false" outlineLevel="0" collapsed="false">
      <c r="H35" s="197"/>
      <c r="J35" s="132"/>
    </row>
    <row r="36" customFormat="false" ht="16.5" hidden="false" customHeight="false" outlineLevel="0" collapsed="false">
      <c r="H36" s="134"/>
      <c r="J36" s="132"/>
    </row>
    <row r="37" customFormat="false" ht="16.5" hidden="false" customHeight="false" outlineLevel="0" collapsed="false">
      <c r="H37" s="197"/>
      <c r="J37" s="132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8828125" defaultRowHeight="16.5" zeroHeight="false" outlineLevelRow="0" outlineLevelCol="0"/>
  <cols>
    <col collapsed="false" customWidth="true" hidden="false" outlineLevel="0" max="1" min="1" style="132" width="10.77"/>
    <col collapsed="false" customWidth="true" hidden="false" outlineLevel="0" max="2" min="2" style="132" width="20.77"/>
    <col collapsed="false" customWidth="true" hidden="false" outlineLevel="0" max="3" min="3" style="132" width="12.22"/>
    <col collapsed="false" customWidth="true" hidden="false" outlineLevel="0" max="4" min="4" style="132" width="7.99"/>
    <col collapsed="false" customWidth="true" hidden="false" outlineLevel="0" max="5" min="5" style="132" width="8.77"/>
    <col collapsed="false" customWidth="true" hidden="false" outlineLevel="0" max="6" min="6" style="133" width="10.77"/>
    <col collapsed="false" customWidth="true" hidden="false" outlineLevel="0" max="7" min="7" style="132" width="19.55"/>
    <col collapsed="false" customWidth="true" hidden="false" outlineLevel="0" max="9" min="8" style="132" width="11.1"/>
    <col collapsed="false" customWidth="true" hidden="false" outlineLevel="0" max="10" min="10" style="134" width="37.77"/>
    <col collapsed="false" customWidth="false" hidden="false" outlineLevel="0" max="11" min="11" style="132" width="8.88"/>
    <col collapsed="false" customWidth="true" hidden="false" outlineLevel="0" max="12" min="12" style="132" width="11.33"/>
    <col collapsed="false" customWidth="true" hidden="false" outlineLevel="0" max="13" min="13" style="132" width="12.32"/>
    <col collapsed="false" customWidth="false" hidden="false" outlineLevel="0" max="257" min="14" style="132" width="8.88"/>
  </cols>
  <sheetData>
    <row r="1" customFormat="false" ht="38.25" hidden="false" customHeight="true" outlineLevel="0" collapsed="false">
      <c r="A1" s="135" t="s">
        <v>105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7.25" hidden="false" customHeight="true" outlineLevel="0" collapsed="false">
      <c r="A2" s="136"/>
      <c r="B2" s="1"/>
      <c r="C2" s="1"/>
      <c r="D2" s="1"/>
      <c r="E2" s="1"/>
      <c r="F2" s="136"/>
      <c r="G2" s="1"/>
      <c r="H2" s="1"/>
      <c r="J2" s="137" t="s">
        <v>57</v>
      </c>
    </row>
    <row r="3" customFormat="false" ht="20.25" hidden="false" customHeight="true" outlineLevel="0" collapsed="false">
      <c r="A3" s="138" t="s">
        <v>58</v>
      </c>
      <c r="B3" s="138"/>
      <c r="C3" s="138"/>
      <c r="D3" s="138"/>
      <c r="E3" s="139" t="s">
        <v>59</v>
      </c>
      <c r="F3" s="139"/>
      <c r="G3" s="139"/>
      <c r="H3" s="139"/>
      <c r="I3" s="139"/>
      <c r="J3" s="140" t="s">
        <v>10</v>
      </c>
    </row>
    <row r="4" customFormat="false" ht="20.25" hidden="false" customHeight="true" outlineLevel="0" collapsed="false">
      <c r="A4" s="141" t="s">
        <v>60</v>
      </c>
      <c r="B4" s="141"/>
      <c r="C4" s="142" t="s">
        <v>61</v>
      </c>
      <c r="D4" s="143" t="s">
        <v>10</v>
      </c>
      <c r="E4" s="144" t="s">
        <v>60</v>
      </c>
      <c r="F4" s="144"/>
      <c r="G4" s="144"/>
      <c r="H4" s="145" t="s">
        <v>62</v>
      </c>
      <c r="I4" s="146" t="s">
        <v>63</v>
      </c>
      <c r="J4" s="140"/>
    </row>
    <row r="5" customFormat="false" ht="20.1" hidden="false" customHeight="true" outlineLevel="0" collapsed="false">
      <c r="A5" s="122" t="s">
        <v>48</v>
      </c>
      <c r="B5" s="198" t="s">
        <v>106</v>
      </c>
      <c r="C5" s="199" t="n">
        <v>90000</v>
      </c>
      <c r="D5" s="200"/>
      <c r="E5" s="150" t="s">
        <v>64</v>
      </c>
      <c r="F5" s="151" t="s">
        <v>65</v>
      </c>
      <c r="G5" s="152" t="s">
        <v>66</v>
      </c>
      <c r="H5" s="153" t="n">
        <v>0</v>
      </c>
      <c r="I5" s="154" t="n">
        <v>0</v>
      </c>
      <c r="J5" s="155"/>
    </row>
    <row r="6" customFormat="false" ht="20.1" hidden="false" customHeight="true" outlineLevel="0" collapsed="false">
      <c r="A6" s="156"/>
      <c r="B6" s="201" t="s">
        <v>107</v>
      </c>
      <c r="C6" s="202" t="n">
        <v>170000</v>
      </c>
      <c r="D6" s="200"/>
      <c r="E6" s="150"/>
      <c r="F6" s="151"/>
      <c r="G6" s="159" t="s">
        <v>67</v>
      </c>
      <c r="H6" s="160" t="n">
        <v>0</v>
      </c>
      <c r="I6" s="161" t="n">
        <v>0</v>
      </c>
      <c r="J6" s="162"/>
    </row>
    <row r="7" customFormat="false" ht="16.5" hidden="false" customHeight="false" outlineLevel="0" collapsed="false">
      <c r="A7" s="203"/>
      <c r="B7" s="204" t="s">
        <v>108</v>
      </c>
      <c r="C7" s="112" t="n">
        <v>0</v>
      </c>
      <c r="D7" s="205"/>
      <c r="E7" s="150"/>
      <c r="F7" s="151"/>
      <c r="G7" s="159" t="s">
        <v>68</v>
      </c>
      <c r="H7" s="160" t="n">
        <v>0</v>
      </c>
      <c r="I7" s="161" t="n">
        <v>0</v>
      </c>
      <c r="J7" s="162"/>
    </row>
    <row r="8" customFormat="false" ht="16.5" hidden="false" customHeight="false" outlineLevel="0" collapsed="false">
      <c r="A8" s="203"/>
      <c r="B8" s="206" t="s">
        <v>109</v>
      </c>
      <c r="C8" s="148" t="n">
        <v>0</v>
      </c>
      <c r="D8" s="205"/>
      <c r="E8" s="150"/>
      <c r="F8" s="151"/>
      <c r="G8" s="159" t="s">
        <v>69</v>
      </c>
      <c r="H8" s="160" t="n">
        <v>0</v>
      </c>
      <c r="I8" s="161" t="n">
        <v>0</v>
      </c>
      <c r="J8" s="162"/>
    </row>
    <row r="9" customFormat="false" ht="20.1" hidden="false" customHeight="true" outlineLevel="0" collapsed="false">
      <c r="A9" s="156"/>
      <c r="B9" s="204" t="s">
        <v>110</v>
      </c>
      <c r="C9" s="112" t="n">
        <v>0</v>
      </c>
      <c r="D9" s="207"/>
      <c r="E9" s="150"/>
      <c r="F9" s="151"/>
      <c r="G9" s="159" t="s">
        <v>70</v>
      </c>
      <c r="H9" s="160" t="n">
        <v>0</v>
      </c>
      <c r="I9" s="161" t="n">
        <v>0</v>
      </c>
      <c r="J9" s="162"/>
    </row>
    <row r="10" customFormat="false" ht="20.1" hidden="false" customHeight="true" outlineLevel="0" collapsed="false">
      <c r="A10" s="156"/>
      <c r="B10" s="206" t="s">
        <v>111</v>
      </c>
      <c r="C10" s="112" t="n">
        <v>0</v>
      </c>
      <c r="D10" s="113"/>
      <c r="E10" s="150"/>
      <c r="F10" s="151"/>
      <c r="G10" s="159" t="s">
        <v>71</v>
      </c>
      <c r="H10" s="160" t="n">
        <v>940000</v>
      </c>
      <c r="I10" s="161" t="n">
        <v>0</v>
      </c>
      <c r="J10" s="173" t="s">
        <v>108</v>
      </c>
    </row>
    <row r="11" customFormat="false" ht="20.1" hidden="false" customHeight="true" outlineLevel="0" collapsed="false">
      <c r="A11" s="156"/>
      <c r="B11" s="204" t="s">
        <v>112</v>
      </c>
      <c r="C11" s="112" t="n">
        <v>0</v>
      </c>
      <c r="D11" s="113"/>
      <c r="E11" s="150"/>
      <c r="F11" s="208" t="s">
        <v>72</v>
      </c>
      <c r="G11" s="159" t="s">
        <v>73</v>
      </c>
      <c r="H11" s="166" t="n">
        <v>0</v>
      </c>
      <c r="I11" s="170" t="n">
        <v>0</v>
      </c>
      <c r="J11" s="162"/>
    </row>
    <row r="12" customFormat="false" ht="20.1" hidden="false" customHeight="true" outlineLevel="0" collapsed="false">
      <c r="A12" s="156"/>
      <c r="B12" s="204" t="s">
        <v>113</v>
      </c>
      <c r="C12" s="112" t="n">
        <v>0</v>
      </c>
      <c r="D12" s="113"/>
      <c r="E12" s="150"/>
      <c r="F12" s="208"/>
      <c r="G12" s="159" t="s">
        <v>74</v>
      </c>
      <c r="H12" s="160" t="n">
        <v>0</v>
      </c>
      <c r="I12" s="161" t="n">
        <v>0</v>
      </c>
      <c r="J12" s="162"/>
    </row>
    <row r="13" customFormat="false" ht="20.1" hidden="false" customHeight="true" outlineLevel="0" collapsed="false">
      <c r="A13" s="156"/>
      <c r="B13" s="204" t="s">
        <v>114</v>
      </c>
      <c r="C13" s="112" t="n">
        <v>0</v>
      </c>
      <c r="D13" s="113"/>
      <c r="E13" s="150"/>
      <c r="F13" s="208"/>
      <c r="G13" s="159" t="s">
        <v>75</v>
      </c>
      <c r="H13" s="160" t="n">
        <v>0</v>
      </c>
      <c r="I13" s="161" t="n">
        <v>0</v>
      </c>
      <c r="J13" s="162"/>
    </row>
    <row r="14" customFormat="false" ht="20.1" hidden="false" customHeight="true" outlineLevel="0" collapsed="false">
      <c r="A14" s="156"/>
      <c r="B14" s="204" t="s">
        <v>115</v>
      </c>
      <c r="C14" s="112" t="n">
        <v>0</v>
      </c>
      <c r="D14" s="165"/>
      <c r="E14" s="150"/>
      <c r="F14" s="169" t="s">
        <v>76</v>
      </c>
      <c r="G14" s="159" t="s">
        <v>77</v>
      </c>
      <c r="H14" s="160" t="n">
        <v>0</v>
      </c>
      <c r="I14" s="161" t="n">
        <v>0</v>
      </c>
      <c r="J14" s="162"/>
    </row>
    <row r="15" customFormat="false" ht="20.1" hidden="false" customHeight="true" outlineLevel="0" collapsed="false">
      <c r="A15" s="156"/>
      <c r="B15" s="209" t="s">
        <v>116</v>
      </c>
      <c r="C15" s="112" t="n">
        <v>3055000</v>
      </c>
      <c r="D15" s="113"/>
      <c r="E15" s="150"/>
      <c r="F15" s="169"/>
      <c r="G15" s="159" t="s">
        <v>78</v>
      </c>
      <c r="H15" s="160" t="n">
        <v>0</v>
      </c>
      <c r="I15" s="161" t="n">
        <v>0</v>
      </c>
      <c r="J15" s="162"/>
    </row>
    <row r="16" customFormat="false" ht="20.1" hidden="false" customHeight="true" outlineLevel="0" collapsed="false">
      <c r="A16" s="156"/>
      <c r="B16" s="112"/>
      <c r="C16" s="112"/>
      <c r="D16" s="113"/>
      <c r="E16" s="150"/>
      <c r="F16" s="169"/>
      <c r="G16" s="159" t="s">
        <v>80</v>
      </c>
      <c r="H16" s="160" t="n">
        <v>0</v>
      </c>
      <c r="I16" s="161" t="n">
        <v>0</v>
      </c>
      <c r="J16" s="162"/>
    </row>
    <row r="17" customFormat="false" ht="20.1" hidden="false" customHeight="true" outlineLevel="0" collapsed="false">
      <c r="A17" s="156"/>
      <c r="B17" s="112"/>
      <c r="C17" s="112"/>
      <c r="D17" s="113"/>
      <c r="E17" s="150"/>
      <c r="F17" s="169"/>
      <c r="G17" s="159" t="s">
        <v>81</v>
      </c>
      <c r="H17" s="160" t="n">
        <v>0</v>
      </c>
      <c r="I17" s="161" t="n">
        <v>0</v>
      </c>
      <c r="J17" s="162"/>
    </row>
    <row r="18" customFormat="false" ht="19.5" hidden="false" customHeight="true" outlineLevel="0" collapsed="false">
      <c r="A18" s="156"/>
      <c r="B18" s="112"/>
      <c r="C18" s="112"/>
      <c r="D18" s="113"/>
      <c r="E18" s="150"/>
      <c r="F18" s="169"/>
      <c r="G18" s="159" t="s">
        <v>82</v>
      </c>
      <c r="H18" s="160" t="n">
        <v>0</v>
      </c>
      <c r="I18" s="161" t="n">
        <v>0</v>
      </c>
      <c r="J18" s="162"/>
    </row>
    <row r="19" customFormat="false" ht="20.1" hidden="false" customHeight="true" outlineLevel="0" collapsed="false">
      <c r="A19" s="156"/>
      <c r="B19" s="112"/>
      <c r="C19" s="112"/>
      <c r="D19" s="113"/>
      <c r="E19" s="150"/>
      <c r="F19" s="169"/>
      <c r="G19" s="159" t="s">
        <v>84</v>
      </c>
      <c r="H19" s="160" t="n">
        <v>0</v>
      </c>
      <c r="I19" s="161" t="n">
        <v>0</v>
      </c>
      <c r="J19" s="162"/>
    </row>
    <row r="20" customFormat="false" ht="20.1" hidden="false" customHeight="true" outlineLevel="0" collapsed="false">
      <c r="A20" s="156"/>
      <c r="B20" s="112"/>
      <c r="C20" s="112"/>
      <c r="D20" s="113"/>
      <c r="E20" s="174" t="s">
        <v>85</v>
      </c>
      <c r="F20" s="169" t="s">
        <v>86</v>
      </c>
      <c r="G20" s="159" t="s">
        <v>117</v>
      </c>
      <c r="H20" s="160" t="n">
        <v>0</v>
      </c>
      <c r="I20" s="161" t="n">
        <v>0</v>
      </c>
      <c r="J20" s="162"/>
    </row>
    <row r="21" customFormat="false" ht="20.1" hidden="false" customHeight="true" outlineLevel="0" collapsed="false">
      <c r="A21" s="156"/>
      <c r="B21" s="112"/>
      <c r="C21" s="112"/>
      <c r="D21" s="113"/>
      <c r="E21" s="174"/>
      <c r="F21" s="169"/>
      <c r="G21" s="159" t="s">
        <v>87</v>
      </c>
      <c r="H21" s="160" t="n">
        <v>0</v>
      </c>
      <c r="I21" s="161" t="n">
        <v>0</v>
      </c>
      <c r="J21" s="162"/>
    </row>
    <row r="22" customFormat="false" ht="20.1" hidden="false" customHeight="true" outlineLevel="0" collapsed="false">
      <c r="A22" s="156"/>
      <c r="B22" s="112"/>
      <c r="C22" s="112"/>
      <c r="D22" s="113"/>
      <c r="E22" s="174"/>
      <c r="F22" s="169"/>
      <c r="G22" s="159" t="s">
        <v>89</v>
      </c>
      <c r="H22" s="160" t="n">
        <v>1056000</v>
      </c>
      <c r="I22" s="161" t="n">
        <v>0</v>
      </c>
      <c r="J22" s="173" t="s">
        <v>118</v>
      </c>
    </row>
    <row r="23" customFormat="false" ht="20.1" hidden="false" customHeight="true" outlineLevel="0" collapsed="false">
      <c r="A23" s="156"/>
      <c r="B23" s="112"/>
      <c r="C23" s="112"/>
      <c r="D23" s="113"/>
      <c r="E23" s="175" t="s">
        <v>91</v>
      </c>
      <c r="F23" s="169" t="s">
        <v>76</v>
      </c>
      <c r="G23" s="159" t="s">
        <v>92</v>
      </c>
      <c r="H23" s="160" t="n">
        <v>0</v>
      </c>
      <c r="I23" s="161" t="n">
        <v>0</v>
      </c>
      <c r="J23" s="162"/>
    </row>
    <row r="24" customFormat="false" ht="20.1" hidden="false" customHeight="true" outlineLevel="0" collapsed="false">
      <c r="A24" s="156"/>
      <c r="B24" s="112"/>
      <c r="C24" s="112"/>
      <c r="D24" s="113"/>
      <c r="E24" s="175"/>
      <c r="F24" s="169"/>
      <c r="G24" s="159" t="s">
        <v>93</v>
      </c>
      <c r="H24" s="160" t="n">
        <v>0</v>
      </c>
      <c r="I24" s="161" t="n">
        <v>0</v>
      </c>
      <c r="J24" s="162"/>
    </row>
    <row r="25" customFormat="false" ht="20.1" hidden="false" customHeight="true" outlineLevel="0" collapsed="false">
      <c r="A25" s="156"/>
      <c r="B25" s="112"/>
      <c r="C25" s="112"/>
      <c r="D25" s="113"/>
      <c r="E25" s="175"/>
      <c r="F25" s="169"/>
      <c r="G25" s="159" t="s">
        <v>94</v>
      </c>
      <c r="H25" s="160" t="n">
        <v>0</v>
      </c>
      <c r="I25" s="161" t="n">
        <v>0</v>
      </c>
      <c r="J25" s="162"/>
    </row>
    <row r="26" customFormat="false" ht="20.1" hidden="false" customHeight="true" outlineLevel="0" collapsed="false">
      <c r="A26" s="156"/>
      <c r="B26" s="112"/>
      <c r="C26" s="112"/>
      <c r="D26" s="113"/>
      <c r="E26" s="175"/>
      <c r="F26" s="169"/>
      <c r="G26" s="159" t="s">
        <v>95</v>
      </c>
      <c r="H26" s="160" t="n">
        <v>0</v>
      </c>
      <c r="I26" s="161" t="n">
        <v>0</v>
      </c>
      <c r="J26" s="162"/>
    </row>
    <row r="27" customFormat="false" ht="20.1" hidden="false" customHeight="true" outlineLevel="0" collapsed="false">
      <c r="A27" s="156"/>
      <c r="B27" s="112"/>
      <c r="C27" s="112"/>
      <c r="D27" s="113"/>
      <c r="E27" s="175"/>
      <c r="F27" s="169"/>
      <c r="G27" s="159" t="s">
        <v>97</v>
      </c>
      <c r="H27" s="160" t="n">
        <v>0</v>
      </c>
      <c r="I27" s="161" t="n">
        <v>0</v>
      </c>
      <c r="J27" s="162"/>
    </row>
    <row r="28" customFormat="false" ht="20.1" hidden="false" customHeight="true" outlineLevel="0" collapsed="false">
      <c r="A28" s="156"/>
      <c r="B28" s="112"/>
      <c r="C28" s="112"/>
      <c r="D28" s="113"/>
      <c r="E28" s="175"/>
      <c r="F28" s="177" t="s">
        <v>99</v>
      </c>
      <c r="G28" s="159" t="s">
        <v>100</v>
      </c>
      <c r="H28" s="160" t="n">
        <v>0</v>
      </c>
      <c r="I28" s="161" t="n">
        <v>0</v>
      </c>
      <c r="J28" s="210"/>
    </row>
    <row r="29" customFormat="false" ht="20.1" hidden="false" customHeight="true" outlineLevel="0" collapsed="false">
      <c r="A29" s="156"/>
      <c r="B29" s="112"/>
      <c r="C29" s="112"/>
      <c r="D29" s="113"/>
      <c r="E29" s="175"/>
      <c r="F29" s="169" t="s">
        <v>119</v>
      </c>
      <c r="G29" s="211" t="s">
        <v>106</v>
      </c>
      <c r="H29" s="212" t="n">
        <v>90000</v>
      </c>
      <c r="I29" s="161" t="n">
        <v>0</v>
      </c>
      <c r="J29" s="162"/>
    </row>
    <row r="30" customFormat="false" ht="20.1" hidden="false" customHeight="true" outlineLevel="0" collapsed="false">
      <c r="A30" s="178"/>
      <c r="B30" s="179"/>
      <c r="C30" s="179"/>
      <c r="D30" s="180"/>
      <c r="E30" s="175"/>
      <c r="F30" s="213" t="s">
        <v>120</v>
      </c>
      <c r="G30" s="214" t="s">
        <v>121</v>
      </c>
      <c r="H30" s="215" t="n">
        <v>0</v>
      </c>
      <c r="I30" s="216" t="n">
        <v>0</v>
      </c>
      <c r="J30" s="217"/>
    </row>
    <row r="31" customFormat="false" ht="27" hidden="false" customHeight="true" outlineLevel="0" collapsed="false">
      <c r="A31" s="186" t="s">
        <v>102</v>
      </c>
      <c r="B31" s="187"/>
      <c r="C31" s="187" t="n">
        <f aca="false">SUM(C5:C30)</f>
        <v>3315000</v>
      </c>
      <c r="D31" s="188"/>
      <c r="E31" s="189"/>
      <c r="F31" s="140" t="s">
        <v>103</v>
      </c>
      <c r="G31" s="140"/>
      <c r="H31" s="190" t="n">
        <f aca="false">SUM(H5:H30)</f>
        <v>2086000</v>
      </c>
      <c r="I31" s="191" t="n">
        <f aca="false">SUM(I5:I30)</f>
        <v>0</v>
      </c>
      <c r="J31" s="192"/>
      <c r="L31" s="193"/>
      <c r="M31" s="193"/>
    </row>
    <row r="33" customFormat="false" ht="16.5" hidden="false" customHeight="false" outlineLevel="0" collapsed="false">
      <c r="H33" s="193"/>
    </row>
    <row r="34" customFormat="false" ht="16.5" hidden="false" customHeight="false" outlineLevel="0" collapsed="false">
      <c r="H34" s="197"/>
      <c r="J34" s="132"/>
    </row>
    <row r="35" customFormat="false" ht="16.5" hidden="false" customHeight="false" outlineLevel="0" collapsed="false">
      <c r="H35" s="134"/>
      <c r="J35" s="132"/>
    </row>
    <row r="36" customFormat="false" ht="16.5" hidden="false" customHeight="false" outlineLevel="0" collapsed="false">
      <c r="H36" s="197"/>
      <c r="J36" s="132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바다의별 원장</cp:lastModifiedBy>
  <cp:lastPrinted>2023-04-20T04:42:39Z</cp:lastPrinted>
  <dcterms:modified xsi:type="dcterms:W3CDTF">2023-04-20T04:56:33Z</dcterms:modified>
  <cp:revision>0</cp:revision>
  <dc:subject/>
  <dc:title/>
</cp:coreProperties>
</file>