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2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2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2. 28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러닝머신구입</t>
  </si>
  <si>
    <t xml:space="preserve">공공요금</t>
  </si>
  <si>
    <t xml:space="preserve">지출</t>
  </si>
  <si>
    <t xml:space="preserve">캠핑불멍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2. 28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보건증발급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사용료 외</t>
    </r>
  </si>
  <si>
    <t xml:space="preserve">세차</t>
  </si>
  <si>
    <t xml:space="preserve">코로나신속진단키트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기브어클락 러닝머신구입</t>
  </si>
  <si>
    <r>
      <rPr>
        <sz val="8"/>
        <rFont val="Noto Sans"/>
        <family val="2"/>
      </rPr>
      <t xml:space="preserve">불멍</t>
    </r>
    <r>
      <rPr>
        <sz val="8"/>
        <rFont val="맑은 고딕"/>
        <family val="3"/>
        <charset val="129"/>
      </rPr>
      <t xml:space="preserve">2,0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4,900,71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5105000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258989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5363989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4272340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24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12400</v>
      </c>
      <c r="I10" s="21" t="n">
        <f aca="false">H10/$H$32</f>
        <v>0.00358679019880652</v>
      </c>
      <c r="J10" s="20" t="n">
        <f aca="false">'2022년 지정후원 직간접비사용내역'!H10+'2022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131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94165479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5363989</v>
      </c>
      <c r="C15" s="44" t="s">
        <v>35</v>
      </c>
      <c r="D15" s="45" t="n">
        <v>3239856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87540</v>
      </c>
      <c r="I15" s="21" t="n">
        <f aca="false">H15/$H$32</f>
        <v>0.0253215817744777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39" t="s">
        <v>37</v>
      </c>
      <c r="D16" s="48" t="n">
        <v>3491011</v>
      </c>
      <c r="E16" s="17"/>
      <c r="F16" s="41"/>
      <c r="G16" s="27" t="s">
        <v>38</v>
      </c>
      <c r="H16" s="20" t="n">
        <f aca="false">'2022년 비지정후원 직간접비사용내역'!H16+'2022년 비지정후원 직간접비사용내역'!I16</f>
        <v>0</v>
      </c>
      <c r="I16" s="21" t="n">
        <f aca="false">H16/$H$32</f>
        <v>0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13857840</v>
      </c>
      <c r="C17" s="39" t="s">
        <v>40</v>
      </c>
      <c r="D17" s="48" t="n">
        <v>2000000</v>
      </c>
      <c r="E17" s="17"/>
      <c r="F17" s="41"/>
      <c r="G17" s="27" t="s">
        <v>41</v>
      </c>
      <c r="H17" s="20" t="n">
        <f aca="false">'2022년 비지정후원 직간접비사용내역'!H17+'2022년 비지정후원 직간접비사용내역'!I17</f>
        <v>0</v>
      </c>
      <c r="I17" s="21" t="n">
        <f aca="false">H17/$H$32</f>
        <v>0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85671628</v>
      </c>
      <c r="C18" s="39"/>
      <c r="D18" s="48"/>
      <c r="E18" s="17"/>
      <c r="F18" s="41"/>
      <c r="G18" s="27" t="s">
        <v>43</v>
      </c>
      <c r="H18" s="20" t="n">
        <f aca="false">'2022년 비지정후원 직간접비사용내역'!H18+'2022년 비지정후원 직간접비사용내역'!I18</f>
        <v>14000</v>
      </c>
      <c r="I18" s="21" t="n">
        <f aca="false">H18/$H$32</f>
        <v>0.00404960183736221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v>5105000</v>
      </c>
      <c r="C20" s="50" t="n">
        <v>3457130</v>
      </c>
      <c r="D20" s="51" t="n">
        <f aca="false">D9+B20-C20</f>
        <v>44371273</v>
      </c>
      <c r="E20" s="52" t="s">
        <v>47</v>
      </c>
      <c r="F20" s="53" t="s">
        <v>48</v>
      </c>
      <c r="G20" s="27" t="s">
        <v>48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4" t="s">
        <v>21</v>
      </c>
      <c r="B21" s="55" t="n">
        <v>160000</v>
      </c>
      <c r="C21" s="55" t="n">
        <v>0</v>
      </c>
      <c r="D21" s="56" t="n">
        <f aca="false">D10+B21-C21</f>
        <v>2408920</v>
      </c>
      <c r="E21" s="52"/>
      <c r="F21" s="53"/>
      <c r="G21" s="27" t="s">
        <v>49</v>
      </c>
      <c r="H21" s="20" t="n">
        <f aca="false">'2022년 비지정후원 직간접비사용내역'!H21+'2022년 비지정후원 직간접비사용내역'!I21</f>
        <v>0</v>
      </c>
      <c r="I21" s="21" t="n">
        <f aca="false">H21/$H$32</f>
        <v>0</v>
      </c>
      <c r="J21" s="20" t="n">
        <f aca="false">'2022년 지정후원 직간접비사용내역'!H21+'2022년 지정후원 직간접비사용내역'!I21</f>
        <v>3500000</v>
      </c>
      <c r="K21" s="21" t="n">
        <f aca="false">J21/$J$32</f>
        <v>0.336515487884962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90000</v>
      </c>
      <c r="C22" s="55" t="n">
        <f aca="false">'2022년 지정후원 직간접비사용내역'!H29</f>
        <v>0</v>
      </c>
      <c r="D22" s="56" t="n">
        <f aca="false">D11+B22-C22</f>
        <v>90000</v>
      </c>
      <c r="E22" s="52"/>
      <c r="F22" s="53"/>
      <c r="G22" s="27" t="s">
        <v>50</v>
      </c>
      <c r="H22" s="20" t="n">
        <f aca="false">'2022년 비지정후원 직간접비사용내역'!H22+'2022년 비지정후원 직간접비사용내역'!I22</f>
        <v>0</v>
      </c>
      <c r="I22" s="21" t="n">
        <f aca="false">H22/$H$32</f>
        <v>0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0</v>
      </c>
      <c r="C23" s="57" t="n">
        <v>0</v>
      </c>
      <c r="D23" s="56" t="n">
        <f aca="false">D12+B23-C23</f>
        <v>8131737</v>
      </c>
      <c r="E23" s="52" t="s">
        <v>51</v>
      </c>
      <c r="F23" s="53" t="s">
        <v>32</v>
      </c>
      <c r="G23" s="27" t="s">
        <v>52</v>
      </c>
      <c r="H23" s="20" t="n">
        <f aca="false">'2022년 비지정후원 직간접비사용내역'!H23+'2022년 비지정후원 직간접비사용내역'!I23</f>
        <v>0</v>
      </c>
      <c r="I23" s="21" t="n">
        <f aca="false">H23/$H$32</f>
        <v>0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3</v>
      </c>
      <c r="H24" s="20" t="n">
        <f aca="false">'2022년 비지정후원 직간접비사용내역'!H24+'2022년 비지정후원 직간접비사용내역'!I24</f>
        <v>0</v>
      </c>
      <c r="I24" s="21" t="n">
        <f aca="false">H24/$H$32</f>
        <v>0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4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0</v>
      </c>
      <c r="C26" s="55" t="n">
        <v>4900710</v>
      </c>
      <c r="D26" s="56" t="n">
        <f aca="false">D15+B26-C26</f>
        <v>27497858</v>
      </c>
      <c r="E26" s="52"/>
      <c r="F26" s="53"/>
      <c r="G26" s="27" t="s">
        <v>55</v>
      </c>
      <c r="H26" s="20" t="n">
        <f aca="false">'2022년 비지정후원 직간접비사용내역'!H26+'2022년 비지정후원 직간접비사용내역'!I26</f>
        <v>1006500</v>
      </c>
      <c r="I26" s="21" t="n">
        <f aca="false">H26/$H$32</f>
        <v>0.291137446378933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4" t="s">
        <v>37</v>
      </c>
      <c r="B27" s="55" t="n">
        <v>8989</v>
      </c>
      <c r="C27" s="55" t="n">
        <v>3500000</v>
      </c>
      <c r="D27" s="56" t="n">
        <f aca="false">D16+B27-C27</f>
        <v>0</v>
      </c>
      <c r="E27" s="52"/>
      <c r="F27" s="53"/>
      <c r="G27" s="27" t="s">
        <v>56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 t="s">
        <v>40</v>
      </c>
      <c r="B28" s="55" t="n">
        <v>0</v>
      </c>
      <c r="C28" s="55" t="n">
        <v>2000000</v>
      </c>
      <c r="D28" s="56" t="n">
        <f aca="false">D17+B28-C28</f>
        <v>0</v>
      </c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/>
      <c r="B29" s="55"/>
      <c r="C29" s="55"/>
      <c r="D29" s="60"/>
      <c r="E29" s="52"/>
      <c r="F29" s="53"/>
      <c r="G29" s="27" t="s">
        <v>57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8</v>
      </c>
      <c r="G30" s="63" t="s">
        <v>59</v>
      </c>
      <c r="H30" s="20" t="n">
        <f aca="false">'2022년 비지정후원 직간접비사용내역'!H29+'2022년 비지정후원 직간접비사용내역'!I29</f>
        <v>2336690</v>
      </c>
      <c r="I30" s="21" t="n">
        <f aca="false">H30/$H$32</f>
        <v>0.675904579810421</v>
      </c>
      <c r="J30" s="20" t="n">
        <f aca="false">'2022년 지정후원 직간접비사용내역'!H28</f>
        <v>6900710</v>
      </c>
      <c r="K30" s="21" t="n">
        <f aca="false">J30/$J$32</f>
        <v>0.663484512115038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85671628</v>
      </c>
      <c r="B31" s="64"/>
      <c r="C31" s="64"/>
      <c r="D31" s="64"/>
      <c r="E31" s="52"/>
      <c r="F31" s="53" t="s">
        <v>60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0</v>
      </c>
      <c r="K31" s="21" t="n">
        <f aca="false">J31/$J$32</f>
        <v>0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3457130</v>
      </c>
      <c r="I32" s="67" t="n">
        <f aca="false">SUM(H5:H10,H14:H18,H22:H31)/$H$32</f>
        <v>1</v>
      </c>
      <c r="J32" s="66" t="n">
        <f aca="false">SUM(J5:J31)</f>
        <v>10400710</v>
      </c>
      <c r="K32" s="67" t="n">
        <f aca="false">SUM(J5:J10,J14:J18,J22:J31)/$J$32</f>
        <v>0.663484512115038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51050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/>
      <c r="C6" s="86"/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12400</v>
      </c>
      <c r="I10" s="88" t="n">
        <v>0</v>
      </c>
      <c r="J10" s="94" t="s">
        <v>65</v>
      </c>
    </row>
    <row r="11" customFormat="false" ht="20.1" hidden="false" customHeight="true" outlineLevel="0" collapsed="false">
      <c r="A11" s="29"/>
      <c r="B11" s="95"/>
      <c r="C11" s="96"/>
      <c r="D11" s="26"/>
      <c r="E11" s="80"/>
      <c r="F11" s="41" t="s">
        <v>24</v>
      </c>
      <c r="G11" s="27" t="s">
        <v>25</v>
      </c>
      <c r="H11" s="93" t="n">
        <v>0</v>
      </c>
      <c r="I11" s="97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8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87540</v>
      </c>
      <c r="I15" s="88" t="n">
        <v>0</v>
      </c>
      <c r="J15" s="89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14000</v>
      </c>
      <c r="I18" s="88" t="n">
        <v>0</v>
      </c>
      <c r="J18" s="94" t="s">
        <v>67</v>
      </c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1006500</v>
      </c>
      <c r="I26" s="88" t="n">
        <v>0</v>
      </c>
      <c r="J26" s="94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6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41"/>
      <c r="G28" s="27" t="s">
        <v>57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53" t="s">
        <v>69</v>
      </c>
      <c r="G29" s="27" t="s">
        <v>59</v>
      </c>
      <c r="H29" s="87" t="n">
        <v>233669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04"/>
      <c r="G30" s="105" t="s">
        <v>70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5105000</v>
      </c>
      <c r="D31" s="111"/>
      <c r="E31" s="112"/>
      <c r="F31" s="74" t="s">
        <v>71</v>
      </c>
      <c r="G31" s="74"/>
      <c r="H31" s="113" t="n">
        <f aca="false">SUM(H5:H30)</f>
        <v>3457130</v>
      </c>
      <c r="I31" s="114" t="n">
        <f aca="false">SUM(I5:I30)</f>
        <v>0</v>
      </c>
      <c r="J31" s="115"/>
      <c r="L31" s="116"/>
      <c r="M31" s="116"/>
    </row>
    <row r="32" customFormat="false" ht="27" hidden="false" customHeight="true" outlineLevel="0" collapsed="false">
      <c r="F32" s="74" t="s">
        <v>72</v>
      </c>
      <c r="G32" s="74"/>
      <c r="H32" s="117" t="n">
        <f aca="false">H31/(H31+I31)</f>
        <v>1</v>
      </c>
      <c r="I32" s="118" t="n">
        <f aca="false">I31/(H31+I31)</f>
        <v>0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1.1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9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4</v>
      </c>
      <c r="C6" s="124" t="n">
        <v>16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 t="s">
        <v>37</v>
      </c>
      <c r="C7" s="25" t="n">
        <v>8989</v>
      </c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/>
      <c r="C8" s="78"/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/>
      <c r="C9" s="25"/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/>
      <c r="C10" s="78"/>
      <c r="D10" s="26"/>
      <c r="E10" s="80"/>
      <c r="F10" s="81"/>
      <c r="G10" s="27" t="s">
        <v>22</v>
      </c>
      <c r="H10" s="87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126"/>
      <c r="C11" s="86"/>
      <c r="D11" s="26"/>
      <c r="E11" s="80"/>
      <c r="F11" s="130" t="s">
        <v>24</v>
      </c>
      <c r="G11" s="27" t="s">
        <v>25</v>
      </c>
      <c r="H11" s="93" t="n">
        <v>0</v>
      </c>
      <c r="I11" s="97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3500000</v>
      </c>
      <c r="J21" s="94" t="s">
        <v>75</v>
      </c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7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53" t="s">
        <v>69</v>
      </c>
      <c r="G28" s="27" t="s">
        <v>59</v>
      </c>
      <c r="H28" s="87" t="n">
        <v>6900710</v>
      </c>
      <c r="I28" s="88" t="n">
        <v>0</v>
      </c>
      <c r="J28" s="133" t="s">
        <v>76</v>
      </c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41" t="s">
        <v>77</v>
      </c>
      <c r="G29" s="134" t="s">
        <v>23</v>
      </c>
      <c r="H29" s="135" t="n">
        <v>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36" t="s">
        <v>78</v>
      </c>
      <c r="G30" s="137" t="s">
        <v>78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258989</v>
      </c>
      <c r="D31" s="111"/>
      <c r="E31" s="112"/>
      <c r="F31" s="74" t="s">
        <v>71</v>
      </c>
      <c r="G31" s="74"/>
      <c r="H31" s="113" t="n">
        <f aca="false">SUM(H5:H30)</f>
        <v>6900710</v>
      </c>
      <c r="I31" s="114" t="n">
        <f aca="false">SUM(I5:I30)</f>
        <v>350000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사무실 자원</cp:lastModifiedBy>
  <cp:lastPrinted>2022-02-08T08:04:56Z</cp:lastPrinted>
  <dcterms:modified xsi:type="dcterms:W3CDTF">2022-03-10T06:12:23Z</dcterms:modified>
  <cp:revision>0</cp:revision>
  <dc:subject/>
  <dc:title/>
</cp:coreProperties>
</file>