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2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12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1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러닝머신구입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캠핑불멍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2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독감예방</t>
  </si>
  <si>
    <r>
      <rPr>
        <sz val="8"/>
        <rFont val="Noto Sans"/>
        <family val="2"/>
      </rPr>
      <t xml:space="preserve">근태관리시스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주방소모품 구입 등</t>
    </r>
  </si>
  <si>
    <t xml:space="preserve">인터넷 전화요금</t>
  </si>
  <si>
    <t xml:space="preserve">재정보험 외</t>
  </si>
  <si>
    <t xml:space="preserve">주유</t>
  </si>
  <si>
    <t xml:space="preserve">건조기 자부담구입 외</t>
  </si>
  <si>
    <r>
      <rPr>
        <sz val="8"/>
        <rFont val="Noto Sans"/>
        <family val="2"/>
      </rPr>
      <t xml:space="preserve">자동개폐기교체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설물정기안전점검 등</t>
    </r>
  </si>
  <si>
    <t xml:space="preserve">심야전력요금 외</t>
  </si>
  <si>
    <t xml:space="preserve">프로그램비</t>
  </si>
  <si>
    <t xml:space="preserve">잡지출</t>
  </si>
  <si>
    <t xml:space="preserve">태도권 이자반납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t xml:space="preserve">따뜻한동행 러닝머신구입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 예금이자</t>
    </r>
  </si>
  <si>
    <r>
      <rPr>
        <sz val="8"/>
        <rFont val="Noto Sans"/>
        <family val="2"/>
      </rPr>
      <t xml:space="preserve">독감예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야간근로자 특수근무수당 외</t>
    </r>
  </si>
  <si>
    <t xml:space="preserve">아름다운가게 예금이자</t>
  </si>
  <si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층 성탄프로그램 </t>
    </r>
    <r>
      <rPr>
        <sz val="8"/>
        <rFont val="맑은 고딕"/>
        <family val="3"/>
        <charset val="129"/>
      </rPr>
      <t xml:space="preserve">7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태권도집행잔액반납 </t>
    </r>
    <r>
      <rPr>
        <sz val="8"/>
        <rFont val="맑은 고딕"/>
        <family val="3"/>
        <charset val="129"/>
      </rPr>
      <t xml:space="preserve">2,160,00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1119097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2942342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14133312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9269134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17638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702000</v>
      </c>
      <c r="I10" s="21" t="n">
        <f aca="false">H10/$H$32</f>
        <v>0.0546222269979928</v>
      </c>
      <c r="J10" s="20" t="n">
        <f aca="false">'2021년 지정후원 직간접비사용내역'!H10+'2021년 지정후원 직간접비사용내역'!I10</f>
        <v>1317460</v>
      </c>
      <c r="K10" s="21" t="n">
        <f aca="false">J10/$J$32</f>
        <v>0.297565647120471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10000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172659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6984732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3215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14133312</v>
      </c>
      <c r="C15" s="44" t="s">
        <v>35</v>
      </c>
      <c r="D15" s="45" t="n">
        <v>216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1769800</v>
      </c>
      <c r="I15" s="21" t="n">
        <f aca="false">H15/$H$32</f>
        <v>0.137707147209469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77646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82720</v>
      </c>
      <c r="I16" s="21" t="n">
        <f aca="false">H16/$H$32</f>
        <v>0.00643639689070365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17279371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203990</v>
      </c>
      <c r="I17" s="21" t="n">
        <f aca="false">H17/$H$32</f>
        <v>0.0158723476998868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66701269</v>
      </c>
      <c r="C18" s="39" t="s">
        <v>43</v>
      </c>
      <c r="D18" s="49" t="n">
        <v>3227600</v>
      </c>
      <c r="E18" s="17"/>
      <c r="F18" s="41"/>
      <c r="G18" s="27" t="s">
        <v>44</v>
      </c>
      <c r="H18" s="20" t="n">
        <f aca="false">'2021년 비지정후원 직간접비사용내역'!H18+'2021년 비지정후원 직간접비사용내역'!I18</f>
        <v>751000</v>
      </c>
      <c r="I18" s="21" t="n">
        <f aca="false">H18/$H$32</f>
        <v>0.0584348895662287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5</v>
      </c>
      <c r="B19" s="8" t="s">
        <v>34</v>
      </c>
      <c r="C19" s="8" t="s">
        <v>39</v>
      </c>
      <c r="D19" s="9" t="s">
        <v>46</v>
      </c>
      <c r="E19" s="17"/>
      <c r="F19" s="41"/>
      <c r="G19" s="27" t="s">
        <v>47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2</f>
        <v>0</v>
      </c>
      <c r="L19" s="28"/>
    </row>
    <row r="20" customFormat="false" ht="20.1" hidden="false" customHeight="true" outlineLevel="0" collapsed="false">
      <c r="A20" s="50" t="s">
        <v>11</v>
      </c>
      <c r="B20" s="51" t="n">
        <v>11190970</v>
      </c>
      <c r="C20" s="51" t="n">
        <v>12851911</v>
      </c>
      <c r="D20" s="52" t="n">
        <f aca="false">D9+B20-C20</f>
        <v>37608193</v>
      </c>
      <c r="E20" s="53" t="s">
        <v>48</v>
      </c>
      <c r="F20" s="54" t="s">
        <v>49</v>
      </c>
      <c r="G20" s="27" t="s">
        <v>49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5" t="s">
        <v>21</v>
      </c>
      <c r="B21" s="56" t="n">
        <f aca="false">'2021년 지정후원 직간접비사용내역'!C6</f>
        <v>200000</v>
      </c>
      <c r="C21" s="56" t="n">
        <v>1317460</v>
      </c>
      <c r="D21" s="57" t="n">
        <f aca="false">D10+B21-C21</f>
        <v>2058920</v>
      </c>
      <c r="E21" s="53"/>
      <c r="F21" s="54"/>
      <c r="G21" s="27" t="s">
        <v>50</v>
      </c>
      <c r="H21" s="20" t="n">
        <f aca="false">'2021년 비지정후원 직간접비사용내역'!H21+'2021년 비지정후원 직간접비사용내역'!I21</f>
        <v>15570</v>
      </c>
      <c r="I21" s="21" t="n">
        <f aca="false">H21/$H$32</f>
        <v>0.00121149298341702</v>
      </c>
      <c r="J21" s="20" t="n">
        <f aca="false">'2021년 지정후원 직간접비사용내역'!H21+'2021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5" t="s">
        <v>23</v>
      </c>
      <c r="B22" s="56" t="n">
        <f aca="false">'2021년 지정후원 직간접비사용내역'!C5</f>
        <v>150000</v>
      </c>
      <c r="C22" s="56" t="n">
        <f aca="false">'2021년 지정후원 직간접비사용내역'!H29</f>
        <v>250000</v>
      </c>
      <c r="D22" s="57" t="n">
        <f aca="false">D11+B22-C22</f>
        <v>0</v>
      </c>
      <c r="E22" s="53"/>
      <c r="F22" s="54"/>
      <c r="G22" s="27" t="s">
        <v>51</v>
      </c>
      <c r="H22" s="20" t="n">
        <f aca="false">'2021년 비지정후원 직간접비사용내역'!H22+'2021년 비지정후원 직간접비사용내역'!I22</f>
        <v>4593000</v>
      </c>
      <c r="I22" s="21" t="n">
        <f aca="false">H22/$H$32</f>
        <v>0.357378758691995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5" t="s">
        <v>26</v>
      </c>
      <c r="B23" s="58" t="n">
        <v>325827</v>
      </c>
      <c r="C23" s="58" t="n">
        <v>0</v>
      </c>
      <c r="D23" s="57" t="n">
        <f aca="false">D12+B23-C23</f>
        <v>17591737</v>
      </c>
      <c r="E23" s="53" t="s">
        <v>52</v>
      </c>
      <c r="F23" s="54" t="s">
        <v>32</v>
      </c>
      <c r="G23" s="27" t="s">
        <v>53</v>
      </c>
      <c r="H23" s="20" t="n">
        <f aca="false">'2021년 비지정후원 직간접비사용내역'!H23+'2021년 비지정후원 직간접비사용내역'!I23</f>
        <v>4560</v>
      </c>
      <c r="I23" s="21" t="n">
        <f aca="false">H23/$H$32</f>
        <v>0.000354811047166449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5" t="s">
        <v>29</v>
      </c>
      <c r="B24" s="56" t="n">
        <v>0</v>
      </c>
      <c r="C24" s="56" t="n">
        <v>0</v>
      </c>
      <c r="D24" s="57" t="n">
        <f aca="false">D13+B24-C24</f>
        <v>850340</v>
      </c>
      <c r="E24" s="53"/>
      <c r="F24" s="54"/>
      <c r="G24" s="27" t="s">
        <v>54</v>
      </c>
      <c r="H24" s="20" t="n">
        <f aca="false">'2021년 비지정후원 직간접비사용내역'!H24+'2021년 비지정후원 직간접비사용내역'!I24</f>
        <v>7580</v>
      </c>
      <c r="I24" s="21" t="n">
        <f aca="false">H24/$H$32</f>
        <v>0.000589795556474053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59" t="s">
        <v>31</v>
      </c>
      <c r="B25" s="56" t="n">
        <v>0</v>
      </c>
      <c r="C25" s="56" t="n">
        <v>0</v>
      </c>
      <c r="D25" s="60" t="n">
        <f aca="false">D14+B25-C25</f>
        <v>2321500</v>
      </c>
      <c r="E25" s="53"/>
      <c r="F25" s="54"/>
      <c r="G25" s="27" t="s">
        <v>55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1" t="s">
        <v>35</v>
      </c>
      <c r="B26" s="56" t="n">
        <v>0</v>
      </c>
      <c r="C26" s="56" t="n">
        <v>2160000</v>
      </c>
      <c r="D26" s="60" t="n">
        <f aca="false">D15+B26-C26</f>
        <v>0</v>
      </c>
      <c r="E26" s="53"/>
      <c r="F26" s="54"/>
      <c r="G26" s="27" t="s">
        <v>56</v>
      </c>
      <c r="H26" s="20" t="n">
        <f aca="false">'2021년 비지정후원 직간접비사용내역'!H26+'2021년 비지정후원 직간접비사용내역'!I26</f>
        <v>0</v>
      </c>
      <c r="I26" s="21" t="n">
        <f aca="false">H26/$H$32</f>
        <v>0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2" t="s">
        <v>37</v>
      </c>
      <c r="B27" s="56" t="n">
        <v>3104</v>
      </c>
      <c r="C27" s="56" t="n">
        <v>0</v>
      </c>
      <c r="D27" s="60" t="n">
        <f aca="false">D16+B27-C27</f>
        <v>779568</v>
      </c>
      <c r="E27" s="53"/>
      <c r="F27" s="54"/>
      <c r="G27" s="27" t="s">
        <v>57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3" t="s">
        <v>40</v>
      </c>
      <c r="B28" s="56" t="n">
        <v>0</v>
      </c>
      <c r="C28" s="56" t="n">
        <v>700000</v>
      </c>
      <c r="D28" s="60" t="n">
        <v>0</v>
      </c>
      <c r="E28" s="53"/>
      <c r="F28" s="54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4" t="s">
        <v>43</v>
      </c>
      <c r="B29" s="56" t="n">
        <v>263411</v>
      </c>
      <c r="C29" s="56" t="n">
        <v>0</v>
      </c>
      <c r="D29" s="65" t="n">
        <f aca="false">D18+B29-C29</f>
        <v>3491011</v>
      </c>
      <c r="E29" s="53"/>
      <c r="F29" s="54"/>
      <c r="G29" s="27" t="s">
        <v>58</v>
      </c>
      <c r="H29" s="20" t="n">
        <f aca="false">'2021년 비지정후원 직간접비사용내역'!H28+'2021년 비지정후원 직간접비사용내역'!I28</f>
        <v>822080</v>
      </c>
      <c r="I29" s="21" t="n">
        <f aca="false">H29/$H$32</f>
        <v>0.0639655845733759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2" t="s">
        <v>59</v>
      </c>
      <c r="B30" s="66" t="n">
        <v>2000000</v>
      </c>
      <c r="C30" s="56" t="n">
        <v>0</v>
      </c>
      <c r="D30" s="57" t="n">
        <v>2000000</v>
      </c>
      <c r="E30" s="53"/>
      <c r="F30" s="54" t="s">
        <v>60</v>
      </c>
      <c r="G30" s="67" t="s">
        <v>61</v>
      </c>
      <c r="H30" s="20" t="n">
        <f aca="false">'2021년 비지정후원 직간접비사용내역'!H29+'2021년 비지정후원 직간접비사용내역'!I29</f>
        <v>3898780</v>
      </c>
      <c r="I30" s="21" t="n">
        <f aca="false">H30/$H$32</f>
        <v>0.30336188913851</v>
      </c>
      <c r="J30" s="20" t="n">
        <f aca="false">'2021년 지정후원 직간접비사용내역'!H28</f>
        <v>2860000</v>
      </c>
      <c r="K30" s="21" t="n">
        <f aca="false">J30/$J$32</f>
        <v>0.645968568885998</v>
      </c>
      <c r="L30" s="28"/>
    </row>
    <row r="31" customFormat="false" ht="20.1" hidden="false" customHeight="true" outlineLevel="0" collapsed="false">
      <c r="A31" s="68" t="n">
        <f aca="false">D20+D21+D22+D23+D24+D25+D26+D27+D28+D29+D30</f>
        <v>66701269</v>
      </c>
      <c r="B31" s="68"/>
      <c r="C31" s="68"/>
      <c r="D31" s="68"/>
      <c r="E31" s="53"/>
      <c r="F31" s="54" t="s">
        <v>62</v>
      </c>
      <c r="G31" s="67" t="s">
        <v>23</v>
      </c>
      <c r="H31" s="20" t="n">
        <f aca="false">'2021년 비지정후원 직간접비사용내역'!H30+'2021년 비지정후원 직간접비사용내역'!I30</f>
        <v>831</v>
      </c>
      <c r="I31" s="21" t="n">
        <f aca="false">H31/$H$32</f>
        <v>6.46596447796752E-005</v>
      </c>
      <c r="J31" s="20" t="n">
        <f aca="false">'2021년 지정후원 직간접비사용내역'!H29</f>
        <v>250000</v>
      </c>
      <c r="K31" s="21" t="n">
        <f aca="false">J31/$J$32</f>
        <v>0.0564657839935313</v>
      </c>
      <c r="L31" s="28"/>
    </row>
    <row r="32" customFormat="false" ht="14.25" hidden="false" customHeight="true" outlineLevel="0" collapsed="false">
      <c r="A32" s="69"/>
      <c r="B32" s="69"/>
      <c r="C32" s="69"/>
      <c r="D32" s="69"/>
      <c r="E32" s="10" t="s">
        <v>18</v>
      </c>
      <c r="F32" s="10"/>
      <c r="G32" s="10"/>
      <c r="H32" s="70" t="n">
        <f aca="false">SUM(H5:H31)</f>
        <v>12851911</v>
      </c>
      <c r="I32" s="71" t="n">
        <f aca="false">SUM(H5:H10,H14:H18,H22:H31)/$H$32</f>
        <v>0.998788507016583</v>
      </c>
      <c r="J32" s="70" t="n">
        <f aca="false">SUM(J5:J31)</f>
        <v>4427460</v>
      </c>
      <c r="K32" s="71" t="n">
        <f aca="false">SUM(J5:J10,J14:J18,J22:J31)/$J$32</f>
        <v>1</v>
      </c>
      <c r="L32" s="72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5</v>
      </c>
      <c r="I4" s="80" t="s">
        <v>66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1118085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7</v>
      </c>
      <c r="C6" s="90" t="n">
        <v>10120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702000</v>
      </c>
      <c r="I10" s="92" t="n">
        <v>0</v>
      </c>
      <c r="J10" s="98" t="s">
        <v>68</v>
      </c>
    </row>
    <row r="11" customFormat="false" ht="20.1" hidden="false" customHeight="true" outlineLevel="0" collapsed="false">
      <c r="A11" s="29"/>
      <c r="B11" s="99"/>
      <c r="C11" s="100"/>
      <c r="D11" s="26"/>
      <c r="E11" s="84"/>
      <c r="F11" s="41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2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1769800</v>
      </c>
      <c r="I15" s="92" t="n">
        <v>0</v>
      </c>
      <c r="J15" s="98" t="s">
        <v>69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82720</v>
      </c>
      <c r="I16" s="92" t="n">
        <v>0</v>
      </c>
      <c r="J16" s="98" t="s">
        <v>70</v>
      </c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1</v>
      </c>
      <c r="H17" s="91" t="n">
        <v>203990</v>
      </c>
      <c r="I17" s="92" t="n">
        <v>0</v>
      </c>
      <c r="J17" s="98" t="s">
        <v>71</v>
      </c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4</v>
      </c>
      <c r="H18" s="91" t="n">
        <v>751000</v>
      </c>
      <c r="I18" s="92" t="n">
        <v>0</v>
      </c>
      <c r="J18" s="98" t="s">
        <v>72</v>
      </c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7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8</v>
      </c>
      <c r="F20" s="41" t="s">
        <v>49</v>
      </c>
      <c r="G20" s="27" t="s">
        <v>49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50</v>
      </c>
      <c r="H21" s="91" t="n">
        <v>0</v>
      </c>
      <c r="I21" s="92" t="n">
        <v>15570</v>
      </c>
      <c r="J21" s="98" t="s">
        <v>73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51</v>
      </c>
      <c r="H22" s="91" t="n">
        <v>4593000</v>
      </c>
      <c r="I22" s="92" t="n">
        <v>0</v>
      </c>
      <c r="J22" s="98" t="s">
        <v>74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52</v>
      </c>
      <c r="F23" s="41" t="s">
        <v>32</v>
      </c>
      <c r="G23" s="27" t="s">
        <v>53</v>
      </c>
      <c r="H23" s="91" t="n">
        <v>456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4</v>
      </c>
      <c r="H24" s="91" t="n">
        <v>758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5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6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7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8</v>
      </c>
      <c r="H28" s="91" t="n">
        <v>822080</v>
      </c>
      <c r="I28" s="92" t="n">
        <v>0</v>
      </c>
      <c r="J28" s="105" t="s">
        <v>75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4" t="s">
        <v>76</v>
      </c>
      <c r="G29" s="27" t="s">
        <v>61</v>
      </c>
      <c r="H29" s="91" t="n">
        <v>3898780</v>
      </c>
      <c r="I29" s="92" t="n">
        <v>0</v>
      </c>
      <c r="J29" s="93"/>
    </row>
    <row r="30" customFormat="false" ht="20.1" hidden="false" customHeight="true" outlineLevel="0" collapsed="false">
      <c r="A30" s="106"/>
      <c r="B30" s="107"/>
      <c r="C30" s="107"/>
      <c r="D30" s="67"/>
      <c r="E30" s="104"/>
      <c r="F30" s="108"/>
      <c r="G30" s="109" t="s">
        <v>77</v>
      </c>
      <c r="H30" s="110" t="n">
        <v>831</v>
      </c>
      <c r="I30" s="111" t="n">
        <v>0</v>
      </c>
      <c r="J30" s="112" t="s">
        <v>78</v>
      </c>
    </row>
    <row r="31" customFormat="false" ht="27" hidden="false" customHeight="true" outlineLevel="0" collapsed="false">
      <c r="A31" s="113" t="s">
        <v>18</v>
      </c>
      <c r="B31" s="114"/>
      <c r="C31" s="114" t="n">
        <f aca="false">C5+C6</f>
        <v>11190970</v>
      </c>
      <c r="D31" s="115"/>
      <c r="E31" s="116"/>
      <c r="F31" s="78" t="s">
        <v>79</v>
      </c>
      <c r="G31" s="78"/>
      <c r="H31" s="117" t="n">
        <f aca="false">SUM(H5:H30)</f>
        <v>12836341</v>
      </c>
      <c r="I31" s="118" t="n">
        <f aca="false">SUM(I5:I30)</f>
        <v>15570</v>
      </c>
      <c r="J31" s="119"/>
      <c r="L31" s="120"/>
      <c r="M31" s="120"/>
    </row>
    <row r="32" customFormat="false" ht="27" hidden="false" customHeight="true" outlineLevel="0" collapsed="false">
      <c r="F32" s="78" t="s">
        <v>80</v>
      </c>
      <c r="G32" s="78"/>
      <c r="H32" s="121" t="n">
        <f aca="false">H31/(H31+I31)</f>
        <v>0.998788507016583</v>
      </c>
      <c r="I32" s="122" t="n">
        <f aca="false">I31/(H31+I31)</f>
        <v>0.00121149298341702</v>
      </c>
      <c r="J32" s="123"/>
    </row>
    <row r="34" customFormat="false" ht="16.5" hidden="false" customHeight="false" outlineLevel="0" collapsed="false">
      <c r="H34" s="120"/>
    </row>
    <row r="35" customFormat="false" ht="16.5" hidden="false" customHeight="false" outlineLevel="0" collapsed="false">
      <c r="H35" s="124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4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5</v>
      </c>
      <c r="I4" s="80" t="s">
        <v>66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5" t="n">
        <v>150000</v>
      </c>
      <c r="D5" s="126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7" t="s">
        <v>82</v>
      </c>
      <c r="C6" s="128" t="n">
        <v>200000</v>
      </c>
      <c r="D6" s="126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29"/>
      <c r="B7" s="130" t="s">
        <v>83</v>
      </c>
      <c r="C7" s="25" t="n">
        <v>320000</v>
      </c>
      <c r="D7" s="131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29"/>
      <c r="B8" s="132" t="s">
        <v>59</v>
      </c>
      <c r="C8" s="82" t="n">
        <v>2000000</v>
      </c>
      <c r="D8" s="131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0" t="s">
        <v>84</v>
      </c>
      <c r="C9" s="25" t="n">
        <v>263411</v>
      </c>
      <c r="D9" s="133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0" t="s">
        <v>85</v>
      </c>
      <c r="C10" s="82" t="n">
        <v>5827</v>
      </c>
      <c r="D10" s="26"/>
      <c r="E10" s="84"/>
      <c r="F10" s="85"/>
      <c r="G10" s="27" t="s">
        <v>22</v>
      </c>
      <c r="H10" s="91" t="n">
        <v>1317460</v>
      </c>
      <c r="I10" s="92" t="n">
        <v>0</v>
      </c>
      <c r="J10" s="98" t="s">
        <v>86</v>
      </c>
    </row>
    <row r="11" customFormat="false" ht="20.1" hidden="false" customHeight="true" outlineLevel="0" collapsed="false">
      <c r="A11" s="29"/>
      <c r="B11" s="130" t="s">
        <v>87</v>
      </c>
      <c r="C11" s="90" t="n">
        <v>3104</v>
      </c>
      <c r="D11" s="26"/>
      <c r="E11" s="84"/>
      <c r="F11" s="134" t="s">
        <v>24</v>
      </c>
      <c r="G11" s="27" t="s">
        <v>25</v>
      </c>
      <c r="H11" s="97" t="n">
        <v>0</v>
      </c>
      <c r="I11" s="101" t="n">
        <v>0</v>
      </c>
      <c r="J11" s="93"/>
    </row>
    <row r="12" customFormat="false" ht="20.1" hidden="false" customHeight="true" outlineLevel="0" collapsed="false">
      <c r="A12" s="29"/>
      <c r="B12" s="130"/>
      <c r="C12" s="135"/>
      <c r="D12" s="26"/>
      <c r="E12" s="84"/>
      <c r="F12" s="134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6"/>
      <c r="C13" s="136"/>
      <c r="D13" s="26"/>
      <c r="E13" s="84"/>
      <c r="F13" s="134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6"/>
      <c r="C14" s="136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1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4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7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8</v>
      </c>
      <c r="F20" s="41" t="s">
        <v>49</v>
      </c>
      <c r="G20" s="27" t="s">
        <v>49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50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51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2</v>
      </c>
      <c r="F23" s="41" t="s">
        <v>32</v>
      </c>
      <c r="G23" s="27" t="s">
        <v>53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4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5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6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8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4" t="s">
        <v>76</v>
      </c>
      <c r="G28" s="27" t="s">
        <v>61</v>
      </c>
      <c r="H28" s="91" t="n">
        <v>2860000</v>
      </c>
      <c r="I28" s="92" t="n">
        <v>0</v>
      </c>
      <c r="J28" s="137" t="s">
        <v>88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89</v>
      </c>
      <c r="G29" s="138" t="s">
        <v>23</v>
      </c>
      <c r="H29" s="139" t="n">
        <v>250000</v>
      </c>
      <c r="I29" s="92" t="n">
        <v>0</v>
      </c>
      <c r="J29" s="93"/>
    </row>
    <row r="30" customFormat="false" ht="20.1" hidden="false" customHeight="true" outlineLevel="0" collapsed="false">
      <c r="A30" s="106"/>
      <c r="B30" s="107"/>
      <c r="C30" s="107"/>
      <c r="D30" s="67"/>
      <c r="E30" s="104"/>
      <c r="F30" s="140" t="s">
        <v>90</v>
      </c>
      <c r="G30" s="141" t="s">
        <v>90</v>
      </c>
      <c r="H30" s="142" t="n">
        <v>0</v>
      </c>
      <c r="I30" s="143" t="n">
        <v>0</v>
      </c>
      <c r="J30" s="144"/>
    </row>
    <row r="31" customFormat="false" ht="27" hidden="false" customHeight="true" outlineLevel="0" collapsed="false">
      <c r="A31" s="113" t="s">
        <v>18</v>
      </c>
      <c r="B31" s="114"/>
      <c r="C31" s="114" t="n">
        <f aca="false">SUM(C5:C30)</f>
        <v>2942342</v>
      </c>
      <c r="D31" s="115"/>
      <c r="E31" s="116"/>
      <c r="F31" s="78" t="s">
        <v>79</v>
      </c>
      <c r="G31" s="78"/>
      <c r="H31" s="117" t="n">
        <f aca="false">SUM(H5:H30)</f>
        <v>4427460</v>
      </c>
      <c r="I31" s="118" t="n">
        <f aca="false">SUM(I5:I30)</f>
        <v>0</v>
      </c>
      <c r="J31" s="119"/>
      <c r="L31" s="120"/>
      <c r="M31" s="120"/>
    </row>
    <row r="33" customFormat="false" ht="16.5" hidden="false" customHeight="false" outlineLevel="0" collapsed="false">
      <c r="H33" s="120"/>
    </row>
    <row r="34" customFormat="false" ht="16.5" hidden="false" customHeight="false" outlineLevel="0" collapsed="false">
      <c r="H34" s="124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4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2-01-04T13:42:33Z</cp:lastPrinted>
  <dcterms:modified xsi:type="dcterms:W3CDTF">2022-01-20T00:12:57Z</dcterms:modified>
  <cp:revision>0</cp:revision>
  <dc:subject/>
  <dc:title/>
</cp:coreProperties>
</file>