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1년 10월 결산서 " sheetId="1" state="visible" r:id="rId2"/>
    <sheet name="2021년 비지정후원 직간접비사용내역" sheetId="2" state="visible" r:id="rId3"/>
    <sheet name="2021년 지정후원 직간접비사용내역" sheetId="3" state="visible" r:id="rId4"/>
  </sheets>
  <definedNames>
    <definedName function="false" hidden="false" localSheetId="0" name="_xlnm.Print_Area" vbProcedure="false">'2021년 10월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30</xdr:row>
                <xdr:rowOff>16</xdr:rowOff>
              </xdr:from>
              <xdr:to>
                <xdr:col>9</xdr:col>
                <xdr:colOff>6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0</xdr:row>
                <xdr:rowOff>16</xdr:rowOff>
              </xdr:from>
              <xdr:to>
                <xdr:col>11</xdr:col>
                <xdr:colOff>1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80"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1. 10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시설리모델링</t>
  </si>
  <si>
    <t xml:space="preserve">직책보조비</t>
  </si>
  <si>
    <t xml:space="preserve">전월이월금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수입</t>
  </si>
  <si>
    <t xml:space="preserve">수원시장애인체육회</t>
  </si>
  <si>
    <t xml:space="preserve">수용비 및 수수료</t>
  </si>
  <si>
    <t xml:space="preserve">아름다운가게</t>
  </si>
  <si>
    <t xml:space="preserve">공공요금</t>
  </si>
  <si>
    <t xml:space="preserve">지출</t>
  </si>
  <si>
    <r>
      <rPr>
        <sz val="10"/>
        <rFont val="맑은 고딕"/>
        <family val="3"/>
        <charset val="129"/>
      </rPr>
      <t xml:space="preserve">P/G</t>
    </r>
    <r>
      <rPr>
        <sz val="10"/>
        <rFont val="Noto Sans"/>
        <family val="2"/>
      </rPr>
      <t xml:space="preserve">사업비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제세공과금</t>
  </si>
  <si>
    <t xml:space="preserve">차월이월금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r>
      <rPr>
        <sz val="10"/>
        <color rgb="FF808080"/>
        <rFont val="Noto Sans"/>
        <family val="2"/>
      </rPr>
      <t xml:space="preserve">  ※ 아름다운가게  </t>
    </r>
    <r>
      <rPr>
        <sz val="10"/>
        <color rgb="FF808080"/>
        <rFont val="맑은 고딕"/>
        <family val="3"/>
        <charset val="129"/>
      </rPr>
      <t xml:space="preserve">2,069,100</t>
    </r>
    <r>
      <rPr>
        <sz val="10"/>
        <color rgb="FF808080"/>
        <rFont val="Noto Sans"/>
        <family val="2"/>
      </rPr>
      <t xml:space="preserve">원</t>
    </r>
    <r>
      <rPr>
        <sz val="10"/>
        <color rgb="FF808080"/>
        <rFont val="맑은 고딕"/>
        <family val="3"/>
        <charset val="129"/>
      </rPr>
      <t xml:space="preserve">/ </t>
    </r>
    <r>
      <rPr>
        <sz val="10"/>
        <color rgb="FF808080"/>
        <rFont val="Noto Sans"/>
        <family val="2"/>
      </rPr>
      <t xml:space="preserve">경기재활 </t>
    </r>
    <r>
      <rPr>
        <sz val="10"/>
        <color rgb="FF808080"/>
        <rFont val="맑은 고딕"/>
        <family val="3"/>
        <charset val="129"/>
      </rPr>
      <t xml:space="preserve">412,000</t>
    </r>
    <r>
      <rPr>
        <sz val="10"/>
        <color rgb="FF808080"/>
        <rFont val="Noto Sans"/>
        <family val="2"/>
      </rPr>
      <t xml:space="preserve">원</t>
    </r>
    <r>
      <rPr>
        <sz val="10"/>
        <color rgb="FF808080"/>
        <rFont val="맑은 고딕"/>
        <family val="3"/>
        <charset val="129"/>
      </rPr>
      <t xml:space="preserve">/ </t>
    </r>
    <r>
      <rPr>
        <sz val="10"/>
        <color rgb="FF808080"/>
        <rFont val="Noto Sans"/>
        <family val="2"/>
      </rPr>
      <t xml:space="preserve">복지기금 </t>
    </r>
    <r>
      <rPr>
        <sz val="10"/>
        <color rgb="FF808080"/>
        <rFont val="맑은 고딕"/>
        <family val="3"/>
        <charset val="129"/>
      </rPr>
      <t xml:space="preserve">1,060,000</t>
    </r>
    <r>
      <rPr>
        <sz val="10"/>
        <color rgb="FF808080"/>
        <rFont val="Noto Sans"/>
        <family val="2"/>
      </rPr>
      <t xml:space="preserve">원</t>
    </r>
  </si>
  <si>
    <t xml:space="preserve">프로그램</t>
  </si>
  <si>
    <t xml:space="preserve">프로그램사업비</t>
  </si>
  <si>
    <t xml:space="preserve">결연후원</t>
  </si>
  <si>
    <r>
      <rPr>
        <sz val="10"/>
        <rFont val="Noto Sans"/>
        <family val="2"/>
      </rPr>
      <t xml:space="preserve">직원복리후생비 </t>
    </r>
    <r>
      <rPr>
        <sz val="10"/>
        <rFont val="맑은 고딕"/>
        <family val="3"/>
        <charset val="129"/>
      </rPr>
      <t xml:space="preserve">200,000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결연 </t>
    </r>
    <r>
      <rPr>
        <sz val="10"/>
        <rFont val="맑은 고딕"/>
        <family val="3"/>
        <charset val="129"/>
      </rPr>
      <t xml:space="preserve">100,000</t>
    </r>
    <r>
      <rPr>
        <sz val="10"/>
        <rFont val="Noto Sans"/>
        <family val="2"/>
      </rPr>
      <t xml:space="preserve">원 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월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일 지정계좌 이체예정</t>
    </r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1. 10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r>
      <rPr>
        <sz val="8"/>
        <rFont val="Noto Sans"/>
        <family val="2"/>
      </rPr>
      <t xml:space="preserve"> 퇴직연금운용 수수료</t>
    </r>
    <r>
      <rPr>
        <sz val="8"/>
        <rFont val="맑은 고딕"/>
        <family val="3"/>
        <charset val="129"/>
      </rPr>
      <t xml:space="preserve">, cms </t>
    </r>
    <r>
      <rPr>
        <sz val="8"/>
        <rFont val="Noto Sans"/>
        <family val="2"/>
      </rPr>
      <t xml:space="preserve">수수료</t>
    </r>
  </si>
  <si>
    <r>
      <rPr>
        <sz val="8"/>
        <rFont val="맑은 고딕"/>
        <family val="3"/>
        <charset val="129"/>
      </rPr>
      <t xml:space="preserve">25</t>
    </r>
    <r>
      <rPr>
        <sz val="8"/>
        <rFont val="Noto Sans"/>
        <family val="2"/>
      </rPr>
      <t xml:space="preserve">인승 타이어교체 및 주유</t>
    </r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원교육훈련비 및 복리후생</t>
  </si>
  <si>
    <t xml:space="preserve">직원캠핑동아리 물품구입</t>
  </si>
  <si>
    <r>
      <rPr>
        <sz val="8"/>
        <rFont val="Noto Sans"/>
        <family val="2"/>
      </rPr>
      <t xml:space="preserve">아름다운가게 </t>
    </r>
    <r>
      <rPr>
        <sz val="8"/>
        <rFont val="맑은 고딕"/>
        <family val="3"/>
        <charset val="129"/>
      </rPr>
      <t xml:space="preserve">3,423,36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경장협결연후원</t>
  </si>
  <si>
    <t xml:space="preserve">잡수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808080"/>
      <name val="Noto Sans"/>
      <family val="2"/>
    </font>
    <font>
      <sz val="10"/>
      <color rgb="FF80808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B12" activeCellId="0" sqref="B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2" width="13.44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1" min="11" style="2" width="9.1"/>
    <col collapsed="false" customWidth="true" hidden="false" outlineLevel="0" max="12" min="12" style="2" width="6.66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1년 비지정후원 직간접비사용내역'!C31</f>
        <v>6662500</v>
      </c>
      <c r="D5" s="16"/>
      <c r="E5" s="17" t="s">
        <v>12</v>
      </c>
      <c r="F5" s="18" t="s">
        <v>13</v>
      </c>
      <c r="G5" s="19" t="s">
        <v>14</v>
      </c>
      <c r="H5" s="20" t="n">
        <f aca="false">'2021년 비지정후원 직간접비사용내역'!H5+'2021년 비지정후원 직간접비사용내역'!I5</f>
        <v>0</v>
      </c>
      <c r="I5" s="21" t="n">
        <f aca="false">H5/$H$32</f>
        <v>0</v>
      </c>
      <c r="J5" s="20" t="n">
        <f aca="false">'2021년 지정후원 직간접비사용내역'!H5+'2021년 지정후원 직간접비사용내역'!I5</f>
        <v>0</v>
      </c>
      <c r="K5" s="21" t="n">
        <f aca="false">J5/$J$32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1년 지정후원 직간접비사용내역'!C31</f>
        <v>360000</v>
      </c>
      <c r="D6" s="26"/>
      <c r="E6" s="17"/>
      <c r="F6" s="18"/>
      <c r="G6" s="27" t="s">
        <v>16</v>
      </c>
      <c r="H6" s="20" t="n">
        <f aca="false">'2021년 비지정후원 직간접비사용내역'!H6+'2021년 비지정후원 직간접비사용내역'!I6</f>
        <v>0</v>
      </c>
      <c r="I6" s="21" t="n">
        <f aca="false">H6/$H$32</f>
        <v>0</v>
      </c>
      <c r="J6" s="20" t="n">
        <f aca="false">'2021년 지정후원 직간접비사용내역'!H6+'2021년 지정후원 직간접비사용내역'!I6</f>
        <v>0</v>
      </c>
      <c r="K6" s="21" t="n">
        <f aca="false">J6/$J$32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1년 비지정후원 직간접비사용내역'!H7+'2021년 비지정후원 직간접비사용내역'!I7</f>
        <v>0</v>
      </c>
      <c r="I7" s="21" t="n">
        <f aca="false">H7/$H$32</f>
        <v>0</v>
      </c>
      <c r="J7" s="20" t="n">
        <f aca="false">'2021년 지정후원 직간접비사용내역'!H7+'2021년 지정후원 직간접비사용내역'!I7</f>
        <v>0</v>
      </c>
      <c r="K7" s="21" t="n">
        <f aca="false">J7/$J$32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7022500</v>
      </c>
      <c r="D8" s="32"/>
      <c r="E8" s="17"/>
      <c r="F8" s="18"/>
      <c r="G8" s="27" t="s">
        <v>19</v>
      </c>
      <c r="H8" s="20" t="n">
        <f aca="false">'2021년 비지정후원 직간접비사용내역'!H8+'2021년 비지정후원 직간접비사용내역'!I8</f>
        <v>0</v>
      </c>
      <c r="I8" s="21" t="n">
        <f aca="false">H8/$H$32</f>
        <v>0</v>
      </c>
      <c r="J8" s="20" t="n">
        <f aca="false">'2021년 지정후원 직간접비사용내역'!H8+'2021년 지정후원 직간접비사용내역'!I8</f>
        <v>0</v>
      </c>
      <c r="K8" s="21" t="n">
        <f aca="false">J8/$J$32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35192412</v>
      </c>
      <c r="E9" s="17"/>
      <c r="F9" s="18"/>
      <c r="G9" s="27" t="s">
        <v>20</v>
      </c>
      <c r="H9" s="20" t="n">
        <f aca="false">'2021년 비지정후원 직간접비사용내역'!H9+'2021년 비지정후원 직간접비사용내역'!I9</f>
        <v>0</v>
      </c>
      <c r="I9" s="21" t="n">
        <f aca="false">H9/$H$32</f>
        <v>0</v>
      </c>
      <c r="J9" s="20" t="n">
        <f aca="false">'2021년 지정후원 직간접비사용내역'!H9+'2021년 지정후원 직간접비사용내역'!I9</f>
        <v>0</v>
      </c>
      <c r="K9" s="21" t="n">
        <f aca="false">J9/$J$32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3737720</v>
      </c>
      <c r="E10" s="17"/>
      <c r="F10" s="18"/>
      <c r="G10" s="27" t="s">
        <v>22</v>
      </c>
      <c r="H10" s="20" t="n">
        <f aca="false">'2021년 비지정후원 직간접비사용내역'!H10+'2021년 비지정후원 직간접비사용내역'!I10</f>
        <v>0</v>
      </c>
      <c r="I10" s="21" t="n">
        <f aca="false">H10/$H$32</f>
        <v>0</v>
      </c>
      <c r="J10" s="20" t="n">
        <f aca="false">'2021년 지정후원 직간접비사용내역'!H10+'2021년 지정후원 직간접비사용내역'!I10</f>
        <v>759340</v>
      </c>
      <c r="K10" s="21" t="n">
        <f aca="false">J10/$J$32</f>
        <v>0.178975652296886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0</v>
      </c>
      <c r="E11" s="17"/>
      <c r="F11" s="41" t="s">
        <v>24</v>
      </c>
      <c r="G11" s="27" t="s">
        <v>25</v>
      </c>
      <c r="H11" s="20" t="n">
        <f aca="false">'2021년 비지정후원 직간접비사용내역'!H11+'2021년 비지정후원 직간접비사용내역'!I11</f>
        <v>0</v>
      </c>
      <c r="I11" s="21" t="n">
        <f aca="false">H11/$H$32</f>
        <v>0</v>
      </c>
      <c r="J11" s="20" t="n">
        <f aca="false">'2021년 지정후원 직간접비사용내역'!H11+'2021년 지정후원 직간접비사용내역'!I11</f>
        <v>0</v>
      </c>
      <c r="K11" s="21" t="n">
        <f aca="false">J11/$J$32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2631510</v>
      </c>
      <c r="E12" s="17"/>
      <c r="F12" s="41"/>
      <c r="G12" s="27" t="s">
        <v>27</v>
      </c>
      <c r="H12" s="20" t="n">
        <f aca="false">'2021년 비지정후원 직간접비사용내역'!H12+'2021년 비지정후원 직간접비사용내역'!I12</f>
        <v>0</v>
      </c>
      <c r="I12" s="21" t="n">
        <f aca="false">H12/$H$32</f>
        <v>0</v>
      </c>
      <c r="J12" s="20" t="n">
        <f aca="false">'2021년 지정후원 직간접비사용내역'!H12+'2021년 지정후원 직간접비사용내역'!I12</f>
        <v>0</v>
      </c>
      <c r="K12" s="21" t="n">
        <f aca="false">J12/$J$32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v>53710246</v>
      </c>
      <c r="C13" s="39" t="s">
        <v>29</v>
      </c>
      <c r="D13" s="40" t="n">
        <v>850340</v>
      </c>
      <c r="E13" s="17"/>
      <c r="F13" s="41"/>
      <c r="G13" s="27" t="s">
        <v>30</v>
      </c>
      <c r="H13" s="20" t="n">
        <f aca="false">'2021년 비지정후원 직간접비사용내역'!H13+'2021년 비지정후원 직간접비사용내역'!I13</f>
        <v>0</v>
      </c>
      <c r="I13" s="21" t="n">
        <f aca="false">H13/$H$32</f>
        <v>0</v>
      </c>
      <c r="J13" s="20" t="n">
        <f aca="false">'2021년 지정후원 직간접비사용내역'!H13+'2021년 지정후원 직간접비사용내역'!I13</f>
        <v>0</v>
      </c>
      <c r="K13" s="21" t="n">
        <f aca="false">J13/$J$32</f>
        <v>0</v>
      </c>
      <c r="L13" s="28"/>
    </row>
    <row r="14" customFormat="false" ht="20.1" hidden="false" customHeight="true" outlineLevel="0" collapsed="false">
      <c r="A14" s="42"/>
      <c r="B14" s="43"/>
      <c r="C14" s="44" t="s">
        <v>31</v>
      </c>
      <c r="D14" s="45" t="n">
        <v>2021500</v>
      </c>
      <c r="E14" s="17"/>
      <c r="F14" s="41" t="s">
        <v>32</v>
      </c>
      <c r="G14" s="27" t="s">
        <v>33</v>
      </c>
      <c r="H14" s="20" t="n">
        <f aca="false">'2021년 비지정후원 직간접비사용내역'!H14+'2021년 비지정후원 직간접비사용내역'!I14</f>
        <v>0</v>
      </c>
      <c r="I14" s="21" t="n">
        <f aca="false">H14/$H$32</f>
        <v>0</v>
      </c>
      <c r="J14" s="20" t="n">
        <f aca="false">'2021년 지정후원 직간접비사용내역'!H14+'2021년 지정후원 직간접비사용내역'!I14</f>
        <v>0</v>
      </c>
      <c r="K14" s="21" t="n">
        <f aca="false">J14/$J$32</f>
        <v>0</v>
      </c>
      <c r="L14" s="28"/>
    </row>
    <row r="15" customFormat="false" ht="20.1" hidden="false" customHeight="true" outlineLevel="0" collapsed="false">
      <c r="A15" s="46" t="s">
        <v>34</v>
      </c>
      <c r="B15" s="47" t="n">
        <f aca="false">C8</f>
        <v>7022500</v>
      </c>
      <c r="C15" s="44" t="s">
        <v>35</v>
      </c>
      <c r="D15" s="45" t="n">
        <v>2160000</v>
      </c>
      <c r="E15" s="17"/>
      <c r="F15" s="41"/>
      <c r="G15" s="27" t="s">
        <v>36</v>
      </c>
      <c r="H15" s="20" t="n">
        <f aca="false">'2021년 비지정후원 직간접비사용내역'!H15+'2021년 비지정후원 직간접비사용내역'!I15</f>
        <v>1260828</v>
      </c>
      <c r="I15" s="21" t="n">
        <f aca="false">H15/$H$32</f>
        <v>0.36308753475144</v>
      </c>
      <c r="J15" s="20" t="n">
        <f aca="false">'2021년 지정후원 직간접비사용내역'!H15+'2021년 지정후원 직간접비사용내역'!I15</f>
        <v>0</v>
      </c>
      <c r="K15" s="21" t="n">
        <f aca="false">J15/$J$32</f>
        <v>0</v>
      </c>
      <c r="L15" s="28"/>
    </row>
    <row r="16" customFormat="false" ht="20.1" hidden="false" customHeight="true" outlineLevel="0" collapsed="false">
      <c r="A16" s="46"/>
      <c r="B16" s="47"/>
      <c r="C16" s="44" t="s">
        <v>37</v>
      </c>
      <c r="D16" s="45" t="n">
        <v>6416764</v>
      </c>
      <c r="E16" s="17"/>
      <c r="F16" s="41"/>
      <c r="G16" s="27" t="s">
        <v>38</v>
      </c>
      <c r="H16" s="20" t="n">
        <f aca="false">'2021년 비지정후원 직간접비사용내역'!H16+'2021년 비지정후원 직간접비사용내역'!I16</f>
        <v>0</v>
      </c>
      <c r="I16" s="21" t="n">
        <f aca="false">H16/$H$32</f>
        <v>0</v>
      </c>
      <c r="J16" s="20" t="n">
        <f aca="false">'2021년 지정후원 직간접비사용내역'!H16+'2021년 지정후원 직간접비사용내역'!I16</f>
        <v>0</v>
      </c>
      <c r="K16" s="21" t="n">
        <f aca="false">J16/$J$32</f>
        <v>0</v>
      </c>
      <c r="L16" s="28"/>
    </row>
    <row r="17" customFormat="false" ht="20.1" hidden="false" customHeight="true" outlineLevel="0" collapsed="false">
      <c r="A17" s="46" t="s">
        <v>39</v>
      </c>
      <c r="B17" s="38" t="n">
        <f aca="false">'2021년 비지정후원 직간접비사용내역'!H31+'2021년 비지정후원 직간접비사용내역'!I31+'2021년 지정후원 직간접비사용내역'!H31+'2021년 지정후원 직간접비사용내역'!I31</f>
        <v>7715218</v>
      </c>
      <c r="C17" s="48" t="s">
        <v>40</v>
      </c>
      <c r="D17" s="49" t="n">
        <v>700000</v>
      </c>
      <c r="E17" s="17"/>
      <c r="F17" s="41"/>
      <c r="G17" s="27" t="s">
        <v>41</v>
      </c>
      <c r="H17" s="20" t="n">
        <f aca="false">'2021년 비지정후원 직간접비사용내역'!H17+'2021년 비지정후원 직간접비사용내역'!I17</f>
        <v>0</v>
      </c>
      <c r="I17" s="21" t="n">
        <f aca="false">H17/$H$32</f>
        <v>0</v>
      </c>
      <c r="J17" s="20" t="n">
        <f aca="false">'2021년 지정후원 직간접비사용내역'!H17+'2021년 지정후원 직간접비사용내역'!I17</f>
        <v>0</v>
      </c>
      <c r="K17" s="21" t="n">
        <f aca="false">J17/$J$32</f>
        <v>0</v>
      </c>
      <c r="L17" s="28"/>
    </row>
    <row r="18" customFormat="false" ht="19.5" hidden="false" customHeight="true" outlineLevel="0" collapsed="false">
      <c r="A18" s="46" t="s">
        <v>42</v>
      </c>
      <c r="B18" s="38" t="n">
        <f aca="false">B13+B15-B17</f>
        <v>53017528</v>
      </c>
      <c r="C18" s="50"/>
      <c r="D18" s="51"/>
      <c r="E18" s="17"/>
      <c r="F18" s="41"/>
      <c r="G18" s="27" t="s">
        <v>43</v>
      </c>
      <c r="H18" s="20" t="n">
        <f aca="false">'2021년 비지정후원 직간접비사용내역'!H18+'2021년 비지정후원 직간접비사용내역'!I18</f>
        <v>813000</v>
      </c>
      <c r="I18" s="21" t="n">
        <f aca="false">H18/$H$32</f>
        <v>0.234124056376382</v>
      </c>
      <c r="J18" s="20" t="n">
        <f aca="false">'2021년 지정후원 직간접비사용내역'!H18+'2021년 지정후원 직간접비사용내역'!I18</f>
        <v>0</v>
      </c>
      <c r="K18" s="21" t="n">
        <f aca="false">J18/$J$32</f>
        <v>0</v>
      </c>
      <c r="L18" s="28"/>
    </row>
    <row r="19" customFormat="false" ht="20.1" hidden="false" customHeight="true" outlineLevel="0" collapsed="false">
      <c r="A19" s="7" t="s">
        <v>44</v>
      </c>
      <c r="B19" s="8" t="s">
        <v>34</v>
      </c>
      <c r="C19" s="8" t="s">
        <v>39</v>
      </c>
      <c r="D19" s="9" t="s">
        <v>45</v>
      </c>
      <c r="E19" s="17"/>
      <c r="F19" s="41"/>
      <c r="G19" s="27" t="s">
        <v>46</v>
      </c>
      <c r="H19" s="20" t="n">
        <f aca="false">'2021년 비지정후원 직간접비사용내역'!H19+'2021년 비지정후원 직간접비사용내역'!I19</f>
        <v>0</v>
      </c>
      <c r="I19" s="21" t="n">
        <f aca="false">H19/$H$32</f>
        <v>0</v>
      </c>
      <c r="J19" s="20" t="n">
        <f aca="false">'2021년 지정후원 직간접비사용내역'!H19+'2021년 지정후원 직간접비사용내역'!I19</f>
        <v>0</v>
      </c>
      <c r="K19" s="21" t="n">
        <f aca="false">J19/$J$32</f>
        <v>0</v>
      </c>
      <c r="L19" s="28"/>
    </row>
    <row r="20" customFormat="false" ht="20.1" hidden="false" customHeight="true" outlineLevel="0" collapsed="false">
      <c r="A20" s="52" t="s">
        <v>11</v>
      </c>
      <c r="B20" s="53" t="n">
        <v>6662500</v>
      </c>
      <c r="C20" s="53" t="n">
        <v>3472518</v>
      </c>
      <c r="D20" s="54" t="n">
        <f aca="false">D9+B20-C20</f>
        <v>38382394</v>
      </c>
      <c r="E20" s="55" t="s">
        <v>47</v>
      </c>
      <c r="F20" s="56" t="s">
        <v>48</v>
      </c>
      <c r="G20" s="27" t="s">
        <v>48</v>
      </c>
      <c r="H20" s="20" t="n">
        <f aca="false">'2021년 비지정후원 직간접비사용내역'!H20+'2021년 비지정후원 직간접비사용내역'!I20</f>
        <v>0</v>
      </c>
      <c r="I20" s="21" t="n">
        <f aca="false">H20/$H$32</f>
        <v>0</v>
      </c>
      <c r="J20" s="20" t="n">
        <f aca="false">'2021년 지정후원 직간접비사용내역'!H20+'2021년 지정후원 직간접비사용내역'!I20</f>
        <v>0</v>
      </c>
      <c r="K20" s="21" t="n">
        <f aca="false">J20/$J$32</f>
        <v>0</v>
      </c>
      <c r="L20" s="28"/>
    </row>
    <row r="21" customFormat="false" ht="20.1" hidden="false" customHeight="true" outlineLevel="0" collapsed="false">
      <c r="A21" s="57" t="s">
        <v>21</v>
      </c>
      <c r="B21" s="58" t="n">
        <f aca="false">'2021년 지정후원 직간접비사용내역'!C6</f>
        <v>200000</v>
      </c>
      <c r="C21" s="58" t="n">
        <v>759340</v>
      </c>
      <c r="D21" s="59" t="n">
        <f aca="false">D10+B21-C21</f>
        <v>3178380</v>
      </c>
      <c r="E21" s="55"/>
      <c r="F21" s="56"/>
      <c r="G21" s="27" t="s">
        <v>49</v>
      </c>
      <c r="H21" s="20" t="n">
        <f aca="false">'2021년 비지정후원 직간접비사용내역'!H21+'2021년 비지정후원 직간접비사용내역'!I21</f>
        <v>0</v>
      </c>
      <c r="I21" s="21" t="n">
        <f aca="false">H21/$H$32</f>
        <v>0</v>
      </c>
      <c r="J21" s="20" t="n">
        <f aca="false">'2021년 지정후원 직간접비사용내역'!H21+'2021년 지정후원 직간접비사용내역'!I21</f>
        <v>0</v>
      </c>
      <c r="K21" s="21" t="n">
        <f aca="false">J21/$J$32</f>
        <v>0</v>
      </c>
      <c r="L21" s="28"/>
    </row>
    <row r="22" customFormat="false" ht="20.1" hidden="false" customHeight="true" outlineLevel="0" collapsed="false">
      <c r="A22" s="57" t="s">
        <v>23</v>
      </c>
      <c r="B22" s="58" t="n">
        <f aca="false">'2021년 지정후원 직간접비사용내역'!C5</f>
        <v>160000</v>
      </c>
      <c r="C22" s="58" t="n">
        <f aca="false">'2021년 지정후원 직간접비사용내역'!H29</f>
        <v>60000</v>
      </c>
      <c r="D22" s="59" t="n">
        <f aca="false">D11+B22-C22</f>
        <v>100000</v>
      </c>
      <c r="E22" s="55"/>
      <c r="F22" s="56"/>
      <c r="G22" s="27" t="s">
        <v>50</v>
      </c>
      <c r="H22" s="20" t="n">
        <f aca="false">'2021년 비지정후원 직간접비사용내역'!H22+'2021년 비지정후원 직간접비사용내역'!I22</f>
        <v>0</v>
      </c>
      <c r="I22" s="21" t="n">
        <f aca="false">H22/$H$32</f>
        <v>0</v>
      </c>
      <c r="J22" s="20" t="n">
        <f aca="false">'2021년 지정후원 직간접비사용내역'!H22+'2021년 지정후원 직간접비사용내역'!I22</f>
        <v>0</v>
      </c>
      <c r="K22" s="21" t="n">
        <f aca="false">J22/$J$32</f>
        <v>0</v>
      </c>
      <c r="L22" s="28"/>
    </row>
    <row r="23" customFormat="false" ht="20.1" hidden="false" customHeight="true" outlineLevel="0" collapsed="false">
      <c r="A23" s="57" t="s">
        <v>26</v>
      </c>
      <c r="B23" s="60" t="n">
        <v>0</v>
      </c>
      <c r="C23" s="60" t="n">
        <v>0</v>
      </c>
      <c r="D23" s="59" t="n">
        <f aca="false">D12+B23-C23</f>
        <v>2631510</v>
      </c>
      <c r="E23" s="55" t="s">
        <v>51</v>
      </c>
      <c r="F23" s="56" t="s">
        <v>32</v>
      </c>
      <c r="G23" s="27" t="s">
        <v>52</v>
      </c>
      <c r="H23" s="20" t="n">
        <f aca="false">'2021년 비지정후원 직간접비사용내역'!H23+'2021년 비지정후원 직간접비사용내역'!I23</f>
        <v>0</v>
      </c>
      <c r="I23" s="21" t="n">
        <f aca="false">H23/$H$32</f>
        <v>0</v>
      </c>
      <c r="J23" s="20" t="n">
        <f aca="false">'2021년 지정후원 직간접비사용내역'!H23+'2021년 지정후원 직간접비사용내역'!I23</f>
        <v>0</v>
      </c>
      <c r="K23" s="21" t="n">
        <f aca="false">J23/$J$32</f>
        <v>0</v>
      </c>
      <c r="L23" s="28"/>
    </row>
    <row r="24" customFormat="false" ht="20.1" hidden="false" customHeight="true" outlineLevel="0" collapsed="false">
      <c r="A24" s="57" t="s">
        <v>29</v>
      </c>
      <c r="B24" s="58" t="n">
        <v>0</v>
      </c>
      <c r="C24" s="58" t="n">
        <v>0</v>
      </c>
      <c r="D24" s="59" t="n">
        <f aca="false">D13+B24-C24</f>
        <v>850340</v>
      </c>
      <c r="E24" s="55"/>
      <c r="F24" s="56"/>
      <c r="G24" s="27" t="s">
        <v>53</v>
      </c>
      <c r="H24" s="20" t="n">
        <f aca="false">'2021년 비지정후원 직간접비사용내역'!H24+'2021년 비지정후원 직간접비사용내역'!I24</f>
        <v>0</v>
      </c>
      <c r="I24" s="21" t="n">
        <f aca="false">H24/$H$32</f>
        <v>0</v>
      </c>
      <c r="J24" s="20" t="n">
        <f aca="false">'2021년 지정후원 직간접비사용내역'!H24+'2021년 지정후원 직간접비사용내역'!I24</f>
        <v>0</v>
      </c>
      <c r="K24" s="21" t="n">
        <f aca="false">J24/$J$32</f>
        <v>0</v>
      </c>
      <c r="L24" s="28"/>
    </row>
    <row r="25" customFormat="false" ht="20.1" hidden="false" customHeight="true" outlineLevel="0" collapsed="false">
      <c r="A25" s="61" t="s">
        <v>31</v>
      </c>
      <c r="B25" s="58" t="n">
        <f aca="false">'2021년 지정후원 직간접비사용내역'!C7</f>
        <v>0</v>
      </c>
      <c r="C25" s="58" t="n">
        <v>0</v>
      </c>
      <c r="D25" s="62" t="n">
        <f aca="false">D14+B25-C25</f>
        <v>2021500</v>
      </c>
      <c r="E25" s="55"/>
      <c r="F25" s="56"/>
      <c r="G25" s="27" t="s">
        <v>54</v>
      </c>
      <c r="H25" s="20" t="n">
        <f aca="false">'2021년 비지정후원 직간접비사용내역'!H25+'2021년 비지정후원 직간접비사용내역'!I25</f>
        <v>0</v>
      </c>
      <c r="I25" s="21" t="n">
        <f aca="false">H25/$H$32</f>
        <v>0</v>
      </c>
      <c r="J25" s="20" t="n">
        <f aca="false">'2021년 지정후원 직간접비사용내역'!H25+'2021년 지정후원 직간접비사용내역'!I25</f>
        <v>0</v>
      </c>
      <c r="K25" s="21" t="n">
        <f aca="false">J25/$J$32</f>
        <v>0</v>
      </c>
      <c r="L25" s="28"/>
    </row>
    <row r="26" customFormat="false" ht="20.1" hidden="false" customHeight="true" outlineLevel="0" collapsed="false">
      <c r="A26" s="63" t="s">
        <v>35</v>
      </c>
      <c r="B26" s="58" t="n">
        <v>0</v>
      </c>
      <c r="C26" s="58" t="n">
        <v>0</v>
      </c>
      <c r="D26" s="62" t="n">
        <f aca="false">D15+B26-C26</f>
        <v>2160000</v>
      </c>
      <c r="E26" s="55"/>
      <c r="F26" s="56"/>
      <c r="G26" s="27" t="s">
        <v>55</v>
      </c>
      <c r="H26" s="20" t="n">
        <f aca="false">'2021년 비지정후원 직간접비사용내역'!H26+'2021년 비지정후원 직간접비사용내역'!I26</f>
        <v>87600</v>
      </c>
      <c r="I26" s="21" t="n">
        <f aca="false">H26/$H$32</f>
        <v>0.0252266510929533</v>
      </c>
      <c r="J26" s="20" t="n">
        <f aca="false">'2021년 지정후원 직간접비사용내역'!H26+'2021년 지정후원 직간접비사용내역'!I26</f>
        <v>0</v>
      </c>
      <c r="K26" s="21" t="n">
        <f aca="false">J26/$J$32</f>
        <v>0</v>
      </c>
      <c r="L26" s="28"/>
    </row>
    <row r="27" customFormat="false" ht="20.1" hidden="false" customHeight="true" outlineLevel="0" collapsed="false">
      <c r="A27" s="63" t="s">
        <v>37</v>
      </c>
      <c r="B27" s="58" t="n">
        <v>0</v>
      </c>
      <c r="C27" s="58" t="n">
        <v>3423360</v>
      </c>
      <c r="D27" s="62" t="n">
        <f aca="false">D16+B27-C27</f>
        <v>2993404</v>
      </c>
      <c r="E27" s="55"/>
      <c r="F27" s="56"/>
      <c r="G27" s="27" t="s">
        <v>56</v>
      </c>
      <c r="H27" s="20" t="n">
        <f aca="false">'2021년 비지정후원 직간접비사용내역'!H27+'2021년 비지정후원 직간접비사용내역'!I27</f>
        <v>0</v>
      </c>
      <c r="I27" s="21" t="n">
        <f aca="false">H27/$H$32</f>
        <v>0</v>
      </c>
      <c r="J27" s="20" t="n">
        <f aca="false">'2021년 지정후원 직간접비사용내역'!H27+'2021년 지정후원 직간접비사용내역'!I27</f>
        <v>0</v>
      </c>
      <c r="K27" s="21" t="n">
        <f aca="false">J27/$J$32</f>
        <v>0</v>
      </c>
      <c r="L27" s="28"/>
    </row>
    <row r="28" customFormat="false" ht="20.1" hidden="false" customHeight="true" outlineLevel="0" collapsed="false">
      <c r="A28" s="64" t="s">
        <v>40</v>
      </c>
      <c r="B28" s="58" t="n">
        <v>0</v>
      </c>
      <c r="C28" s="58" t="n">
        <v>0</v>
      </c>
      <c r="D28" s="62" t="n">
        <v>700000</v>
      </c>
      <c r="E28" s="55"/>
      <c r="F28" s="56"/>
      <c r="G28" s="26"/>
      <c r="H28" s="20"/>
      <c r="I28" s="21"/>
      <c r="J28" s="20"/>
      <c r="K28" s="21"/>
      <c r="L28" s="28"/>
    </row>
    <row r="29" customFormat="false" ht="20.1" hidden="false" customHeight="true" outlineLevel="0" collapsed="false">
      <c r="A29" s="65"/>
      <c r="B29" s="58"/>
      <c r="C29" s="58"/>
      <c r="D29" s="66"/>
      <c r="E29" s="55"/>
      <c r="F29" s="56"/>
      <c r="G29" s="27" t="s">
        <v>57</v>
      </c>
      <c r="H29" s="20" t="n">
        <f aca="false">'2021년 비지정후원 직간접비사용내역'!H28+'2021년 비지정후원 직간접비사용내역'!I28</f>
        <v>0</v>
      </c>
      <c r="I29" s="21" t="n">
        <f aca="false">H29/$H$32</f>
        <v>0</v>
      </c>
      <c r="J29" s="20" t="n">
        <v>0</v>
      </c>
      <c r="K29" s="21" t="n">
        <f aca="false">J29/$J$32</f>
        <v>0</v>
      </c>
      <c r="L29" s="28"/>
    </row>
    <row r="30" customFormat="false" ht="20.1" hidden="false" customHeight="true" outlineLevel="0" collapsed="false">
      <c r="A30" s="67" t="s">
        <v>58</v>
      </c>
      <c r="B30" s="68"/>
      <c r="C30" s="68"/>
      <c r="D30" s="69"/>
      <c r="E30" s="55"/>
      <c r="F30" s="56" t="s">
        <v>59</v>
      </c>
      <c r="G30" s="70" t="s">
        <v>60</v>
      </c>
      <c r="H30" s="20" t="n">
        <f aca="false">'2021년 비지정후원 직간접비사용내역'!H29+'2021년 비지정후원 직간접비사용내역'!I29</f>
        <v>1311090</v>
      </c>
      <c r="I30" s="21" t="n">
        <f aca="false">H30/$H$32</f>
        <v>0.377561757779225</v>
      </c>
      <c r="J30" s="20" t="n">
        <f aca="false">'2021년 지정후원 직간접비사용내역'!H28</f>
        <v>3423360</v>
      </c>
      <c r="K30" s="21" t="n">
        <f aca="false">J30/$J$32</f>
        <v>0.806882409786221</v>
      </c>
      <c r="L30" s="28"/>
    </row>
    <row r="31" customFormat="false" ht="20.1" hidden="false" customHeight="true" outlineLevel="0" collapsed="false">
      <c r="A31" s="71" t="n">
        <f aca="false">D20+D21+D22+D23+D24+D25+D26+D27+D28+D29</f>
        <v>53017528</v>
      </c>
      <c r="B31" s="71"/>
      <c r="C31" s="71"/>
      <c r="D31" s="71"/>
      <c r="E31" s="55"/>
      <c r="F31" s="56" t="s">
        <v>61</v>
      </c>
      <c r="G31" s="70" t="s">
        <v>23</v>
      </c>
      <c r="H31" s="20" t="n">
        <f aca="false">'2021년 비지정후원 직간접비사용내역'!H30+'2021년 비지정후원 직간접비사용내역'!I30</f>
        <v>0</v>
      </c>
      <c r="I31" s="21" t="n">
        <f aca="false">H31/$H$32</f>
        <v>0</v>
      </c>
      <c r="J31" s="20" t="n">
        <f aca="false">'2021년 지정후원 직간접비사용내역'!H29</f>
        <v>60000</v>
      </c>
      <c r="K31" s="21" t="n">
        <f aca="false">J31/$J$32</f>
        <v>0.0141419379168925</v>
      </c>
      <c r="L31" s="28"/>
    </row>
    <row r="32" customFormat="false" ht="14.25" hidden="false" customHeight="true" outlineLevel="0" collapsed="false">
      <c r="A32" s="72" t="s">
        <v>62</v>
      </c>
      <c r="B32" s="72"/>
      <c r="C32" s="72"/>
      <c r="D32" s="72"/>
      <c r="E32" s="10" t="s">
        <v>18</v>
      </c>
      <c r="F32" s="10"/>
      <c r="G32" s="10"/>
      <c r="H32" s="73" t="n">
        <f aca="false">SUM(H5:H31)</f>
        <v>3472518</v>
      </c>
      <c r="I32" s="74" t="n">
        <f aca="false">SUM(H5:H10,H14:H18,H22:H31)/$H$32</f>
        <v>1</v>
      </c>
      <c r="J32" s="73" t="n">
        <f aca="false">SUM(J5:J31)</f>
        <v>4242700</v>
      </c>
      <c r="K32" s="74" t="n">
        <f aca="false">SUM(J5:J10,J14:J18,J22:J31)/$J$32</f>
        <v>1</v>
      </c>
      <c r="L32" s="75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E20:E22"/>
    <mergeCell ref="F20:F22"/>
    <mergeCell ref="E23:E31"/>
    <mergeCell ref="F23:F29"/>
    <mergeCell ref="A31:D31"/>
    <mergeCell ref="A32:D32"/>
    <mergeCell ref="E32:G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6.5" zeroHeight="false" outlineLevelRow="0" outlineLevelCol="0"/>
  <cols>
    <col collapsed="false" customWidth="true" hidden="false" outlineLevel="0" max="1" min="1" style="76" width="8.55"/>
    <col collapsed="false" customWidth="true" hidden="false" outlineLevel="0" max="2" min="2" style="76" width="14.1"/>
    <col collapsed="false" customWidth="true" hidden="false" outlineLevel="0" max="3" min="3" style="76" width="11.1"/>
    <col collapsed="false" customWidth="true" hidden="false" outlineLevel="0" max="4" min="4" style="76" width="8.77"/>
    <col collapsed="false" customWidth="true" hidden="false" outlineLevel="0" max="5" min="5" style="76" width="8.55"/>
    <col collapsed="false" customWidth="true" hidden="false" outlineLevel="0" max="6" min="6" style="77" width="10.77"/>
    <col collapsed="false" customWidth="true" hidden="false" outlineLevel="0" max="7" min="7" style="76" width="15.99"/>
    <col collapsed="false" customWidth="true" hidden="false" outlineLevel="0" max="8" min="8" style="76" width="11.1"/>
    <col collapsed="false" customWidth="true" hidden="false" outlineLevel="0" max="9" min="9" style="76" width="11.77"/>
    <col collapsed="false" customWidth="true" hidden="false" outlineLevel="0" max="10" min="10" style="78" width="24.99"/>
    <col collapsed="false" customWidth="false" hidden="false" outlineLevel="0" max="11" min="11" style="76" width="8.88"/>
    <col collapsed="false" customWidth="true" hidden="false" outlineLevel="0" max="12" min="12" style="76" width="11.33"/>
    <col collapsed="false" customWidth="true" hidden="false" outlineLevel="0" max="13" min="13" style="76" width="12.32"/>
    <col collapsed="false" customWidth="false" hidden="false" outlineLevel="0" max="257" min="14" style="76" width="8.88"/>
  </cols>
  <sheetData>
    <row r="1" customFormat="false" ht="38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4</v>
      </c>
    </row>
    <row r="3" customFormat="false" ht="20.25" hidden="false" customHeight="true" outlineLevel="0" collapsed="false">
      <c r="A3" s="79" t="s">
        <v>2</v>
      </c>
      <c r="B3" s="79"/>
      <c r="C3" s="79"/>
      <c r="D3" s="79"/>
      <c r="E3" s="80" t="s">
        <v>3</v>
      </c>
      <c r="F3" s="80"/>
      <c r="G3" s="80"/>
      <c r="H3" s="80"/>
      <c r="I3" s="80"/>
      <c r="J3" s="81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2" t="s">
        <v>65</v>
      </c>
      <c r="I4" s="83" t="s">
        <v>66</v>
      </c>
      <c r="J4" s="81"/>
    </row>
    <row r="5" customFormat="false" ht="20.1" hidden="false" customHeight="true" outlineLevel="0" collapsed="false">
      <c r="A5" s="13" t="s">
        <v>10</v>
      </c>
      <c r="B5" s="84" t="s">
        <v>11</v>
      </c>
      <c r="C5" s="85" t="n">
        <v>6662500</v>
      </c>
      <c r="D5" s="86"/>
      <c r="E5" s="87" t="s">
        <v>12</v>
      </c>
      <c r="F5" s="88" t="s">
        <v>13</v>
      </c>
      <c r="G5" s="89" t="s">
        <v>14</v>
      </c>
      <c r="H5" s="90" t="n">
        <v>0</v>
      </c>
      <c r="I5" s="91" t="n">
        <v>0</v>
      </c>
      <c r="J5" s="92"/>
    </row>
    <row r="6" customFormat="false" ht="20.1" hidden="false" customHeight="true" outlineLevel="0" collapsed="false">
      <c r="A6" s="29"/>
      <c r="B6" s="24"/>
      <c r="C6" s="93" t="n">
        <v>0</v>
      </c>
      <c r="D6" s="86"/>
      <c r="E6" s="87"/>
      <c r="F6" s="88"/>
      <c r="G6" s="27" t="s">
        <v>16</v>
      </c>
      <c r="H6" s="94" t="n">
        <v>0</v>
      </c>
      <c r="I6" s="95" t="n">
        <v>0</v>
      </c>
      <c r="J6" s="96"/>
    </row>
    <row r="7" customFormat="false" ht="20.1" hidden="false" customHeight="true" outlineLevel="0" collapsed="false">
      <c r="A7" s="29"/>
      <c r="B7" s="24"/>
      <c r="C7" s="93"/>
      <c r="D7" s="86"/>
      <c r="E7" s="87"/>
      <c r="F7" s="88"/>
      <c r="G7" s="27" t="s">
        <v>17</v>
      </c>
      <c r="H7" s="94" t="n">
        <v>0</v>
      </c>
      <c r="I7" s="95" t="n">
        <v>0</v>
      </c>
      <c r="J7" s="96"/>
    </row>
    <row r="8" customFormat="false" ht="20.1" hidden="false" customHeight="true" outlineLevel="0" collapsed="false">
      <c r="A8" s="29"/>
      <c r="B8" s="97"/>
      <c r="C8" s="98"/>
      <c r="D8" s="99"/>
      <c r="E8" s="87"/>
      <c r="F8" s="88"/>
      <c r="G8" s="27" t="s">
        <v>19</v>
      </c>
      <c r="H8" s="94" t="n">
        <v>0</v>
      </c>
      <c r="I8" s="95" t="n">
        <v>0</v>
      </c>
      <c r="J8" s="96"/>
    </row>
    <row r="9" customFormat="false" ht="20.1" hidden="false" customHeight="true" outlineLevel="0" collapsed="false">
      <c r="A9" s="29"/>
      <c r="B9" s="24"/>
      <c r="C9" s="93"/>
      <c r="D9" s="26"/>
      <c r="E9" s="87"/>
      <c r="F9" s="88"/>
      <c r="G9" s="27" t="s">
        <v>20</v>
      </c>
      <c r="H9" s="94" t="n">
        <v>0</v>
      </c>
      <c r="I9" s="95" t="n">
        <v>0</v>
      </c>
      <c r="J9" s="96"/>
    </row>
    <row r="10" customFormat="false" ht="20.1" hidden="false" customHeight="true" outlineLevel="0" collapsed="false">
      <c r="A10" s="29"/>
      <c r="B10" s="24"/>
      <c r="C10" s="93"/>
      <c r="D10" s="26"/>
      <c r="E10" s="87"/>
      <c r="F10" s="88"/>
      <c r="G10" s="27" t="s">
        <v>22</v>
      </c>
      <c r="H10" s="100" t="n">
        <v>0</v>
      </c>
      <c r="I10" s="95" t="n">
        <v>0</v>
      </c>
      <c r="J10" s="96"/>
    </row>
    <row r="11" customFormat="false" ht="20.1" hidden="false" customHeight="true" outlineLevel="0" collapsed="false">
      <c r="A11" s="29"/>
      <c r="B11" s="101"/>
      <c r="C11" s="102"/>
      <c r="D11" s="26"/>
      <c r="E11" s="87"/>
      <c r="F11" s="41" t="s">
        <v>24</v>
      </c>
      <c r="G11" s="27" t="s">
        <v>25</v>
      </c>
      <c r="H11" s="100" t="n">
        <v>0</v>
      </c>
      <c r="I11" s="103" t="n">
        <v>0</v>
      </c>
      <c r="J11" s="96"/>
    </row>
    <row r="12" customFormat="false" ht="20.1" hidden="false" customHeight="true" outlineLevel="0" collapsed="false">
      <c r="A12" s="29"/>
      <c r="B12" s="97"/>
      <c r="C12" s="30"/>
      <c r="D12" s="26"/>
      <c r="E12" s="87"/>
      <c r="F12" s="41"/>
      <c r="G12" s="27" t="s">
        <v>27</v>
      </c>
      <c r="H12" s="94" t="n">
        <v>0</v>
      </c>
      <c r="I12" s="95" t="n">
        <v>0</v>
      </c>
      <c r="J12" s="96"/>
    </row>
    <row r="13" customFormat="false" ht="20.1" hidden="false" customHeight="true" outlineLevel="0" collapsed="false">
      <c r="A13" s="29"/>
      <c r="B13" s="25"/>
      <c r="C13" s="25"/>
      <c r="D13" s="26"/>
      <c r="E13" s="87"/>
      <c r="F13" s="41"/>
      <c r="G13" s="27" t="s">
        <v>30</v>
      </c>
      <c r="H13" s="94" t="n">
        <v>0</v>
      </c>
      <c r="I13" s="95" t="n">
        <v>0</v>
      </c>
      <c r="J13" s="96"/>
    </row>
    <row r="14" customFormat="false" ht="20.1" hidden="false" customHeight="true" outlineLevel="0" collapsed="false">
      <c r="A14" s="29"/>
      <c r="B14" s="104"/>
      <c r="D14" s="99"/>
      <c r="E14" s="87"/>
      <c r="F14" s="41" t="s">
        <v>32</v>
      </c>
      <c r="G14" s="27" t="s">
        <v>33</v>
      </c>
      <c r="H14" s="94" t="n">
        <v>0</v>
      </c>
      <c r="I14" s="95" t="n">
        <v>0</v>
      </c>
      <c r="J14" s="96"/>
    </row>
    <row r="15" customFormat="false" ht="20.1" hidden="false" customHeight="true" outlineLevel="0" collapsed="false">
      <c r="A15" s="29"/>
      <c r="B15" s="25"/>
      <c r="C15" s="25"/>
      <c r="D15" s="26"/>
      <c r="E15" s="87"/>
      <c r="F15" s="41"/>
      <c r="G15" s="27" t="s">
        <v>36</v>
      </c>
      <c r="H15" s="94" t="n">
        <v>1260828</v>
      </c>
      <c r="I15" s="95" t="n">
        <v>0</v>
      </c>
      <c r="J15" s="105" t="s">
        <v>67</v>
      </c>
    </row>
    <row r="16" customFormat="false" ht="20.1" hidden="false" customHeight="true" outlineLevel="0" collapsed="false">
      <c r="A16" s="29"/>
      <c r="B16" s="25"/>
      <c r="C16" s="25"/>
      <c r="D16" s="26"/>
      <c r="E16" s="87"/>
      <c r="F16" s="41"/>
      <c r="G16" s="27" t="s">
        <v>38</v>
      </c>
      <c r="H16" s="94" t="n">
        <v>0</v>
      </c>
      <c r="I16" s="95" t="n">
        <v>0</v>
      </c>
      <c r="J16" s="96"/>
    </row>
    <row r="17" customFormat="false" ht="20.1" hidden="false" customHeight="true" outlineLevel="0" collapsed="false">
      <c r="A17" s="29"/>
      <c r="B17" s="25"/>
      <c r="C17" s="25"/>
      <c r="D17" s="26"/>
      <c r="E17" s="87"/>
      <c r="F17" s="41"/>
      <c r="G17" s="27" t="s">
        <v>41</v>
      </c>
      <c r="H17" s="94" t="n">
        <v>0</v>
      </c>
      <c r="I17" s="95" t="n">
        <v>0</v>
      </c>
      <c r="J17" s="96"/>
    </row>
    <row r="18" customFormat="false" ht="19.5" hidden="false" customHeight="true" outlineLevel="0" collapsed="false">
      <c r="A18" s="29"/>
      <c r="B18" s="25"/>
      <c r="C18" s="25"/>
      <c r="D18" s="26"/>
      <c r="E18" s="87"/>
      <c r="F18" s="41"/>
      <c r="G18" s="27" t="s">
        <v>43</v>
      </c>
      <c r="H18" s="94" t="n">
        <v>813000</v>
      </c>
      <c r="I18" s="95" t="n">
        <v>0</v>
      </c>
      <c r="J18" s="96" t="s">
        <v>68</v>
      </c>
    </row>
    <row r="19" customFormat="false" ht="20.1" hidden="false" customHeight="true" outlineLevel="0" collapsed="false">
      <c r="A19" s="29"/>
      <c r="B19" s="25"/>
      <c r="C19" s="25"/>
      <c r="D19" s="26"/>
      <c r="E19" s="87"/>
      <c r="F19" s="41"/>
      <c r="G19" s="27" t="s">
        <v>46</v>
      </c>
      <c r="H19" s="94" t="n">
        <v>0</v>
      </c>
      <c r="I19" s="95" t="n">
        <v>0</v>
      </c>
      <c r="J19" s="96"/>
    </row>
    <row r="20" customFormat="false" ht="20.1" hidden="false" customHeight="true" outlineLevel="0" collapsed="false">
      <c r="A20" s="29"/>
      <c r="B20" s="25"/>
      <c r="C20" s="25"/>
      <c r="D20" s="26"/>
      <c r="E20" s="106" t="s">
        <v>47</v>
      </c>
      <c r="F20" s="41" t="s">
        <v>48</v>
      </c>
      <c r="G20" s="27" t="s">
        <v>48</v>
      </c>
      <c r="H20" s="94" t="n">
        <v>0</v>
      </c>
      <c r="I20" s="95" t="n">
        <v>0</v>
      </c>
      <c r="J20" s="96"/>
    </row>
    <row r="21" customFormat="false" ht="20.1" hidden="false" customHeight="true" outlineLevel="0" collapsed="false">
      <c r="A21" s="29"/>
      <c r="B21" s="25"/>
      <c r="C21" s="25"/>
      <c r="D21" s="26"/>
      <c r="E21" s="106"/>
      <c r="F21" s="41"/>
      <c r="G21" s="27" t="s">
        <v>49</v>
      </c>
      <c r="H21" s="94" t="n">
        <v>0</v>
      </c>
      <c r="I21" s="95" t="n">
        <v>0</v>
      </c>
      <c r="J21" s="96"/>
    </row>
    <row r="22" customFormat="false" ht="20.1" hidden="false" customHeight="true" outlineLevel="0" collapsed="false">
      <c r="A22" s="29"/>
      <c r="B22" s="25"/>
      <c r="C22" s="25"/>
      <c r="D22" s="26"/>
      <c r="E22" s="106"/>
      <c r="F22" s="41"/>
      <c r="G22" s="27" t="s">
        <v>50</v>
      </c>
      <c r="H22" s="94" t="n">
        <v>0</v>
      </c>
      <c r="I22" s="95" t="n">
        <v>0</v>
      </c>
      <c r="J22" s="96"/>
    </row>
    <row r="23" customFormat="false" ht="20.1" hidden="false" customHeight="true" outlineLevel="0" collapsed="false">
      <c r="A23" s="29"/>
      <c r="B23" s="25"/>
      <c r="C23" s="25"/>
      <c r="D23" s="26"/>
      <c r="E23" s="107" t="s">
        <v>51</v>
      </c>
      <c r="F23" s="41" t="s">
        <v>32</v>
      </c>
      <c r="G23" s="27" t="s">
        <v>52</v>
      </c>
      <c r="H23" s="94" t="n">
        <v>0</v>
      </c>
      <c r="I23" s="95" t="n">
        <v>0</v>
      </c>
      <c r="J23" s="96"/>
    </row>
    <row r="24" customFormat="false" ht="20.1" hidden="false" customHeight="true" outlineLevel="0" collapsed="false">
      <c r="A24" s="29"/>
      <c r="B24" s="25"/>
      <c r="C24" s="25"/>
      <c r="D24" s="26"/>
      <c r="E24" s="107"/>
      <c r="F24" s="41"/>
      <c r="G24" s="27" t="s">
        <v>53</v>
      </c>
      <c r="H24" s="94" t="n">
        <v>0</v>
      </c>
      <c r="I24" s="95" t="n">
        <v>0</v>
      </c>
      <c r="J24" s="96"/>
    </row>
    <row r="25" customFormat="false" ht="20.1" hidden="false" customHeight="true" outlineLevel="0" collapsed="false">
      <c r="A25" s="29"/>
      <c r="B25" s="25"/>
      <c r="C25" s="25"/>
      <c r="D25" s="26"/>
      <c r="E25" s="107"/>
      <c r="F25" s="41"/>
      <c r="G25" s="27" t="s">
        <v>54</v>
      </c>
      <c r="H25" s="94" t="n">
        <v>0</v>
      </c>
      <c r="I25" s="95" t="n">
        <v>0</v>
      </c>
      <c r="J25" s="96"/>
    </row>
    <row r="26" customFormat="false" ht="20.1" hidden="false" customHeight="true" outlineLevel="0" collapsed="false">
      <c r="A26" s="29"/>
      <c r="B26" s="25"/>
      <c r="C26" s="25"/>
      <c r="D26" s="26"/>
      <c r="E26" s="107"/>
      <c r="F26" s="41"/>
      <c r="G26" s="27" t="s">
        <v>55</v>
      </c>
      <c r="H26" s="94" t="n">
        <v>87600</v>
      </c>
      <c r="I26" s="95" t="n">
        <v>0</v>
      </c>
      <c r="J26" s="96"/>
    </row>
    <row r="27" customFormat="false" ht="20.1" hidden="false" customHeight="true" outlineLevel="0" collapsed="false">
      <c r="A27" s="29"/>
      <c r="B27" s="25"/>
      <c r="C27" s="25"/>
      <c r="D27" s="26"/>
      <c r="E27" s="107"/>
      <c r="F27" s="41"/>
      <c r="G27" s="27" t="s">
        <v>56</v>
      </c>
      <c r="H27" s="94" t="n">
        <v>0</v>
      </c>
      <c r="I27" s="95" t="n">
        <v>0</v>
      </c>
      <c r="J27" s="96"/>
    </row>
    <row r="28" customFormat="false" ht="20.1" hidden="false" customHeight="true" outlineLevel="0" collapsed="false">
      <c r="A28" s="29"/>
      <c r="B28" s="25"/>
      <c r="C28" s="25"/>
      <c r="D28" s="26"/>
      <c r="E28" s="107"/>
      <c r="F28" s="41"/>
      <c r="G28" s="27" t="s">
        <v>57</v>
      </c>
      <c r="H28" s="94" t="n">
        <v>0</v>
      </c>
      <c r="I28" s="95" t="n">
        <v>0</v>
      </c>
      <c r="J28" s="108"/>
    </row>
    <row r="29" customFormat="false" ht="20.1" hidden="false" customHeight="true" outlineLevel="0" collapsed="false">
      <c r="A29" s="29"/>
      <c r="B29" s="25"/>
      <c r="C29" s="25"/>
      <c r="D29" s="26"/>
      <c r="E29" s="107"/>
      <c r="F29" s="56" t="s">
        <v>69</v>
      </c>
      <c r="G29" s="27" t="s">
        <v>60</v>
      </c>
      <c r="H29" s="94" t="n">
        <v>1311090</v>
      </c>
      <c r="I29" s="95" t="n">
        <v>0</v>
      </c>
      <c r="J29" s="96"/>
    </row>
    <row r="30" customFormat="false" ht="20.1" hidden="false" customHeight="true" outlineLevel="0" collapsed="false">
      <c r="A30" s="109"/>
      <c r="B30" s="110"/>
      <c r="C30" s="110"/>
      <c r="D30" s="70"/>
      <c r="E30" s="107"/>
      <c r="F30" s="111"/>
      <c r="G30" s="112" t="s">
        <v>70</v>
      </c>
      <c r="H30" s="113" t="n">
        <v>0</v>
      </c>
      <c r="I30" s="114" t="n">
        <v>0</v>
      </c>
      <c r="J30" s="115"/>
    </row>
    <row r="31" customFormat="false" ht="27" hidden="false" customHeight="true" outlineLevel="0" collapsed="false">
      <c r="A31" s="116" t="s">
        <v>18</v>
      </c>
      <c r="B31" s="117"/>
      <c r="C31" s="117" t="n">
        <f aca="false">C5+C6</f>
        <v>6662500</v>
      </c>
      <c r="D31" s="118"/>
      <c r="E31" s="119"/>
      <c r="F31" s="81" t="s">
        <v>71</v>
      </c>
      <c r="G31" s="81"/>
      <c r="H31" s="120" t="n">
        <f aca="false">SUM(H5:H30)</f>
        <v>3472518</v>
      </c>
      <c r="I31" s="121" t="n">
        <f aca="false">SUM(I5:I30)</f>
        <v>0</v>
      </c>
      <c r="J31" s="122"/>
      <c r="L31" s="123"/>
      <c r="M31" s="123"/>
    </row>
    <row r="32" customFormat="false" ht="27" hidden="false" customHeight="true" outlineLevel="0" collapsed="false">
      <c r="F32" s="81" t="s">
        <v>72</v>
      </c>
      <c r="G32" s="81"/>
      <c r="H32" s="124" t="n">
        <f aca="false">H31/(H31+I31)</f>
        <v>1</v>
      </c>
      <c r="I32" s="125" t="n">
        <f aca="false">I31/(H31+I31)</f>
        <v>0</v>
      </c>
      <c r="J32" s="126"/>
    </row>
    <row r="34" customFormat="false" ht="16.5" hidden="false" customHeight="false" outlineLevel="0" collapsed="false">
      <c r="H34" s="123"/>
    </row>
    <row r="35" customFormat="false" ht="16.5" hidden="false" customHeight="false" outlineLevel="0" collapsed="false">
      <c r="H35" s="127"/>
      <c r="J35" s="76"/>
    </row>
    <row r="36" customFormat="false" ht="16.5" hidden="false" customHeight="false" outlineLevel="0" collapsed="false">
      <c r="H36" s="78"/>
      <c r="J36" s="76"/>
    </row>
    <row r="37" customFormat="false" ht="16.5" hidden="false" customHeight="false" outlineLevel="0" collapsed="false">
      <c r="H37" s="127"/>
      <c r="J37" s="76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J19" activeCellId="0" sqref="J19"/>
    </sheetView>
  </sheetViews>
  <sheetFormatPr defaultColWidth="8.8828125" defaultRowHeight="16.5" zeroHeight="false" outlineLevelRow="0" outlineLevelCol="0"/>
  <cols>
    <col collapsed="false" customWidth="true" hidden="false" outlineLevel="0" max="1" min="1" style="76" width="10.77"/>
    <col collapsed="false" customWidth="true" hidden="false" outlineLevel="0" max="2" min="2" style="76" width="20.77"/>
    <col collapsed="false" customWidth="true" hidden="false" outlineLevel="0" max="3" min="3" style="76" width="11.1"/>
    <col collapsed="false" customWidth="true" hidden="false" outlineLevel="0" max="4" min="4" style="76" width="7.99"/>
    <col collapsed="false" customWidth="true" hidden="false" outlineLevel="0" max="5" min="5" style="76" width="8.77"/>
    <col collapsed="false" customWidth="true" hidden="false" outlineLevel="0" max="6" min="6" style="77" width="10.77"/>
    <col collapsed="false" customWidth="true" hidden="false" outlineLevel="0" max="7" min="7" style="76" width="19.55"/>
    <col collapsed="false" customWidth="true" hidden="false" outlineLevel="0" max="9" min="8" style="76" width="11.1"/>
    <col collapsed="false" customWidth="true" hidden="false" outlineLevel="0" max="10" min="10" style="78" width="37.77"/>
    <col collapsed="false" customWidth="false" hidden="false" outlineLevel="0" max="11" min="11" style="76" width="8.88"/>
    <col collapsed="false" customWidth="true" hidden="false" outlineLevel="0" max="12" min="12" style="76" width="11.33"/>
    <col collapsed="false" customWidth="true" hidden="false" outlineLevel="0" max="13" min="13" style="76" width="12.32"/>
    <col collapsed="false" customWidth="false" hidden="false" outlineLevel="0" max="257" min="14" style="76" width="8.88"/>
  </cols>
  <sheetData>
    <row r="1" customFormat="false" ht="38.2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79" t="s">
        <v>2</v>
      </c>
      <c r="B3" s="79"/>
      <c r="C3" s="79"/>
      <c r="D3" s="79"/>
      <c r="E3" s="80" t="s">
        <v>3</v>
      </c>
      <c r="F3" s="80"/>
      <c r="G3" s="80"/>
      <c r="H3" s="80"/>
      <c r="I3" s="80"/>
      <c r="J3" s="81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2" t="s">
        <v>65</v>
      </c>
      <c r="I4" s="83" t="s">
        <v>66</v>
      </c>
      <c r="J4" s="81"/>
    </row>
    <row r="5" customFormat="false" ht="20.1" hidden="false" customHeight="true" outlineLevel="0" collapsed="false">
      <c r="A5" s="13" t="s">
        <v>10</v>
      </c>
      <c r="B5" s="14" t="s">
        <v>23</v>
      </c>
      <c r="C5" s="128" t="n">
        <v>160000</v>
      </c>
      <c r="D5" s="129"/>
      <c r="E5" s="87" t="s">
        <v>12</v>
      </c>
      <c r="F5" s="88" t="s">
        <v>13</v>
      </c>
      <c r="G5" s="89" t="s">
        <v>14</v>
      </c>
      <c r="H5" s="90" t="n">
        <v>0</v>
      </c>
      <c r="I5" s="91" t="n">
        <v>0</v>
      </c>
      <c r="J5" s="92"/>
    </row>
    <row r="6" customFormat="false" ht="20.1" hidden="false" customHeight="true" outlineLevel="0" collapsed="false">
      <c r="A6" s="29"/>
      <c r="B6" s="130" t="s">
        <v>74</v>
      </c>
      <c r="C6" s="131" t="n">
        <v>200000</v>
      </c>
      <c r="D6" s="129"/>
      <c r="E6" s="87"/>
      <c r="F6" s="88"/>
      <c r="G6" s="27" t="s">
        <v>16</v>
      </c>
      <c r="H6" s="94" t="n">
        <v>0</v>
      </c>
      <c r="I6" s="95" t="n">
        <v>0</v>
      </c>
      <c r="J6" s="96"/>
    </row>
    <row r="7" customFormat="false" ht="16.5" hidden="false" customHeight="false" outlineLevel="0" collapsed="false">
      <c r="A7" s="132"/>
      <c r="B7" s="133"/>
      <c r="C7" s="25"/>
      <c r="D7" s="134"/>
      <c r="E7" s="87"/>
      <c r="F7" s="88"/>
      <c r="G7" s="27" t="s">
        <v>17</v>
      </c>
      <c r="H7" s="94" t="n">
        <v>0</v>
      </c>
      <c r="I7" s="95" t="n">
        <v>0</v>
      </c>
      <c r="J7" s="96"/>
    </row>
    <row r="8" customFormat="false" ht="16.5" hidden="false" customHeight="false" outlineLevel="0" collapsed="false">
      <c r="A8" s="132"/>
      <c r="B8" s="135"/>
      <c r="C8" s="85"/>
      <c r="D8" s="134"/>
      <c r="E8" s="87"/>
      <c r="F8" s="88"/>
      <c r="G8" s="27" t="s">
        <v>19</v>
      </c>
      <c r="H8" s="94" t="n">
        <v>0</v>
      </c>
      <c r="I8" s="95" t="n">
        <v>0</v>
      </c>
      <c r="J8" s="96"/>
    </row>
    <row r="9" customFormat="false" ht="20.1" hidden="false" customHeight="true" outlineLevel="0" collapsed="false">
      <c r="A9" s="29"/>
      <c r="B9" s="133"/>
      <c r="C9" s="25"/>
      <c r="D9" s="136"/>
      <c r="E9" s="87"/>
      <c r="F9" s="88"/>
      <c r="G9" s="27" t="s">
        <v>20</v>
      </c>
      <c r="H9" s="94" t="n">
        <v>0</v>
      </c>
      <c r="I9" s="95" t="n">
        <v>0</v>
      </c>
      <c r="J9" s="96"/>
    </row>
    <row r="10" customFormat="false" ht="20.1" hidden="false" customHeight="true" outlineLevel="0" collapsed="false">
      <c r="A10" s="29"/>
      <c r="B10" s="133"/>
      <c r="C10" s="85"/>
      <c r="D10" s="26"/>
      <c r="E10" s="87"/>
      <c r="F10" s="88"/>
      <c r="G10" s="27" t="s">
        <v>22</v>
      </c>
      <c r="H10" s="94" t="n">
        <v>759340</v>
      </c>
      <c r="I10" s="95" t="n">
        <v>0</v>
      </c>
      <c r="J10" s="105" t="s">
        <v>75</v>
      </c>
    </row>
    <row r="11" customFormat="false" ht="20.1" hidden="false" customHeight="true" outlineLevel="0" collapsed="false">
      <c r="A11" s="29"/>
      <c r="B11" s="133"/>
      <c r="C11" s="93"/>
      <c r="D11" s="26"/>
      <c r="E11" s="87"/>
      <c r="F11" s="137" t="s">
        <v>24</v>
      </c>
      <c r="G11" s="27" t="s">
        <v>25</v>
      </c>
      <c r="H11" s="100" t="n">
        <v>0</v>
      </c>
      <c r="I11" s="103" t="n">
        <v>0</v>
      </c>
      <c r="J11" s="96"/>
    </row>
    <row r="12" customFormat="false" ht="20.1" hidden="false" customHeight="true" outlineLevel="0" collapsed="false">
      <c r="A12" s="29"/>
      <c r="B12" s="133"/>
      <c r="C12" s="138"/>
      <c r="D12" s="26"/>
      <c r="E12" s="87"/>
      <c r="F12" s="137"/>
      <c r="G12" s="27" t="s">
        <v>27</v>
      </c>
      <c r="H12" s="94" t="n">
        <v>0</v>
      </c>
      <c r="I12" s="95" t="n">
        <v>0</v>
      </c>
      <c r="J12" s="96"/>
    </row>
    <row r="13" customFormat="false" ht="20.1" hidden="false" customHeight="true" outlineLevel="0" collapsed="false">
      <c r="A13" s="29"/>
      <c r="B13" s="139"/>
      <c r="C13" s="139"/>
      <c r="D13" s="26"/>
      <c r="E13" s="87"/>
      <c r="F13" s="137"/>
      <c r="G13" s="27" t="s">
        <v>30</v>
      </c>
      <c r="H13" s="94" t="n">
        <v>0</v>
      </c>
      <c r="I13" s="95" t="n">
        <v>0</v>
      </c>
      <c r="J13" s="96"/>
    </row>
    <row r="14" customFormat="false" ht="20.1" hidden="false" customHeight="true" outlineLevel="0" collapsed="false">
      <c r="A14" s="29"/>
      <c r="B14" s="139"/>
      <c r="C14" s="139"/>
      <c r="D14" s="99"/>
      <c r="E14" s="87"/>
      <c r="F14" s="41" t="s">
        <v>32</v>
      </c>
      <c r="G14" s="27" t="s">
        <v>33</v>
      </c>
      <c r="H14" s="94" t="n">
        <v>0</v>
      </c>
      <c r="I14" s="95" t="n">
        <v>0</v>
      </c>
      <c r="J14" s="96"/>
    </row>
    <row r="15" customFormat="false" ht="20.1" hidden="false" customHeight="true" outlineLevel="0" collapsed="false">
      <c r="A15" s="29"/>
      <c r="B15" s="25"/>
      <c r="C15" s="25"/>
      <c r="D15" s="26"/>
      <c r="E15" s="87"/>
      <c r="F15" s="41"/>
      <c r="G15" s="27" t="s">
        <v>36</v>
      </c>
      <c r="H15" s="94" t="n">
        <v>0</v>
      </c>
      <c r="I15" s="95" t="n">
        <v>0</v>
      </c>
      <c r="J15" s="96"/>
    </row>
    <row r="16" customFormat="false" ht="20.1" hidden="false" customHeight="true" outlineLevel="0" collapsed="false">
      <c r="A16" s="29"/>
      <c r="B16" s="25"/>
      <c r="C16" s="25"/>
      <c r="D16" s="26"/>
      <c r="E16" s="87"/>
      <c r="F16" s="41"/>
      <c r="G16" s="27" t="s">
        <v>38</v>
      </c>
      <c r="H16" s="94" t="n">
        <v>0</v>
      </c>
      <c r="I16" s="95" t="n">
        <v>0</v>
      </c>
      <c r="J16" s="96"/>
    </row>
    <row r="17" customFormat="false" ht="20.1" hidden="false" customHeight="true" outlineLevel="0" collapsed="false">
      <c r="A17" s="29"/>
      <c r="B17" s="25"/>
      <c r="C17" s="25"/>
      <c r="D17" s="26"/>
      <c r="E17" s="87"/>
      <c r="F17" s="41"/>
      <c r="G17" s="27" t="s">
        <v>41</v>
      </c>
      <c r="H17" s="94" t="n">
        <v>0</v>
      </c>
      <c r="I17" s="95" t="n">
        <v>0</v>
      </c>
      <c r="J17" s="96"/>
    </row>
    <row r="18" customFormat="false" ht="19.5" hidden="false" customHeight="true" outlineLevel="0" collapsed="false">
      <c r="A18" s="29"/>
      <c r="B18" s="25"/>
      <c r="C18" s="25"/>
      <c r="D18" s="26"/>
      <c r="E18" s="87"/>
      <c r="F18" s="41"/>
      <c r="G18" s="27" t="s">
        <v>43</v>
      </c>
      <c r="H18" s="94" t="n">
        <v>0</v>
      </c>
      <c r="I18" s="95" t="n">
        <v>0</v>
      </c>
      <c r="J18" s="96"/>
    </row>
    <row r="19" customFormat="false" ht="20.1" hidden="false" customHeight="true" outlineLevel="0" collapsed="false">
      <c r="A19" s="29"/>
      <c r="B19" s="25"/>
      <c r="C19" s="25"/>
      <c r="D19" s="26"/>
      <c r="E19" s="87"/>
      <c r="F19" s="41"/>
      <c r="G19" s="27" t="s">
        <v>46</v>
      </c>
      <c r="H19" s="94" t="n">
        <v>0</v>
      </c>
      <c r="I19" s="95" t="n">
        <v>0</v>
      </c>
      <c r="J19" s="96"/>
    </row>
    <row r="20" customFormat="false" ht="20.1" hidden="false" customHeight="true" outlineLevel="0" collapsed="false">
      <c r="A20" s="29"/>
      <c r="B20" s="25"/>
      <c r="C20" s="25"/>
      <c r="D20" s="26"/>
      <c r="E20" s="106" t="s">
        <v>47</v>
      </c>
      <c r="F20" s="41" t="s">
        <v>48</v>
      </c>
      <c r="G20" s="27" t="s">
        <v>48</v>
      </c>
      <c r="H20" s="94" t="n">
        <v>0</v>
      </c>
      <c r="I20" s="95" t="n">
        <v>0</v>
      </c>
      <c r="J20" s="96"/>
    </row>
    <row r="21" customFormat="false" ht="20.1" hidden="false" customHeight="true" outlineLevel="0" collapsed="false">
      <c r="A21" s="29"/>
      <c r="B21" s="25"/>
      <c r="C21" s="25"/>
      <c r="D21" s="26"/>
      <c r="E21" s="106"/>
      <c r="F21" s="41"/>
      <c r="G21" s="27" t="s">
        <v>49</v>
      </c>
      <c r="H21" s="94" t="n">
        <v>0</v>
      </c>
      <c r="I21" s="95" t="n">
        <v>0</v>
      </c>
      <c r="J21" s="96"/>
    </row>
    <row r="22" customFormat="false" ht="20.1" hidden="false" customHeight="true" outlineLevel="0" collapsed="false">
      <c r="A22" s="29"/>
      <c r="B22" s="25"/>
      <c r="C22" s="25"/>
      <c r="D22" s="26"/>
      <c r="E22" s="106"/>
      <c r="F22" s="41"/>
      <c r="G22" s="27" t="s">
        <v>50</v>
      </c>
      <c r="H22" s="94" t="n">
        <v>0</v>
      </c>
      <c r="I22" s="95" t="n">
        <v>0</v>
      </c>
      <c r="J22" s="96"/>
    </row>
    <row r="23" customFormat="false" ht="20.1" hidden="false" customHeight="true" outlineLevel="0" collapsed="false">
      <c r="A23" s="29"/>
      <c r="B23" s="25"/>
      <c r="C23" s="25"/>
      <c r="D23" s="26"/>
      <c r="E23" s="107" t="s">
        <v>51</v>
      </c>
      <c r="F23" s="41" t="s">
        <v>32</v>
      </c>
      <c r="G23" s="27" t="s">
        <v>52</v>
      </c>
      <c r="H23" s="94" t="n">
        <v>0</v>
      </c>
      <c r="I23" s="95" t="n">
        <v>0</v>
      </c>
      <c r="J23" s="96"/>
    </row>
    <row r="24" customFormat="false" ht="20.1" hidden="false" customHeight="true" outlineLevel="0" collapsed="false">
      <c r="A24" s="29"/>
      <c r="B24" s="25"/>
      <c r="C24" s="25"/>
      <c r="D24" s="26"/>
      <c r="E24" s="107"/>
      <c r="F24" s="41"/>
      <c r="G24" s="27" t="s">
        <v>53</v>
      </c>
      <c r="H24" s="94" t="n">
        <v>0</v>
      </c>
      <c r="I24" s="95" t="n">
        <v>0</v>
      </c>
      <c r="J24" s="96"/>
    </row>
    <row r="25" customFormat="false" ht="20.1" hidden="false" customHeight="true" outlineLevel="0" collapsed="false">
      <c r="A25" s="29"/>
      <c r="B25" s="25"/>
      <c r="C25" s="25"/>
      <c r="D25" s="26"/>
      <c r="E25" s="107"/>
      <c r="F25" s="41"/>
      <c r="G25" s="27" t="s">
        <v>54</v>
      </c>
      <c r="H25" s="94" t="n">
        <v>0</v>
      </c>
      <c r="I25" s="95" t="n">
        <v>0</v>
      </c>
      <c r="J25" s="96"/>
    </row>
    <row r="26" customFormat="false" ht="20.1" hidden="false" customHeight="true" outlineLevel="0" collapsed="false">
      <c r="A26" s="29"/>
      <c r="B26" s="25"/>
      <c r="C26" s="25"/>
      <c r="D26" s="26"/>
      <c r="E26" s="107"/>
      <c r="F26" s="41"/>
      <c r="G26" s="27" t="s">
        <v>55</v>
      </c>
      <c r="H26" s="94" t="n">
        <v>0</v>
      </c>
      <c r="I26" s="95" t="n">
        <v>0</v>
      </c>
      <c r="J26" s="96"/>
    </row>
    <row r="27" customFormat="false" ht="20.1" hidden="false" customHeight="true" outlineLevel="0" collapsed="false">
      <c r="A27" s="29"/>
      <c r="B27" s="25"/>
      <c r="C27" s="25"/>
      <c r="D27" s="26"/>
      <c r="E27" s="107"/>
      <c r="F27" s="41"/>
      <c r="G27" s="27" t="s">
        <v>57</v>
      </c>
      <c r="H27" s="94" t="n">
        <v>0</v>
      </c>
      <c r="I27" s="95" t="n">
        <v>0</v>
      </c>
      <c r="J27" s="96"/>
    </row>
    <row r="28" customFormat="false" ht="20.1" hidden="false" customHeight="true" outlineLevel="0" collapsed="false">
      <c r="A28" s="29"/>
      <c r="B28" s="25"/>
      <c r="C28" s="25"/>
      <c r="D28" s="26"/>
      <c r="E28" s="107"/>
      <c r="F28" s="56" t="s">
        <v>69</v>
      </c>
      <c r="G28" s="27" t="s">
        <v>60</v>
      </c>
      <c r="H28" s="94" t="n">
        <v>3423360</v>
      </c>
      <c r="I28" s="95" t="n">
        <v>0</v>
      </c>
      <c r="J28" s="140" t="s">
        <v>76</v>
      </c>
    </row>
    <row r="29" customFormat="false" ht="20.1" hidden="false" customHeight="true" outlineLevel="0" collapsed="false">
      <c r="A29" s="29"/>
      <c r="B29" s="25"/>
      <c r="C29" s="25"/>
      <c r="D29" s="26"/>
      <c r="E29" s="107"/>
      <c r="F29" s="41" t="s">
        <v>77</v>
      </c>
      <c r="G29" s="141" t="s">
        <v>23</v>
      </c>
      <c r="H29" s="142" t="n">
        <v>60000</v>
      </c>
      <c r="I29" s="95" t="n">
        <v>0</v>
      </c>
      <c r="J29" s="105" t="s">
        <v>78</v>
      </c>
    </row>
    <row r="30" customFormat="false" ht="20.1" hidden="false" customHeight="true" outlineLevel="0" collapsed="false">
      <c r="A30" s="109"/>
      <c r="B30" s="110"/>
      <c r="C30" s="110"/>
      <c r="D30" s="70"/>
      <c r="E30" s="107"/>
      <c r="F30" s="143" t="s">
        <v>79</v>
      </c>
      <c r="G30" s="144" t="s">
        <v>79</v>
      </c>
      <c r="H30" s="145" t="n">
        <v>0</v>
      </c>
      <c r="I30" s="146" t="n">
        <v>0</v>
      </c>
      <c r="J30" s="147"/>
    </row>
    <row r="31" customFormat="false" ht="27" hidden="false" customHeight="true" outlineLevel="0" collapsed="false">
      <c r="A31" s="116" t="s">
        <v>18</v>
      </c>
      <c r="B31" s="117"/>
      <c r="C31" s="117" t="n">
        <f aca="false">SUM(C5:C30)</f>
        <v>360000</v>
      </c>
      <c r="D31" s="118"/>
      <c r="E31" s="119"/>
      <c r="F31" s="81" t="s">
        <v>71</v>
      </c>
      <c r="G31" s="81"/>
      <c r="H31" s="120" t="n">
        <f aca="false">SUM(H5:H30)</f>
        <v>4242700</v>
      </c>
      <c r="I31" s="121" t="n">
        <f aca="false">SUM(I5:I30)</f>
        <v>0</v>
      </c>
      <c r="J31" s="122"/>
      <c r="L31" s="123"/>
      <c r="M31" s="123"/>
    </row>
    <row r="33" customFormat="false" ht="16.5" hidden="false" customHeight="false" outlineLevel="0" collapsed="false">
      <c r="H33" s="123"/>
    </row>
    <row r="34" customFormat="false" ht="16.5" hidden="false" customHeight="false" outlineLevel="0" collapsed="false">
      <c r="H34" s="127"/>
      <c r="J34" s="76"/>
    </row>
    <row r="35" customFormat="false" ht="16.5" hidden="false" customHeight="false" outlineLevel="0" collapsed="false">
      <c r="H35" s="78"/>
      <c r="J35" s="76"/>
    </row>
    <row r="36" customFormat="false" ht="16.5" hidden="false" customHeight="false" outlineLevel="0" collapsed="false">
      <c r="H36" s="127"/>
      <c r="J36" s="76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자원후원</cp:lastModifiedBy>
  <cp:lastPrinted>2021-11-09T05:26:20Z</cp:lastPrinted>
  <dcterms:modified xsi:type="dcterms:W3CDTF">2022-01-05T02:47:15Z</dcterms:modified>
  <cp:revision>0</cp:revision>
  <dc:subject/>
  <dc:title/>
</cp:coreProperties>
</file>