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3분기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3분기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3</xdr:colOff>
                <xdr:row>31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0</xdr:row>
                <xdr:rowOff>16</xdr:rowOff>
              </xdr:from>
              <xdr:to>
                <xdr:col>12</xdr:col>
                <xdr:colOff>-5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0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3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입</t>
  </si>
  <si>
    <t xml:space="preserve">세  출</t>
  </si>
  <si>
    <t xml:space="preserve">비고</t>
  </si>
  <si>
    <t xml:space="preserve">과  목</t>
  </si>
  <si>
    <t xml:space="preserve">금  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분</t>
  </si>
  <si>
    <t xml:space="preserve">금 액</t>
  </si>
  <si>
    <t xml:space="preserve">비 고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입</t>
  </si>
  <si>
    <t xml:space="preserve">제세공과금</t>
  </si>
  <si>
    <t xml:space="preserve">지출</t>
  </si>
  <si>
    <t xml:space="preserve">차량비</t>
  </si>
  <si>
    <t xml:space="preserve">차월 이월금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■ 계좌별 내역</t>
  </si>
  <si>
    <t xml:space="preserve">전출금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수 입</t>
  </si>
  <si>
    <t xml:space="preserve">지 출</t>
  </si>
  <si>
    <t xml:space="preserve">이월 잔액</t>
  </si>
  <si>
    <t xml:space="preserve">계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</t>
  </si>
  <si>
    <t xml:space="preserve">사회보험 사용자부담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사용료 등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r>
      <rPr>
        <sz val="8"/>
        <rFont val="Noto Sans"/>
        <family val="2"/>
      </rPr>
      <t xml:space="preserve">재산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토지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건물</t>
    </r>
    <r>
      <rPr>
        <sz val="8"/>
        <rFont val="맑은 고딕"/>
        <family val="3"/>
        <charset val="129"/>
      </rPr>
      <t xml:space="preserve">)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바다의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하늘의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몬띠노인요양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7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L3" s="5" t="s">
        <v>2</v>
      </c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/>
      <c r="L4" s="7" t="s">
        <v>5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10" t="s">
        <v>5</v>
      </c>
      <c r="E5" s="11" t="s">
        <v>6</v>
      </c>
      <c r="F5" s="11"/>
      <c r="G5" s="11"/>
      <c r="H5" s="12" t="s">
        <v>8</v>
      </c>
      <c r="I5" s="13" t="s">
        <v>9</v>
      </c>
      <c r="J5" s="12" t="s">
        <v>10</v>
      </c>
      <c r="K5" s="13" t="s">
        <v>9</v>
      </c>
      <c r="L5" s="7"/>
    </row>
    <row r="6" customFormat="false" ht="20.1" hidden="false" customHeight="true" outlineLevel="0" collapsed="false">
      <c r="A6" s="14" t="s">
        <v>11</v>
      </c>
      <c r="B6" s="15" t="s">
        <v>12</v>
      </c>
      <c r="C6" s="16" t="n">
        <f aca="false">'2021년 비지정후원 직간접비사용내역'!C31</f>
        <v>4096409</v>
      </c>
      <c r="D6" s="17"/>
      <c r="E6" s="18" t="s">
        <v>13</v>
      </c>
      <c r="F6" s="19" t="s">
        <v>14</v>
      </c>
      <c r="G6" s="20" t="s">
        <v>15</v>
      </c>
      <c r="H6" s="21" t="n">
        <f aca="false">'2021년 비지정후원 직간접비사용내역'!H5+'2021년 비지정후원 직간접비사용내역'!I5</f>
        <v>0</v>
      </c>
      <c r="I6" s="22" t="n">
        <f aca="false">H6/$H$32</f>
        <v>0</v>
      </c>
      <c r="J6" s="21" t="n">
        <f aca="false">'2021년 지정후원 직간접비사용내역'!H5+'2021년 지정후원 직간접비사용내역'!I5</f>
        <v>14077440</v>
      </c>
      <c r="K6" s="22" t="n">
        <f aca="false">J6/$J$32</f>
        <v>0.165855109113157</v>
      </c>
      <c r="L6" s="23"/>
    </row>
    <row r="7" customFormat="false" ht="20.1" hidden="false" customHeight="true" outlineLevel="0" collapsed="false">
      <c r="A7" s="24"/>
      <c r="B7" s="25" t="s">
        <v>16</v>
      </c>
      <c r="C7" s="26" t="n">
        <f aca="false">'2021년 지정후원 직간접비사용내역'!C31</f>
        <v>30160597</v>
      </c>
      <c r="D7" s="27"/>
      <c r="E7" s="18"/>
      <c r="F7" s="19"/>
      <c r="G7" s="28" t="s">
        <v>17</v>
      </c>
      <c r="H7" s="21" t="n">
        <f aca="false">'2021년 비지정후원 직간접비사용내역'!H6+'2021년 비지정후원 직간접비사용내역'!I6</f>
        <v>0</v>
      </c>
      <c r="I7" s="22" t="n">
        <f aca="false">H7/$H$32</f>
        <v>0</v>
      </c>
      <c r="J7" s="21" t="n">
        <f aca="false">'2021년 지정후원 직간접비사용내역'!H6+'2021년 지정후원 직간접비사용내역'!I6</f>
        <v>0</v>
      </c>
      <c r="K7" s="22" t="n">
        <f aca="false">J7/$J$32</f>
        <v>0</v>
      </c>
      <c r="L7" s="29"/>
    </row>
    <row r="8" customFormat="false" ht="20.1" hidden="false" customHeight="true" outlineLevel="0" collapsed="false">
      <c r="A8" s="30"/>
      <c r="B8" s="25"/>
      <c r="C8" s="31"/>
      <c r="D8" s="27"/>
      <c r="E8" s="18"/>
      <c r="F8" s="19"/>
      <c r="G8" s="28" t="s">
        <v>18</v>
      </c>
      <c r="H8" s="21" t="n">
        <f aca="false">'2021년 비지정후원 직간접비사용내역'!H7+'2021년 비지정후원 직간접비사용내역'!I7</f>
        <v>0</v>
      </c>
      <c r="I8" s="22" t="n">
        <f aca="false">H8/$H$32</f>
        <v>0</v>
      </c>
      <c r="J8" s="21" t="n">
        <f aca="false">'2021년 지정후원 직간접비사용내역'!H7+'2021년 지정후원 직간접비사용내역'!I7</f>
        <v>0</v>
      </c>
      <c r="K8" s="22" t="n">
        <f aca="false">J8/$J$32</f>
        <v>0</v>
      </c>
      <c r="L8" s="29"/>
    </row>
    <row r="9" customFormat="false" ht="20.1" hidden="false" customHeight="true" outlineLevel="0" collapsed="false">
      <c r="A9" s="8" t="s">
        <v>19</v>
      </c>
      <c r="B9" s="32"/>
      <c r="C9" s="32" t="n">
        <f aca="false">C6+C7</f>
        <v>34257006</v>
      </c>
      <c r="D9" s="33"/>
      <c r="E9" s="18"/>
      <c r="F9" s="19"/>
      <c r="G9" s="28" t="s">
        <v>20</v>
      </c>
      <c r="H9" s="21" t="n">
        <f aca="false">'2021년 비지정후원 직간접비사용내역'!H8+'2021년 비지정후원 직간접비사용내역'!I8</f>
        <v>0</v>
      </c>
      <c r="I9" s="22" t="n">
        <f aca="false">H9/$H$32</f>
        <v>0</v>
      </c>
      <c r="J9" s="21" t="n">
        <f aca="false">'2021년 지정후원 직간접비사용내역'!H8+'2021년 지정후원 직간접비사용내역'!I8</f>
        <v>1174500</v>
      </c>
      <c r="K9" s="22" t="n">
        <f aca="false">J9/$J$32</f>
        <v>0.01383751773429</v>
      </c>
      <c r="L9" s="29"/>
    </row>
    <row r="10" customFormat="false" ht="20.1" hidden="false" customHeight="true" outlineLevel="0" collapsed="false">
      <c r="A10" s="34"/>
      <c r="B10" s="35"/>
      <c r="C10" s="36"/>
      <c r="D10" s="37"/>
      <c r="E10" s="18"/>
      <c r="F10" s="19"/>
      <c r="G10" s="28" t="s">
        <v>21</v>
      </c>
      <c r="H10" s="21" t="n">
        <f aca="false">'2021년 비지정후원 직간접비사용내역'!H9+'2021년 비지정후원 직간접비사용내역'!I9</f>
        <v>1767260</v>
      </c>
      <c r="I10" s="22" t="n">
        <f aca="false">H10/$H$32</f>
        <v>0.515599927645744</v>
      </c>
      <c r="J10" s="21" t="n">
        <f aca="false">'2021년 지정후원 직간접비사용내역'!H9+'2021년 지정후원 직간접비사용내역'!I9</f>
        <v>0</v>
      </c>
      <c r="K10" s="22" t="n">
        <f aca="false">J10/$J$32</f>
        <v>0</v>
      </c>
      <c r="L10" s="29"/>
    </row>
    <row r="11" customFormat="false" ht="20.1" hidden="false" customHeight="true" outlineLevel="0" collapsed="false">
      <c r="A11" s="38"/>
      <c r="B11" s="39"/>
      <c r="C11" s="40"/>
      <c r="D11" s="41"/>
      <c r="E11" s="18"/>
      <c r="F11" s="19"/>
      <c r="G11" s="28" t="s">
        <v>22</v>
      </c>
      <c r="H11" s="21" t="n">
        <f aca="false">'2021년 비지정후원 직간접비사용내역'!H10+'2021년 비지정후원 직간접비사용내역'!I10</f>
        <v>0</v>
      </c>
      <c r="I11" s="22" t="n">
        <f aca="false">H11/$H$32</f>
        <v>0</v>
      </c>
      <c r="J11" s="21" t="n">
        <f aca="false">'2021년 지정후원 직간접비사용내역'!H10+'2021년 지정후원 직간접비사용내역'!I10</f>
        <v>0</v>
      </c>
      <c r="K11" s="22" t="n">
        <f aca="false">J11/$J$32</f>
        <v>0</v>
      </c>
      <c r="L11" s="29"/>
    </row>
    <row r="12" customFormat="false" ht="20.1" hidden="false" customHeight="true" outlineLevel="0" collapsed="false">
      <c r="A12" s="42"/>
      <c r="B12" s="43"/>
      <c r="C12" s="40"/>
      <c r="D12" s="41"/>
      <c r="E12" s="18"/>
      <c r="F12" s="44" t="s">
        <v>23</v>
      </c>
      <c r="G12" s="28" t="s">
        <v>24</v>
      </c>
      <c r="H12" s="21" t="n">
        <f aca="false">'2021년 비지정후원 직간접비사용내역'!H11+'2021년 비지정후원 직간접비사용내역'!I11</f>
        <v>0</v>
      </c>
      <c r="I12" s="22" t="n">
        <f aca="false">H12/$H$32</f>
        <v>0</v>
      </c>
      <c r="J12" s="21" t="n">
        <f aca="false">'2021년 지정후원 직간접비사용내역'!H11+'2021년 지정후원 직간접비사용내역'!I11</f>
        <v>0</v>
      </c>
      <c r="K12" s="22" t="n">
        <f aca="false">J12/$J$32</f>
        <v>0</v>
      </c>
      <c r="L12" s="29"/>
    </row>
    <row r="13" customFormat="false" ht="20.1" hidden="false" customHeight="true" outlineLevel="0" collapsed="false">
      <c r="A13" s="45" t="s">
        <v>25</v>
      </c>
      <c r="B13" s="46"/>
      <c r="C13" s="47"/>
      <c r="D13" s="41"/>
      <c r="E13" s="18"/>
      <c r="F13" s="44"/>
      <c r="G13" s="28" t="s">
        <v>26</v>
      </c>
      <c r="H13" s="21" t="n">
        <f aca="false">'2021년 비지정후원 직간접비사용내역'!H12+'2021년 비지정후원 직간접비사용내역'!I12</f>
        <v>0</v>
      </c>
      <c r="I13" s="22" t="n">
        <f aca="false">H13/$H$32</f>
        <v>0</v>
      </c>
      <c r="J13" s="21" t="n">
        <f aca="false">'2021년 지정후원 직간접비사용내역'!H12+'2021년 지정후원 직간접비사용내역'!I12</f>
        <v>0</v>
      </c>
      <c r="K13" s="22" t="n">
        <f aca="false">J13/$J$32</f>
        <v>0</v>
      </c>
      <c r="L13" s="29"/>
    </row>
    <row r="14" customFormat="false" ht="20.1" hidden="false" customHeight="true" outlineLevel="0" collapsed="false">
      <c r="A14" s="48" t="s">
        <v>27</v>
      </c>
      <c r="B14" s="49" t="s">
        <v>28</v>
      </c>
      <c r="C14" s="50" t="s">
        <v>29</v>
      </c>
      <c r="D14" s="50"/>
      <c r="E14" s="18"/>
      <c r="F14" s="44"/>
      <c r="G14" s="28" t="s">
        <v>30</v>
      </c>
      <c r="H14" s="21" t="n">
        <f aca="false">'2021년 비지정후원 직간접비사용내역'!H13+'2021년 비지정후원 직간접비사용내역'!I13</f>
        <v>0</v>
      </c>
      <c r="I14" s="22" t="n">
        <f aca="false">H14/$H$32</f>
        <v>0</v>
      </c>
      <c r="J14" s="21" t="n">
        <f aca="false">'2021년 지정후원 직간접비사용내역'!H13+'2021년 지정후원 직간접비사용내역'!I13</f>
        <v>0</v>
      </c>
      <c r="K14" s="22" t="n">
        <f aca="false">J14/$J$32</f>
        <v>0</v>
      </c>
      <c r="L14" s="29"/>
    </row>
    <row r="15" customFormat="false" ht="20.1" hidden="false" customHeight="true" outlineLevel="0" collapsed="false">
      <c r="A15" s="51" t="s">
        <v>31</v>
      </c>
      <c r="B15" s="52" t="n">
        <f aca="false">SUM(D15:D17)</f>
        <v>408041823</v>
      </c>
      <c r="C15" s="53" t="s">
        <v>12</v>
      </c>
      <c r="D15" s="54" t="n">
        <v>5787447</v>
      </c>
      <c r="E15" s="18"/>
      <c r="F15" s="44" t="s">
        <v>32</v>
      </c>
      <c r="G15" s="28" t="s">
        <v>33</v>
      </c>
      <c r="H15" s="21" t="n">
        <f aca="false">'2021년 비지정후원 직간접비사용내역'!H14+'2021년 비지정후원 직간접비사용내역'!I14</f>
        <v>0</v>
      </c>
      <c r="I15" s="22" t="n">
        <f aca="false">H15/$H$32</f>
        <v>0</v>
      </c>
      <c r="J15" s="21" t="n">
        <f aca="false">'2021년 지정후원 직간접비사용내역'!H14+'2021년 지정후원 직간접비사용내역'!I14</f>
        <v>0</v>
      </c>
      <c r="K15" s="22" t="n">
        <f aca="false">J15/$J$32</f>
        <v>0</v>
      </c>
      <c r="L15" s="29"/>
    </row>
    <row r="16" customFormat="false" ht="20.1" hidden="false" customHeight="true" outlineLevel="0" collapsed="false">
      <c r="A16" s="51"/>
      <c r="B16" s="52"/>
      <c r="C16" s="55" t="s">
        <v>34</v>
      </c>
      <c r="D16" s="56" t="n">
        <v>402067316</v>
      </c>
      <c r="E16" s="18"/>
      <c r="F16" s="44"/>
      <c r="G16" s="28" t="s">
        <v>35</v>
      </c>
      <c r="H16" s="21" t="n">
        <f aca="false">'2021년 비지정후원 직간접비사용내역'!H15+'2021년 비지정후원 직간접비사용내역'!I15</f>
        <v>126200</v>
      </c>
      <c r="I16" s="22" t="n">
        <f aca="false">H16/$H$32</f>
        <v>0.0368189801550949</v>
      </c>
      <c r="J16" s="21" t="n">
        <f aca="false">'2021년 지정후원 직간접비사용내역'!H15+'2021년 지정후원 직간접비사용내역'!I15</f>
        <v>0</v>
      </c>
      <c r="K16" s="22" t="n">
        <f aca="false">J16/$J$32</f>
        <v>0</v>
      </c>
      <c r="L16" s="29"/>
    </row>
    <row r="17" customFormat="false" ht="20.1" hidden="false" customHeight="true" outlineLevel="0" collapsed="false">
      <c r="A17" s="51"/>
      <c r="B17" s="52"/>
      <c r="C17" s="57" t="s">
        <v>36</v>
      </c>
      <c r="D17" s="58" t="n">
        <v>187060</v>
      </c>
      <c r="E17" s="18"/>
      <c r="F17" s="44"/>
      <c r="G17" s="28" t="s">
        <v>37</v>
      </c>
      <c r="H17" s="21" t="n">
        <f aca="false">'2021년 비지정후원 직간접비사용내역'!H16+'2021년 비지정후원 직간접비사용내역'!I16</f>
        <v>55680</v>
      </c>
      <c r="I17" s="22" t="n">
        <f aca="false">H17/$H$32</f>
        <v>0.0162446974250054</v>
      </c>
      <c r="J17" s="21" t="n">
        <f aca="false">'2021년 지정후원 직간접비사용내역'!H16+'2021년 지정후원 직간접비사용내역'!I16</f>
        <v>0</v>
      </c>
      <c r="K17" s="22" t="n">
        <f aca="false">J17/$J$32</f>
        <v>0</v>
      </c>
      <c r="L17" s="29"/>
    </row>
    <row r="18" customFormat="false" ht="20.1" hidden="false" customHeight="true" outlineLevel="0" collapsed="false">
      <c r="A18" s="51" t="s">
        <v>38</v>
      </c>
      <c r="B18" s="59" t="n">
        <f aca="false">C9</f>
        <v>34257006</v>
      </c>
      <c r="C18" s="60"/>
      <c r="D18" s="60"/>
      <c r="E18" s="18"/>
      <c r="F18" s="44"/>
      <c r="G18" s="28" t="s">
        <v>39</v>
      </c>
      <c r="H18" s="21" t="n">
        <f aca="false">'2021년 비지정후원 직간접비사용내역'!H17+'2021년 비지정후원 직간접비사용내역'!I17</f>
        <v>1478440</v>
      </c>
      <c r="I18" s="22" t="n">
        <f aca="false">H18/$H$32</f>
        <v>0.431336394774156</v>
      </c>
      <c r="J18" s="21" t="n">
        <f aca="false">'2021년 지정후원 직간접비사용내역'!H17+'2021년 지정후원 직간접비사용내역'!I17</f>
        <v>0</v>
      </c>
      <c r="K18" s="22" t="n">
        <f aca="false">J18/$J$32</f>
        <v>0</v>
      </c>
      <c r="L18" s="29"/>
    </row>
    <row r="19" customFormat="false" ht="19.5" hidden="false" customHeight="true" outlineLevel="0" collapsed="false">
      <c r="A19" s="51" t="s">
        <v>40</v>
      </c>
      <c r="B19" s="59" t="n">
        <f aca="false">'2021년 비지정후원 직간접비사용내역'!H31+'2021년 비지정후원 직간접비사용내역'!I31+'2021년 지정후원 직간접비사용내역'!H31+'2021년 지정후원 직간접비사용내역'!I31</f>
        <v>88305520</v>
      </c>
      <c r="C19" s="60"/>
      <c r="D19" s="60"/>
      <c r="E19" s="18"/>
      <c r="F19" s="44"/>
      <c r="G19" s="28" t="s">
        <v>41</v>
      </c>
      <c r="H19" s="21" t="n">
        <f aca="false">'2021년 비지정후원 직간접비사용내역'!H18+'2021년 비지정후원 직간접비사용내역'!I18</f>
        <v>0</v>
      </c>
      <c r="I19" s="22" t="n">
        <f aca="false">H19/$H$32</f>
        <v>0</v>
      </c>
      <c r="J19" s="21" t="n">
        <f aca="false">'2021년 지정후원 직간접비사용내역'!H18+'2021년 지정후원 직간접비사용내역'!I18</f>
        <v>0</v>
      </c>
      <c r="K19" s="22" t="n">
        <f aca="false">J19/$J$32</f>
        <v>0</v>
      </c>
      <c r="L19" s="29"/>
    </row>
    <row r="20" customFormat="false" ht="20.1" hidden="false" customHeight="true" outlineLevel="0" collapsed="false">
      <c r="A20" s="51" t="s">
        <v>42</v>
      </c>
      <c r="B20" s="59" t="n">
        <f aca="false">B15+B18-B19</f>
        <v>353993309</v>
      </c>
      <c r="C20" s="60"/>
      <c r="D20" s="60"/>
      <c r="E20" s="18"/>
      <c r="F20" s="44"/>
      <c r="G20" s="28" t="s">
        <v>43</v>
      </c>
      <c r="H20" s="21" t="n">
        <f aca="false">'2021년 비지정후원 직간접비사용내역'!H19+'2021년 비지정후원 직간접비사용내역'!I19</f>
        <v>0</v>
      </c>
      <c r="I20" s="22" t="n">
        <f aca="false">H20/$H$32</f>
        <v>0</v>
      </c>
      <c r="J20" s="21" t="n">
        <f aca="false">'2021년 지정후원 직간접비사용내역'!H19+'2021년 지정후원 직간접비사용내역'!I19</f>
        <v>0</v>
      </c>
      <c r="K20" s="22" t="n">
        <f aca="false">J20/$J$32</f>
        <v>0</v>
      </c>
      <c r="L20" s="29"/>
    </row>
    <row r="21" customFormat="false" ht="20.1" hidden="false" customHeight="true" outlineLevel="0" collapsed="false">
      <c r="A21" s="61"/>
      <c r="B21" s="62"/>
      <c r="C21" s="62"/>
      <c r="D21" s="63"/>
      <c r="E21" s="64" t="s">
        <v>44</v>
      </c>
      <c r="F21" s="64" t="s">
        <v>45</v>
      </c>
      <c r="G21" s="28" t="s">
        <v>45</v>
      </c>
      <c r="H21" s="21" t="n">
        <f aca="false">'2021년 비지정후원 직간접비사용내역'!H20+'2021년 비지정후원 직간접비사용내역'!I20</f>
        <v>0</v>
      </c>
      <c r="I21" s="22" t="n">
        <f aca="false">H21/$H$32</f>
        <v>0</v>
      </c>
      <c r="J21" s="21" t="n">
        <f aca="false">'2021년 지정후원 직간접비사용내역'!H20+'2021년 지정후원 직간접비사용내역'!I20</f>
        <v>0</v>
      </c>
      <c r="K21" s="22" t="n">
        <f aca="false">J21/$J$32</f>
        <v>0</v>
      </c>
      <c r="L21" s="29"/>
    </row>
    <row r="22" customFormat="false" ht="20.1" hidden="false" customHeight="true" outlineLevel="0" collapsed="false">
      <c r="A22" s="65"/>
      <c r="B22" s="39"/>
      <c r="C22" s="39"/>
      <c r="D22" s="66"/>
      <c r="E22" s="64"/>
      <c r="F22" s="64"/>
      <c r="G22" s="28" t="s">
        <v>46</v>
      </c>
      <c r="H22" s="21" t="n">
        <f aca="false">'2021년 비지정후원 직간접비사용내역'!H21+'2021년 비지정후원 직간접비사용내역'!I21</f>
        <v>0</v>
      </c>
      <c r="I22" s="22" t="n">
        <f aca="false">H22/$H$32</f>
        <v>0</v>
      </c>
      <c r="J22" s="21" t="n">
        <f aca="false">'2021년 지정후원 직간접비사용내역'!H21+'2021년 지정후원 직간접비사용내역'!I21</f>
        <v>0</v>
      </c>
      <c r="K22" s="22" t="n">
        <f aca="false">J22/$J$32</f>
        <v>0</v>
      </c>
      <c r="L22" s="29"/>
    </row>
    <row r="23" customFormat="false" ht="20.1" hidden="false" customHeight="true" outlineLevel="0" collapsed="false">
      <c r="A23" s="67"/>
      <c r="B23" s="39"/>
      <c r="C23" s="39"/>
      <c r="D23" s="66"/>
      <c r="E23" s="64"/>
      <c r="F23" s="64"/>
      <c r="G23" s="28" t="s">
        <v>47</v>
      </c>
      <c r="H23" s="21" t="n">
        <f aca="false">'2021년 비지정후원 직간접비사용내역'!H22+'2021년 비지정후원 직간접비사용내역'!I22</f>
        <v>0</v>
      </c>
      <c r="I23" s="22" t="n">
        <f aca="false">H23/$H$32</f>
        <v>0</v>
      </c>
      <c r="J23" s="21" t="n">
        <f aca="false">'2021년 지정후원 직간접비사용내역'!H22+'2021년 지정후원 직간접비사용내역'!I22</f>
        <v>0</v>
      </c>
      <c r="K23" s="22" t="n">
        <f aca="false">J23/$J$32</f>
        <v>0</v>
      </c>
      <c r="L23" s="29"/>
    </row>
    <row r="24" customFormat="false" ht="20.1" hidden="false" customHeight="true" outlineLevel="0" collapsed="false">
      <c r="A24" s="68" t="s">
        <v>48</v>
      </c>
      <c r="B24" s="39"/>
      <c r="C24" s="39"/>
      <c r="D24" s="66"/>
      <c r="E24" s="64" t="s">
        <v>49</v>
      </c>
      <c r="F24" s="44" t="s">
        <v>49</v>
      </c>
      <c r="G24" s="28" t="s">
        <v>50</v>
      </c>
      <c r="H24" s="21" t="n">
        <f aca="false">'2021년 비지정후원 직간접비사용내역'!H23+'2021년 비지정후원 직간접비사용내역'!I23</f>
        <v>0</v>
      </c>
      <c r="I24" s="22" t="n">
        <f aca="false">H24/$H$32</f>
        <v>0</v>
      </c>
      <c r="J24" s="21" t="n">
        <f aca="false">'2021년 지정후원 직간접비사용내역'!H23+'2021년 지정후원 직간접비사용내역'!I23</f>
        <v>69626000</v>
      </c>
      <c r="K24" s="22" t="n">
        <f aca="false">J24/$J$32</f>
        <v>0.820307373152553</v>
      </c>
      <c r="L24" s="29"/>
    </row>
    <row r="25" customFormat="false" ht="20.1" hidden="false" customHeight="true" outlineLevel="0" collapsed="false">
      <c r="A25" s="69" t="s">
        <v>27</v>
      </c>
      <c r="B25" s="49" t="s">
        <v>51</v>
      </c>
      <c r="C25" s="49" t="s">
        <v>52</v>
      </c>
      <c r="D25" s="70" t="s">
        <v>53</v>
      </c>
      <c r="E25" s="64"/>
      <c r="F25" s="44"/>
      <c r="G25" s="27"/>
      <c r="H25" s="21" t="n">
        <f aca="false">'2021년 비지정후원 직간접비사용내역'!H24+'2021년 비지정후원 직간접비사용내역'!I24</f>
        <v>0</v>
      </c>
      <c r="I25" s="22" t="n">
        <f aca="false">H25/$H$32</f>
        <v>0</v>
      </c>
      <c r="J25" s="21" t="n">
        <f aca="false">'2021년 지정후원 직간접비사용내역'!H24+'2021년 지정후원 직간접비사용내역'!I24</f>
        <v>0</v>
      </c>
      <c r="K25" s="22" t="n">
        <f aca="false">J25/$J$32</f>
        <v>0</v>
      </c>
      <c r="L25" s="29"/>
    </row>
    <row r="26" customFormat="false" ht="20.1" hidden="false" customHeight="true" outlineLevel="0" collapsed="false">
      <c r="A26" s="71" t="s">
        <v>12</v>
      </c>
      <c r="B26" s="26" t="n">
        <f aca="false">C6</f>
        <v>4096409</v>
      </c>
      <c r="C26" s="26" t="n">
        <f aca="false">'2021년 비지정후원 직간접비사용내역'!H31+'2021년 비지정후원 직간접비사용내역'!I31</f>
        <v>3427580</v>
      </c>
      <c r="D26" s="27" t="n">
        <f aca="false">D15+B26-C26</f>
        <v>6456276</v>
      </c>
      <c r="E26" s="64"/>
      <c r="F26" s="44"/>
      <c r="G26" s="27"/>
      <c r="H26" s="21" t="n">
        <f aca="false">'2021년 비지정후원 직간접비사용내역'!H25+'2021년 비지정후원 직간접비사용내역'!I25</f>
        <v>0</v>
      </c>
      <c r="I26" s="22" t="n">
        <f aca="false">H26/$H$32</f>
        <v>0</v>
      </c>
      <c r="J26" s="21" t="n">
        <f aca="false">'2021년 지정후원 직간접비사용내역'!H25+'2021년 지정후원 직간접비사용내역'!I25</f>
        <v>0</v>
      </c>
      <c r="K26" s="22" t="n">
        <f aca="false">J26/$J$32</f>
        <v>0</v>
      </c>
      <c r="L26" s="29"/>
    </row>
    <row r="27" customFormat="false" ht="20.1" hidden="false" customHeight="true" outlineLevel="0" collapsed="false">
      <c r="A27" s="72" t="s">
        <v>34</v>
      </c>
      <c r="B27" s="26" t="n">
        <f aca="false">'2021년 지정후원 직간접비사용내역'!C5+'2021년 지정후원 직간접비사용내역'!C6</f>
        <v>30130548</v>
      </c>
      <c r="C27" s="26" t="n">
        <f aca="false">'2021년 지정후원 직간접비사용내역'!H31+'2021년 지정후원 직간접비사용내역'!I31</f>
        <v>84877940</v>
      </c>
      <c r="D27" s="27" t="n">
        <f aca="false">D16+B27-C27</f>
        <v>347319924</v>
      </c>
      <c r="E27" s="64"/>
      <c r="F27" s="44"/>
      <c r="G27" s="27"/>
      <c r="H27" s="21" t="n">
        <f aca="false">'2021년 비지정후원 직간접비사용내역'!H26+'2021년 비지정후원 직간접비사용내역'!I26</f>
        <v>0</v>
      </c>
      <c r="I27" s="22" t="n">
        <f aca="false">H27/$H$32</f>
        <v>0</v>
      </c>
      <c r="J27" s="21" t="n">
        <f aca="false">'2021년 지정후원 직간접비사용내역'!H26+'2021년 지정후원 직간접비사용내역'!I26</f>
        <v>0</v>
      </c>
      <c r="K27" s="22" t="n">
        <f aca="false">J27/$J$32</f>
        <v>0</v>
      </c>
      <c r="L27" s="29"/>
    </row>
    <row r="28" customFormat="false" ht="20.1" hidden="false" customHeight="true" outlineLevel="0" collapsed="false">
      <c r="A28" s="72" t="s">
        <v>36</v>
      </c>
      <c r="B28" s="26" t="n">
        <f aca="false">'2021년 지정후원 직간접비사용내역'!C7+'2021년 지정후원 직간접비사용내역'!C8</f>
        <v>30049</v>
      </c>
      <c r="C28" s="26" t="n">
        <f aca="false">'2021년 지정후원 직간접비사용내역'!H36+'2021년 지정후원 직간접비사용내역'!I36</f>
        <v>0</v>
      </c>
      <c r="D28" s="27" t="n">
        <f aca="false">D17+B28-C28</f>
        <v>217109</v>
      </c>
      <c r="E28" s="64"/>
      <c r="F28" s="44"/>
      <c r="G28" s="27"/>
      <c r="H28" s="21" t="n">
        <f aca="false">'2021년 비지정후원 직간접비사용내역'!H27+'2021년 비지정후원 직간접비사용내역'!I27</f>
        <v>0</v>
      </c>
      <c r="I28" s="22" t="n">
        <f aca="false">H28/$H$32</f>
        <v>0</v>
      </c>
      <c r="J28" s="21" t="n">
        <f aca="false">'2021년 지정후원 직간접비사용내역'!H27+'2021년 지정후원 직간접비사용내역'!I27</f>
        <v>0</v>
      </c>
      <c r="K28" s="22" t="n">
        <f aca="false">J28/$J$32</f>
        <v>0</v>
      </c>
      <c r="L28" s="29"/>
    </row>
    <row r="29" customFormat="false" ht="20.1" hidden="false" customHeight="true" outlineLevel="0" collapsed="false">
      <c r="A29" s="51" t="s">
        <v>54</v>
      </c>
      <c r="B29" s="51"/>
      <c r="C29" s="51"/>
      <c r="D29" s="73" t="n">
        <f aca="false">SUM(D26:D28)</f>
        <v>353993309</v>
      </c>
      <c r="E29" s="64"/>
      <c r="F29" s="44"/>
      <c r="G29" s="27"/>
      <c r="H29" s="21" t="n">
        <f aca="false">'2021년 비지정후원 직간접비사용내역'!H28+'2021년 비지정후원 직간접비사용내역'!I28</f>
        <v>0</v>
      </c>
      <c r="I29" s="22" t="n">
        <f aca="false">H29/$H$32</f>
        <v>0</v>
      </c>
      <c r="J29" s="21" t="n">
        <f aca="false">'2021년 지정후원 직간접비사용내역'!H28+'2021년 지정후원 직간접비사용내역'!I28</f>
        <v>0</v>
      </c>
      <c r="K29" s="22" t="n">
        <f aca="false">J29/$J$32</f>
        <v>0</v>
      </c>
      <c r="L29" s="29"/>
    </row>
    <row r="30" customFormat="false" ht="20.1" hidden="false" customHeight="true" outlineLevel="0" collapsed="false">
      <c r="A30" s="74"/>
      <c r="B30" s="75"/>
      <c r="C30" s="75"/>
      <c r="D30" s="41"/>
      <c r="E30" s="64"/>
      <c r="F30" s="44"/>
      <c r="G30" s="76"/>
      <c r="H30" s="21" t="n">
        <f aca="false">'2021년 비지정후원 직간접비사용내역'!H29+'2021년 비지정후원 직간접비사용내역'!I29</f>
        <v>0</v>
      </c>
      <c r="I30" s="22" t="n">
        <f aca="false">H30/$H$32</f>
        <v>0</v>
      </c>
      <c r="J30" s="21" t="n">
        <f aca="false">'2021년 지정후원 직간접비사용내역'!H29+'2021년 지정후원 직간접비사용내역'!I29</f>
        <v>0</v>
      </c>
      <c r="K30" s="22" t="n">
        <f aca="false">J30/$J$32</f>
        <v>0</v>
      </c>
      <c r="L30" s="29"/>
    </row>
    <row r="31" customFormat="false" ht="20.1" hidden="false" customHeight="true" outlineLevel="0" collapsed="false">
      <c r="A31" s="61"/>
      <c r="B31" s="43"/>
      <c r="C31" s="43"/>
      <c r="D31" s="63"/>
      <c r="E31" s="64"/>
      <c r="F31" s="44"/>
      <c r="G31" s="76"/>
      <c r="H31" s="21" t="n">
        <f aca="false">'2021년 비지정후원 직간접비사용내역'!H30+'2021년 비지정후원 직간접비사용내역'!I30</f>
        <v>0</v>
      </c>
      <c r="I31" s="22" t="n">
        <f aca="false">H31/$H$32</f>
        <v>0</v>
      </c>
      <c r="J31" s="21" t="n">
        <f aca="false">'2021년 지정후원 직간접비사용내역'!H30+'2021년 지정후원 직간접비사용내역'!I30</f>
        <v>0</v>
      </c>
      <c r="K31" s="22" t="n">
        <f aca="false">J31/$J$32</f>
        <v>0</v>
      </c>
      <c r="L31" s="29"/>
    </row>
    <row r="32" customFormat="false" ht="14.25" hidden="false" customHeight="false" outlineLevel="0" collapsed="false">
      <c r="A32" s="77"/>
      <c r="B32" s="78"/>
      <c r="C32" s="78"/>
      <c r="D32" s="79"/>
      <c r="E32" s="11" t="s">
        <v>19</v>
      </c>
      <c r="F32" s="11"/>
      <c r="G32" s="11"/>
      <c r="H32" s="80" t="n">
        <f aca="false">SUM(H6:H31)</f>
        <v>3427580</v>
      </c>
      <c r="I32" s="81" t="n">
        <f aca="false">SUM(H6:H11,H15:H19,H23:H31)/$H$32</f>
        <v>1</v>
      </c>
      <c r="J32" s="80" t="n">
        <f aca="false">SUM(J6:J31)</f>
        <v>84877940</v>
      </c>
      <c r="K32" s="81" t="n">
        <f aca="false">SUM(J6:J11,J15:J19,J23:J31)/$J$32</f>
        <v>1</v>
      </c>
      <c r="L32" s="82"/>
    </row>
  </sheetData>
  <mergeCells count="23">
    <mergeCell ref="A1:L1"/>
    <mergeCell ref="A2:L2"/>
    <mergeCell ref="A4:D4"/>
    <mergeCell ref="E4:K4"/>
    <mergeCell ref="L4:L5"/>
    <mergeCell ref="A5:B5"/>
    <mergeCell ref="E5:G5"/>
    <mergeCell ref="E6:E20"/>
    <mergeCell ref="F6:F11"/>
    <mergeCell ref="F12:F14"/>
    <mergeCell ref="C14:D14"/>
    <mergeCell ref="A15:A17"/>
    <mergeCell ref="B15:B17"/>
    <mergeCell ref="F15:F20"/>
    <mergeCell ref="C18:D18"/>
    <mergeCell ref="C19:D19"/>
    <mergeCell ref="C20:D20"/>
    <mergeCell ref="E21:E23"/>
    <mergeCell ref="F21:F23"/>
    <mergeCell ref="E24:E31"/>
    <mergeCell ref="F24:F31"/>
    <mergeCell ref="A29:C29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83" width="8.55"/>
    <col collapsed="false" customWidth="true" hidden="false" outlineLevel="0" max="2" min="2" style="83" width="14.1"/>
    <col collapsed="false" customWidth="true" hidden="false" outlineLevel="0" max="3" min="3" style="83" width="11.1"/>
    <col collapsed="false" customWidth="true" hidden="false" outlineLevel="0" max="4" min="4" style="83" width="8.77"/>
    <col collapsed="false" customWidth="true" hidden="false" outlineLevel="0" max="5" min="5" style="83" width="8.55"/>
    <col collapsed="false" customWidth="true" hidden="false" outlineLevel="0" max="6" min="6" style="84" width="10.77"/>
    <col collapsed="false" customWidth="true" hidden="false" outlineLevel="0" max="7" min="7" style="83" width="15.99"/>
    <col collapsed="false" customWidth="true" hidden="false" outlineLevel="0" max="8" min="8" style="83" width="11.1"/>
    <col collapsed="false" customWidth="true" hidden="false" outlineLevel="0" max="9" min="9" style="83" width="11.77"/>
    <col collapsed="false" customWidth="true" hidden="false" outlineLevel="0" max="10" min="10" style="85" width="24.99"/>
    <col collapsed="false" customWidth="false" hidden="false" outlineLevel="0" max="11" min="11" style="83" width="8.88"/>
    <col collapsed="false" customWidth="true" hidden="false" outlineLevel="0" max="12" min="12" style="83" width="11.33"/>
    <col collapsed="false" customWidth="true" hidden="false" outlineLevel="0" max="13" min="13" style="83" width="12.32"/>
    <col collapsed="false" customWidth="false" hidden="false" outlineLevel="0" max="257" min="14" style="83" width="8.88"/>
  </cols>
  <sheetData>
    <row r="1" customFormat="false" ht="38.25" hidden="false" customHeight="true" outlineLevel="0" collapsed="false">
      <c r="A1" s="86" t="s">
        <v>5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7" t="s">
        <v>4</v>
      </c>
      <c r="F3" s="87"/>
      <c r="G3" s="87"/>
      <c r="H3" s="87"/>
      <c r="I3" s="87"/>
      <c r="J3" s="88" t="s">
        <v>56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89" t="s">
        <v>57</v>
      </c>
      <c r="I4" s="90" t="s">
        <v>58</v>
      </c>
      <c r="J4" s="88"/>
    </row>
    <row r="5" customFormat="false" ht="20.1" hidden="false" customHeight="true" outlineLevel="0" collapsed="false">
      <c r="A5" s="14" t="s">
        <v>11</v>
      </c>
      <c r="B5" s="91" t="s">
        <v>12</v>
      </c>
      <c r="C5" s="92" t="n">
        <v>4064250</v>
      </c>
      <c r="D5" s="93"/>
      <c r="E5" s="94" t="s">
        <v>13</v>
      </c>
      <c r="F5" s="95" t="s">
        <v>14</v>
      </c>
      <c r="G5" s="96" t="s">
        <v>15</v>
      </c>
      <c r="H5" s="97" t="n">
        <v>0</v>
      </c>
      <c r="I5" s="98" t="n">
        <v>0</v>
      </c>
      <c r="J5" s="99"/>
    </row>
    <row r="6" customFormat="false" ht="20.1" hidden="false" customHeight="true" outlineLevel="0" collapsed="false">
      <c r="A6" s="30"/>
      <c r="B6" s="25" t="s">
        <v>59</v>
      </c>
      <c r="C6" s="100" t="n">
        <v>32159</v>
      </c>
      <c r="D6" s="93"/>
      <c r="E6" s="94"/>
      <c r="F6" s="95"/>
      <c r="G6" s="28" t="s">
        <v>17</v>
      </c>
      <c r="H6" s="101" t="n">
        <v>0</v>
      </c>
      <c r="I6" s="102" t="n">
        <v>0</v>
      </c>
      <c r="J6" s="103"/>
    </row>
    <row r="7" customFormat="false" ht="20.1" hidden="false" customHeight="true" outlineLevel="0" collapsed="false">
      <c r="A7" s="30"/>
      <c r="B7" s="104"/>
      <c r="C7" s="100"/>
      <c r="D7" s="93"/>
      <c r="E7" s="94"/>
      <c r="F7" s="95"/>
      <c r="G7" s="28" t="s">
        <v>18</v>
      </c>
      <c r="H7" s="101" t="n">
        <v>0</v>
      </c>
      <c r="I7" s="102" t="n">
        <v>0</v>
      </c>
      <c r="J7" s="103"/>
    </row>
    <row r="8" customFormat="false" ht="20.1" hidden="false" customHeight="true" outlineLevel="0" collapsed="false">
      <c r="A8" s="30"/>
      <c r="B8" s="105"/>
      <c r="C8" s="106"/>
      <c r="D8" s="28"/>
      <c r="E8" s="94"/>
      <c r="F8" s="95"/>
      <c r="G8" s="28" t="s">
        <v>20</v>
      </c>
      <c r="H8" s="101" t="n">
        <v>0</v>
      </c>
      <c r="I8" s="102" t="n">
        <v>0</v>
      </c>
      <c r="J8" s="103"/>
    </row>
    <row r="9" customFormat="false" ht="20.1" hidden="false" customHeight="true" outlineLevel="0" collapsed="false">
      <c r="A9" s="30"/>
      <c r="B9" s="104"/>
      <c r="C9" s="100"/>
      <c r="D9" s="27"/>
      <c r="E9" s="94"/>
      <c r="F9" s="95"/>
      <c r="G9" s="28" t="s">
        <v>21</v>
      </c>
      <c r="H9" s="101" t="n">
        <v>1767260</v>
      </c>
      <c r="I9" s="102" t="n">
        <v>0</v>
      </c>
      <c r="J9" s="107" t="s">
        <v>60</v>
      </c>
    </row>
    <row r="10" customFormat="false" ht="20.1" hidden="false" customHeight="true" outlineLevel="0" collapsed="false">
      <c r="A10" s="30"/>
      <c r="B10" s="104"/>
      <c r="C10" s="100"/>
      <c r="D10" s="27"/>
      <c r="E10" s="94"/>
      <c r="F10" s="95"/>
      <c r="G10" s="28" t="s">
        <v>22</v>
      </c>
      <c r="H10" s="108" t="n">
        <v>0</v>
      </c>
      <c r="I10" s="102" t="n">
        <v>0</v>
      </c>
      <c r="J10" s="103"/>
    </row>
    <row r="11" customFormat="false" ht="20.1" hidden="false" customHeight="true" outlineLevel="0" collapsed="false">
      <c r="A11" s="30"/>
      <c r="B11" s="109"/>
      <c r="C11" s="110"/>
      <c r="D11" s="27"/>
      <c r="E11" s="94"/>
      <c r="F11" s="44" t="s">
        <v>23</v>
      </c>
      <c r="G11" s="28" t="s">
        <v>24</v>
      </c>
      <c r="H11" s="108" t="n">
        <v>0</v>
      </c>
      <c r="I11" s="111" t="n">
        <v>0</v>
      </c>
      <c r="J11" s="103"/>
    </row>
    <row r="12" customFormat="false" ht="20.1" hidden="false" customHeight="true" outlineLevel="0" collapsed="false">
      <c r="A12" s="30"/>
      <c r="B12" s="105"/>
      <c r="C12" s="31"/>
      <c r="D12" s="27"/>
      <c r="E12" s="94"/>
      <c r="F12" s="44"/>
      <c r="G12" s="28" t="s">
        <v>26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0"/>
      <c r="B13" s="26"/>
      <c r="C13" s="26"/>
      <c r="D13" s="27"/>
      <c r="E13" s="94"/>
      <c r="F13" s="44"/>
      <c r="G13" s="28" t="s">
        <v>30</v>
      </c>
      <c r="H13" s="101" t="n">
        <v>0</v>
      </c>
      <c r="I13" s="102" t="n">
        <v>0</v>
      </c>
      <c r="J13" s="103"/>
    </row>
    <row r="14" customFormat="false" ht="20.1" hidden="false" customHeight="true" outlineLevel="0" collapsed="false">
      <c r="A14" s="30"/>
      <c r="B14" s="112"/>
      <c r="D14" s="28"/>
      <c r="E14" s="94"/>
      <c r="F14" s="44" t="s">
        <v>32</v>
      </c>
      <c r="G14" s="28" t="s">
        <v>33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0"/>
      <c r="B15" s="26"/>
      <c r="C15" s="26"/>
      <c r="D15" s="27"/>
      <c r="E15" s="94"/>
      <c r="F15" s="44"/>
      <c r="G15" s="28" t="s">
        <v>35</v>
      </c>
      <c r="H15" s="101" t="n">
        <v>126200</v>
      </c>
      <c r="I15" s="102" t="n">
        <v>0</v>
      </c>
      <c r="J15" s="103" t="s">
        <v>61</v>
      </c>
    </row>
    <row r="16" customFormat="false" ht="20.1" hidden="false" customHeight="true" outlineLevel="0" collapsed="false">
      <c r="A16" s="30"/>
      <c r="B16" s="26"/>
      <c r="C16" s="26"/>
      <c r="D16" s="27"/>
      <c r="E16" s="94"/>
      <c r="F16" s="44"/>
      <c r="G16" s="28" t="s">
        <v>37</v>
      </c>
      <c r="H16" s="101" t="n">
        <v>55680</v>
      </c>
      <c r="I16" s="102" t="n">
        <v>0</v>
      </c>
      <c r="J16" s="103" t="s">
        <v>62</v>
      </c>
    </row>
    <row r="17" customFormat="false" ht="20.1" hidden="false" customHeight="true" outlineLevel="0" collapsed="false">
      <c r="A17" s="30"/>
      <c r="B17" s="26"/>
      <c r="C17" s="26"/>
      <c r="D17" s="27"/>
      <c r="E17" s="94"/>
      <c r="F17" s="44"/>
      <c r="G17" s="28" t="s">
        <v>39</v>
      </c>
      <c r="H17" s="101" t="n">
        <v>1478440</v>
      </c>
      <c r="I17" s="102" t="n">
        <v>0</v>
      </c>
      <c r="J17" s="107" t="s">
        <v>63</v>
      </c>
    </row>
    <row r="18" customFormat="false" ht="19.5" hidden="false" customHeight="true" outlineLevel="0" collapsed="false">
      <c r="A18" s="30"/>
      <c r="B18" s="26"/>
      <c r="C18" s="26"/>
      <c r="D18" s="27"/>
      <c r="E18" s="94"/>
      <c r="F18" s="44"/>
      <c r="G18" s="28" t="s">
        <v>41</v>
      </c>
      <c r="H18" s="101" t="n">
        <v>0</v>
      </c>
      <c r="I18" s="102" t="n">
        <v>0</v>
      </c>
      <c r="J18" s="103"/>
    </row>
    <row r="19" customFormat="false" ht="20.1" hidden="false" customHeight="true" outlineLevel="0" collapsed="false">
      <c r="A19" s="30"/>
      <c r="B19" s="26"/>
      <c r="C19" s="26"/>
      <c r="D19" s="27"/>
      <c r="E19" s="94"/>
      <c r="F19" s="44"/>
      <c r="G19" s="28" t="s">
        <v>43</v>
      </c>
      <c r="H19" s="101" t="n">
        <v>0</v>
      </c>
      <c r="I19" s="102" t="n">
        <v>0</v>
      </c>
      <c r="J19" s="103"/>
    </row>
    <row r="20" customFormat="false" ht="20.1" hidden="false" customHeight="true" outlineLevel="0" collapsed="false">
      <c r="A20" s="30"/>
      <c r="B20" s="26"/>
      <c r="C20" s="26"/>
      <c r="D20" s="27"/>
      <c r="E20" s="113" t="s">
        <v>44</v>
      </c>
      <c r="F20" s="44" t="s">
        <v>45</v>
      </c>
      <c r="G20" s="28" t="s">
        <v>45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0"/>
      <c r="B21" s="26"/>
      <c r="C21" s="26"/>
      <c r="D21" s="27"/>
      <c r="E21" s="113"/>
      <c r="F21" s="44"/>
      <c r="G21" s="28" t="s">
        <v>46</v>
      </c>
      <c r="H21" s="101" t="n">
        <v>0</v>
      </c>
      <c r="I21" s="102" t="n">
        <v>0</v>
      </c>
      <c r="J21" s="103"/>
    </row>
    <row r="22" customFormat="false" ht="20.1" hidden="false" customHeight="true" outlineLevel="0" collapsed="false">
      <c r="A22" s="30"/>
      <c r="B22" s="26"/>
      <c r="C22" s="26"/>
      <c r="D22" s="27"/>
      <c r="E22" s="113"/>
      <c r="F22" s="44"/>
      <c r="G22" s="28" t="s">
        <v>47</v>
      </c>
      <c r="H22" s="101" t="n">
        <v>0</v>
      </c>
      <c r="I22" s="102" t="n">
        <v>0</v>
      </c>
      <c r="J22" s="103"/>
    </row>
    <row r="23" customFormat="false" ht="20.1" hidden="false" customHeight="true" outlineLevel="0" collapsed="false">
      <c r="A23" s="30"/>
      <c r="B23" s="26"/>
      <c r="C23" s="26"/>
      <c r="D23" s="27"/>
      <c r="E23" s="114" t="s">
        <v>49</v>
      </c>
      <c r="F23" s="115" t="s">
        <v>49</v>
      </c>
      <c r="G23" s="28" t="s">
        <v>50</v>
      </c>
      <c r="H23" s="101"/>
      <c r="I23" s="102" t="n">
        <v>0</v>
      </c>
      <c r="J23" s="103"/>
    </row>
    <row r="24" customFormat="false" ht="20.1" hidden="false" customHeight="true" outlineLevel="0" collapsed="false">
      <c r="A24" s="30"/>
      <c r="B24" s="26"/>
      <c r="C24" s="26"/>
      <c r="D24" s="27"/>
      <c r="E24" s="114"/>
      <c r="F24" s="115"/>
      <c r="G24" s="27"/>
      <c r="H24" s="101" t="n">
        <v>0</v>
      </c>
      <c r="I24" s="102" t="n">
        <v>0</v>
      </c>
      <c r="J24" s="103"/>
    </row>
    <row r="25" customFormat="false" ht="20.1" hidden="false" customHeight="true" outlineLevel="0" collapsed="false">
      <c r="A25" s="30"/>
      <c r="B25" s="26"/>
      <c r="C25" s="26"/>
      <c r="D25" s="27"/>
      <c r="E25" s="114"/>
      <c r="F25" s="115"/>
      <c r="G25" s="27"/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0"/>
      <c r="B26" s="26"/>
      <c r="C26" s="26"/>
      <c r="D26" s="27"/>
      <c r="E26" s="114"/>
      <c r="F26" s="115"/>
      <c r="G26" s="27"/>
      <c r="H26" s="101" t="n">
        <v>0</v>
      </c>
      <c r="I26" s="102" t="n">
        <v>0</v>
      </c>
      <c r="J26" s="103"/>
    </row>
    <row r="27" customFormat="false" ht="20.1" hidden="false" customHeight="true" outlineLevel="0" collapsed="false">
      <c r="A27" s="30"/>
      <c r="B27" s="26"/>
      <c r="C27" s="26"/>
      <c r="D27" s="27"/>
      <c r="E27" s="114"/>
      <c r="F27" s="115"/>
      <c r="G27" s="27"/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0"/>
      <c r="B28" s="26"/>
      <c r="C28" s="26"/>
      <c r="D28" s="27"/>
      <c r="E28" s="114"/>
      <c r="F28" s="115"/>
      <c r="G28" s="27"/>
      <c r="H28" s="101" t="n">
        <v>0</v>
      </c>
      <c r="I28" s="102" t="n">
        <v>0</v>
      </c>
      <c r="J28" s="116"/>
    </row>
    <row r="29" customFormat="false" ht="20.1" hidden="false" customHeight="true" outlineLevel="0" collapsed="false">
      <c r="A29" s="30"/>
      <c r="B29" s="26"/>
      <c r="C29" s="26"/>
      <c r="D29" s="27"/>
      <c r="E29" s="114"/>
      <c r="F29" s="115"/>
      <c r="G29" s="27"/>
      <c r="H29" s="101" t="n">
        <v>0</v>
      </c>
      <c r="I29" s="102" t="n">
        <v>0</v>
      </c>
      <c r="J29" s="117"/>
    </row>
    <row r="30" customFormat="false" ht="20.1" hidden="false" customHeight="true" outlineLevel="0" collapsed="false">
      <c r="A30" s="118"/>
      <c r="B30" s="119"/>
      <c r="C30" s="119"/>
      <c r="D30" s="76"/>
      <c r="E30" s="114"/>
      <c r="F30" s="115"/>
      <c r="G30" s="120"/>
      <c r="H30" s="121" t="n">
        <v>0</v>
      </c>
      <c r="I30" s="122" t="n">
        <v>0</v>
      </c>
      <c r="J30" s="123"/>
    </row>
    <row r="31" customFormat="false" ht="27" hidden="false" customHeight="true" outlineLevel="0" collapsed="false">
      <c r="A31" s="124" t="s">
        <v>19</v>
      </c>
      <c r="B31" s="125"/>
      <c r="C31" s="125" t="n">
        <f aca="false">C5+C6</f>
        <v>4096409</v>
      </c>
      <c r="D31" s="126"/>
      <c r="E31" s="127"/>
      <c r="F31" s="88" t="s">
        <v>64</v>
      </c>
      <c r="G31" s="88"/>
      <c r="H31" s="128" t="n">
        <f aca="false">SUM(H5:H30)</f>
        <v>3427580</v>
      </c>
      <c r="I31" s="129" t="n">
        <f aca="false">SUM(I5:I30)</f>
        <v>0</v>
      </c>
      <c r="J31" s="130"/>
      <c r="L31" s="131"/>
      <c r="M31" s="131"/>
    </row>
    <row r="32" customFormat="false" ht="27" hidden="false" customHeight="true" outlineLevel="0" collapsed="false">
      <c r="F32" s="88" t="s">
        <v>65</v>
      </c>
      <c r="G32" s="88"/>
      <c r="H32" s="132" t="n">
        <f aca="false">H31/(H31+I31)</f>
        <v>1</v>
      </c>
      <c r="I32" s="133" t="n">
        <f aca="false">I31/(H31+I31)</f>
        <v>0</v>
      </c>
      <c r="J32" s="134"/>
    </row>
    <row r="34" customFormat="false" ht="16.5" hidden="false" customHeight="false" outlineLevel="0" collapsed="false">
      <c r="H34" s="131"/>
    </row>
    <row r="35" customFormat="false" ht="16.5" hidden="false" customHeight="false" outlineLevel="0" collapsed="false">
      <c r="H35" s="135"/>
      <c r="J35" s="83"/>
    </row>
    <row r="36" customFormat="false" ht="16.5" hidden="false" customHeight="false" outlineLevel="0" collapsed="false">
      <c r="H36" s="85"/>
      <c r="J36" s="83"/>
    </row>
    <row r="37" customFormat="false" ht="16.5" hidden="false" customHeight="false" outlineLevel="0" collapsed="false">
      <c r="H37" s="135"/>
      <c r="J37" s="8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83" width="10.77"/>
    <col collapsed="false" customWidth="true" hidden="false" outlineLevel="0" max="2" min="2" style="83" width="18.77"/>
    <col collapsed="false" customWidth="true" hidden="false" outlineLevel="0" max="3" min="3" style="83" width="12.77"/>
    <col collapsed="false" customWidth="true" hidden="false" outlineLevel="0" max="4" min="4" style="83" width="7.99"/>
    <col collapsed="false" customWidth="true" hidden="false" outlineLevel="0" max="5" min="5" style="83" width="8.77"/>
    <col collapsed="false" customWidth="true" hidden="false" outlineLevel="0" max="6" min="6" style="84" width="10.77"/>
    <col collapsed="false" customWidth="true" hidden="false" outlineLevel="0" max="7" min="7" style="83" width="19.55"/>
    <col collapsed="false" customWidth="true" hidden="false" outlineLevel="0" max="9" min="8" style="83" width="11.1"/>
    <col collapsed="false" customWidth="true" hidden="false" outlineLevel="0" max="10" min="10" style="85" width="37.77"/>
    <col collapsed="false" customWidth="false" hidden="false" outlineLevel="0" max="11" min="11" style="83" width="8.88"/>
    <col collapsed="false" customWidth="true" hidden="false" outlineLevel="0" max="12" min="12" style="83" width="11.33"/>
    <col collapsed="false" customWidth="true" hidden="false" outlineLevel="0" max="13" min="13" style="83" width="12.32"/>
    <col collapsed="false" customWidth="false" hidden="false" outlineLevel="0" max="257" min="14" style="83" width="8.88"/>
  </cols>
  <sheetData>
    <row r="1" customFormat="false" ht="38.25" hidden="false" customHeight="true" outlineLevel="0" collapsed="false">
      <c r="A1" s="86" t="s">
        <v>66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87" t="s">
        <v>4</v>
      </c>
      <c r="F3" s="87"/>
      <c r="G3" s="87"/>
      <c r="H3" s="87"/>
      <c r="I3" s="87"/>
      <c r="J3" s="88" t="s">
        <v>56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89" t="s">
        <v>57</v>
      </c>
      <c r="I4" s="90" t="s">
        <v>58</v>
      </c>
      <c r="J4" s="88"/>
    </row>
    <row r="5" customFormat="false" ht="20.1" hidden="false" customHeight="true" outlineLevel="0" collapsed="false">
      <c r="A5" s="14" t="s">
        <v>11</v>
      </c>
      <c r="B5" s="15" t="s">
        <v>34</v>
      </c>
      <c r="C5" s="136" t="n">
        <v>30083980</v>
      </c>
      <c r="D5" s="137"/>
      <c r="E5" s="94" t="s">
        <v>13</v>
      </c>
      <c r="F5" s="95" t="s">
        <v>14</v>
      </c>
      <c r="G5" s="96" t="s">
        <v>15</v>
      </c>
      <c r="H5" s="97" t="n">
        <v>14077440</v>
      </c>
      <c r="I5" s="98" t="n">
        <v>0</v>
      </c>
      <c r="J5" s="99"/>
    </row>
    <row r="6" customFormat="false" ht="20.1" hidden="false" customHeight="true" outlineLevel="0" collapsed="false">
      <c r="A6" s="30"/>
      <c r="B6" s="138" t="s">
        <v>67</v>
      </c>
      <c r="C6" s="26" t="n">
        <v>46568</v>
      </c>
      <c r="D6" s="137"/>
      <c r="E6" s="94"/>
      <c r="F6" s="95"/>
      <c r="G6" s="28" t="s">
        <v>17</v>
      </c>
      <c r="H6" s="101" t="n">
        <v>0</v>
      </c>
      <c r="I6" s="102" t="n">
        <v>0</v>
      </c>
      <c r="J6" s="103"/>
    </row>
    <row r="7" customFormat="false" ht="16.5" hidden="false" customHeight="false" outlineLevel="0" collapsed="false">
      <c r="A7" s="139"/>
      <c r="B7" s="15" t="s">
        <v>36</v>
      </c>
      <c r="C7" s="140" t="n">
        <v>30000</v>
      </c>
      <c r="D7" s="141"/>
      <c r="E7" s="94"/>
      <c r="F7" s="95"/>
      <c r="G7" s="28" t="s">
        <v>18</v>
      </c>
      <c r="H7" s="101" t="n">
        <v>0</v>
      </c>
      <c r="I7" s="102" t="n">
        <v>0</v>
      </c>
      <c r="J7" s="103"/>
    </row>
    <row r="8" customFormat="false" ht="16.5" hidden="false" customHeight="false" outlineLevel="0" collapsed="false">
      <c r="A8" s="139"/>
      <c r="B8" s="138" t="s">
        <v>68</v>
      </c>
      <c r="C8" s="26" t="n">
        <v>49</v>
      </c>
      <c r="D8" s="141"/>
      <c r="E8" s="94"/>
      <c r="F8" s="95"/>
      <c r="G8" s="28" t="s">
        <v>20</v>
      </c>
      <c r="H8" s="101" t="n">
        <v>1174500</v>
      </c>
      <c r="I8" s="102" t="n">
        <v>0</v>
      </c>
      <c r="J8" s="103"/>
    </row>
    <row r="9" customFormat="false" ht="20.1" hidden="false" customHeight="true" outlineLevel="0" collapsed="false">
      <c r="A9" s="30"/>
      <c r="B9" s="138"/>
      <c r="C9" s="26"/>
      <c r="D9" s="142"/>
      <c r="E9" s="94"/>
      <c r="F9" s="95"/>
      <c r="G9" s="28" t="s">
        <v>21</v>
      </c>
      <c r="H9" s="101" t="n">
        <v>0</v>
      </c>
      <c r="I9" s="102" t="n">
        <v>0</v>
      </c>
      <c r="J9" s="103"/>
    </row>
    <row r="10" customFormat="false" ht="20.1" hidden="false" customHeight="true" outlineLevel="0" collapsed="false">
      <c r="A10" s="30"/>
      <c r="B10" s="143"/>
      <c r="C10" s="100"/>
      <c r="D10" s="27"/>
      <c r="E10" s="94"/>
      <c r="F10" s="95"/>
      <c r="G10" s="28" t="s">
        <v>22</v>
      </c>
      <c r="H10" s="101" t="n">
        <v>0</v>
      </c>
      <c r="I10" s="102" t="n">
        <v>0</v>
      </c>
      <c r="J10" s="103"/>
    </row>
    <row r="11" customFormat="false" ht="20.1" hidden="false" customHeight="true" outlineLevel="0" collapsed="false">
      <c r="A11" s="30"/>
      <c r="B11" s="143"/>
      <c r="C11" s="144"/>
      <c r="D11" s="27"/>
      <c r="E11" s="94"/>
      <c r="F11" s="145" t="s">
        <v>23</v>
      </c>
      <c r="G11" s="28" t="s">
        <v>24</v>
      </c>
      <c r="H11" s="108" t="n">
        <v>0</v>
      </c>
      <c r="I11" s="111" t="n">
        <v>0</v>
      </c>
      <c r="J11" s="103"/>
    </row>
    <row r="12" customFormat="false" ht="20.1" hidden="false" customHeight="true" outlineLevel="0" collapsed="false">
      <c r="A12" s="30"/>
      <c r="B12" s="146"/>
      <c r="C12" s="146"/>
      <c r="D12" s="27"/>
      <c r="E12" s="94"/>
      <c r="F12" s="145"/>
      <c r="G12" s="28" t="s">
        <v>26</v>
      </c>
      <c r="H12" s="101" t="n">
        <v>0</v>
      </c>
      <c r="I12" s="102" t="n">
        <v>0</v>
      </c>
      <c r="J12" s="103"/>
    </row>
    <row r="13" customFormat="false" ht="20.1" hidden="false" customHeight="true" outlineLevel="0" collapsed="false">
      <c r="A13" s="30"/>
      <c r="B13" s="146"/>
      <c r="C13" s="146"/>
      <c r="D13" s="27"/>
      <c r="E13" s="94"/>
      <c r="F13" s="145"/>
      <c r="G13" s="28" t="s">
        <v>30</v>
      </c>
      <c r="H13" s="101" t="n">
        <v>0</v>
      </c>
      <c r="I13" s="102"/>
      <c r="J13" s="103"/>
    </row>
    <row r="14" customFormat="false" ht="20.1" hidden="false" customHeight="true" outlineLevel="0" collapsed="false">
      <c r="A14" s="30"/>
      <c r="B14" s="146"/>
      <c r="C14" s="146"/>
      <c r="D14" s="28"/>
      <c r="E14" s="94"/>
      <c r="F14" s="44" t="s">
        <v>32</v>
      </c>
      <c r="G14" s="28" t="s">
        <v>33</v>
      </c>
      <c r="H14" s="101" t="n">
        <v>0</v>
      </c>
      <c r="I14" s="102" t="n">
        <v>0</v>
      </c>
      <c r="J14" s="103"/>
    </row>
    <row r="15" customFormat="false" ht="20.1" hidden="false" customHeight="true" outlineLevel="0" collapsed="false">
      <c r="A15" s="30"/>
      <c r="B15" s="26"/>
      <c r="C15" s="26"/>
      <c r="D15" s="27"/>
      <c r="E15" s="94"/>
      <c r="F15" s="44"/>
      <c r="G15" s="28" t="s">
        <v>35</v>
      </c>
      <c r="H15" s="101"/>
      <c r="I15" s="102" t="n">
        <v>0</v>
      </c>
      <c r="J15" s="103"/>
    </row>
    <row r="16" customFormat="false" ht="20.1" hidden="false" customHeight="true" outlineLevel="0" collapsed="false">
      <c r="A16" s="30"/>
      <c r="B16" s="26"/>
      <c r="C16" s="26"/>
      <c r="D16" s="27"/>
      <c r="E16" s="94"/>
      <c r="F16" s="44"/>
      <c r="G16" s="28" t="s">
        <v>37</v>
      </c>
      <c r="H16" s="101" t="n">
        <v>0</v>
      </c>
      <c r="I16" s="102" t="n">
        <v>0</v>
      </c>
      <c r="J16" s="103"/>
    </row>
    <row r="17" customFormat="false" ht="20.1" hidden="false" customHeight="true" outlineLevel="0" collapsed="false">
      <c r="A17" s="30"/>
      <c r="B17" s="26"/>
      <c r="C17" s="26"/>
      <c r="D17" s="27"/>
      <c r="E17" s="94"/>
      <c r="F17" s="44"/>
      <c r="G17" s="28" t="s">
        <v>39</v>
      </c>
      <c r="H17" s="101" t="n">
        <v>0</v>
      </c>
      <c r="I17" s="102" t="n">
        <v>0</v>
      </c>
      <c r="J17" s="103"/>
    </row>
    <row r="18" customFormat="false" ht="19.5" hidden="false" customHeight="true" outlineLevel="0" collapsed="false">
      <c r="A18" s="30"/>
      <c r="B18" s="26"/>
      <c r="C18" s="26"/>
      <c r="D18" s="27"/>
      <c r="E18" s="94"/>
      <c r="F18" s="44"/>
      <c r="G18" s="28" t="s">
        <v>41</v>
      </c>
      <c r="H18" s="101" t="n">
        <v>0</v>
      </c>
      <c r="I18" s="102" t="n">
        <v>0</v>
      </c>
      <c r="J18" s="103"/>
    </row>
    <row r="19" customFormat="false" ht="20.1" hidden="false" customHeight="true" outlineLevel="0" collapsed="false">
      <c r="A19" s="30"/>
      <c r="B19" s="26"/>
      <c r="C19" s="26"/>
      <c r="D19" s="27"/>
      <c r="E19" s="94"/>
      <c r="F19" s="44"/>
      <c r="G19" s="28" t="s">
        <v>43</v>
      </c>
      <c r="H19" s="101" t="n">
        <v>0</v>
      </c>
      <c r="I19" s="102" t="n">
        <v>0</v>
      </c>
      <c r="J19" s="103"/>
    </row>
    <row r="20" customFormat="false" ht="20.1" hidden="false" customHeight="true" outlineLevel="0" collapsed="false">
      <c r="A20" s="30"/>
      <c r="B20" s="26"/>
      <c r="C20" s="26"/>
      <c r="D20" s="27"/>
      <c r="E20" s="113" t="s">
        <v>44</v>
      </c>
      <c r="F20" s="44" t="s">
        <v>45</v>
      </c>
      <c r="G20" s="28" t="s">
        <v>45</v>
      </c>
      <c r="H20" s="101" t="n">
        <v>0</v>
      </c>
      <c r="I20" s="102" t="n">
        <v>0</v>
      </c>
      <c r="J20" s="103"/>
    </row>
    <row r="21" customFormat="false" ht="20.1" hidden="false" customHeight="true" outlineLevel="0" collapsed="false">
      <c r="A21" s="30"/>
      <c r="B21" s="26"/>
      <c r="C21" s="26"/>
      <c r="D21" s="27"/>
      <c r="E21" s="113"/>
      <c r="F21" s="44"/>
      <c r="G21" s="28" t="s">
        <v>46</v>
      </c>
      <c r="H21" s="101" t="n">
        <v>0</v>
      </c>
      <c r="I21" s="102" t="n">
        <v>0</v>
      </c>
      <c r="J21" s="103"/>
    </row>
    <row r="22" customFormat="false" ht="20.1" hidden="false" customHeight="true" outlineLevel="0" collapsed="false">
      <c r="A22" s="30"/>
      <c r="B22" s="26"/>
      <c r="C22" s="26"/>
      <c r="D22" s="27"/>
      <c r="E22" s="113"/>
      <c r="F22" s="44"/>
      <c r="G22" s="28" t="s">
        <v>47</v>
      </c>
      <c r="H22" s="101" t="n">
        <v>0</v>
      </c>
      <c r="I22" s="102" t="n">
        <v>0</v>
      </c>
      <c r="J22" s="103"/>
    </row>
    <row r="23" customFormat="false" ht="20.1" hidden="false" customHeight="true" outlineLevel="0" collapsed="false">
      <c r="A23" s="30"/>
      <c r="B23" s="26"/>
      <c r="C23" s="26"/>
      <c r="D23" s="27"/>
      <c r="E23" s="114" t="s">
        <v>49</v>
      </c>
      <c r="F23" s="115" t="s">
        <v>49</v>
      </c>
      <c r="G23" s="28" t="s">
        <v>50</v>
      </c>
      <c r="H23" s="101" t="n">
        <v>69626000</v>
      </c>
      <c r="I23" s="102" t="n">
        <v>0</v>
      </c>
      <c r="J23" s="107" t="s">
        <v>69</v>
      </c>
    </row>
    <row r="24" customFormat="false" ht="20.1" hidden="false" customHeight="true" outlineLevel="0" collapsed="false">
      <c r="A24" s="30"/>
      <c r="B24" s="26"/>
      <c r="C24" s="26"/>
      <c r="D24" s="27"/>
      <c r="E24" s="114"/>
      <c r="F24" s="115"/>
      <c r="G24" s="28"/>
      <c r="H24" s="101"/>
      <c r="I24" s="102" t="n">
        <v>0</v>
      </c>
      <c r="J24" s="103"/>
    </row>
    <row r="25" customFormat="false" ht="20.1" hidden="false" customHeight="true" outlineLevel="0" collapsed="false">
      <c r="A25" s="30"/>
      <c r="B25" s="26"/>
      <c r="C25" s="26"/>
      <c r="D25" s="27"/>
      <c r="E25" s="114"/>
      <c r="F25" s="115"/>
      <c r="G25" s="28"/>
      <c r="H25" s="101" t="n">
        <v>0</v>
      </c>
      <c r="I25" s="102" t="n">
        <v>0</v>
      </c>
      <c r="J25" s="103"/>
    </row>
    <row r="26" customFormat="false" ht="20.1" hidden="false" customHeight="true" outlineLevel="0" collapsed="false">
      <c r="A26" s="30"/>
      <c r="B26" s="26"/>
      <c r="C26" s="26"/>
      <c r="D26" s="27"/>
      <c r="E26" s="114"/>
      <c r="F26" s="115"/>
      <c r="G26" s="28"/>
      <c r="H26" s="101" t="n">
        <v>0</v>
      </c>
      <c r="I26" s="102" t="n">
        <v>0</v>
      </c>
      <c r="J26" s="103"/>
    </row>
    <row r="27" customFormat="false" ht="20.1" hidden="false" customHeight="true" outlineLevel="0" collapsed="false">
      <c r="A27" s="30"/>
      <c r="B27" s="26"/>
      <c r="C27" s="26"/>
      <c r="D27" s="27"/>
      <c r="E27" s="114"/>
      <c r="F27" s="115"/>
      <c r="G27" s="27"/>
      <c r="H27" s="101" t="n">
        <v>0</v>
      </c>
      <c r="I27" s="102" t="n">
        <v>0</v>
      </c>
      <c r="J27" s="103"/>
    </row>
    <row r="28" customFormat="false" ht="20.1" hidden="false" customHeight="true" outlineLevel="0" collapsed="false">
      <c r="A28" s="30"/>
      <c r="B28" s="26"/>
      <c r="C28" s="26"/>
      <c r="D28" s="27"/>
      <c r="E28" s="114"/>
      <c r="F28" s="115"/>
      <c r="G28" s="27"/>
      <c r="H28" s="101" t="n">
        <v>0</v>
      </c>
      <c r="I28" s="102" t="n">
        <v>0</v>
      </c>
      <c r="J28" s="103"/>
    </row>
    <row r="29" customFormat="false" ht="20.1" hidden="false" customHeight="true" outlineLevel="0" collapsed="false">
      <c r="A29" s="30"/>
      <c r="B29" s="26"/>
      <c r="C29" s="26"/>
      <c r="D29" s="27"/>
      <c r="E29" s="114"/>
      <c r="F29" s="115"/>
      <c r="G29" s="147"/>
      <c r="H29" s="148" t="n">
        <v>0</v>
      </c>
      <c r="I29" s="102" t="n">
        <v>0</v>
      </c>
      <c r="J29" s="103"/>
    </row>
    <row r="30" customFormat="false" ht="20.1" hidden="false" customHeight="true" outlineLevel="0" collapsed="false">
      <c r="A30" s="118"/>
      <c r="B30" s="119"/>
      <c r="C30" s="119"/>
      <c r="D30" s="76"/>
      <c r="E30" s="114"/>
      <c r="F30" s="115"/>
      <c r="G30" s="149"/>
      <c r="H30" s="150" t="n">
        <v>0</v>
      </c>
      <c r="I30" s="151" t="n">
        <v>0</v>
      </c>
      <c r="J30" s="152"/>
    </row>
    <row r="31" customFormat="false" ht="27" hidden="false" customHeight="true" outlineLevel="0" collapsed="false">
      <c r="A31" s="124" t="s">
        <v>19</v>
      </c>
      <c r="B31" s="125"/>
      <c r="C31" s="153" t="n">
        <f aca="false">SUM(C5:C30)</f>
        <v>30160597</v>
      </c>
      <c r="D31" s="126"/>
      <c r="E31" s="127"/>
      <c r="F31" s="88" t="s">
        <v>64</v>
      </c>
      <c r="G31" s="88"/>
      <c r="H31" s="128" t="n">
        <f aca="false">SUM(H5:H30)</f>
        <v>84877940</v>
      </c>
      <c r="I31" s="129" t="n">
        <f aca="false">SUM(I5:I30)</f>
        <v>0</v>
      </c>
      <c r="J31" s="130"/>
      <c r="L31" s="131"/>
      <c r="M31" s="131"/>
    </row>
    <row r="33" customFormat="false" ht="16.5" hidden="false" customHeight="false" outlineLevel="0" collapsed="false">
      <c r="H33" s="131"/>
    </row>
    <row r="34" customFormat="false" ht="16.5" hidden="false" customHeight="false" outlineLevel="0" collapsed="false">
      <c r="H34" s="135"/>
      <c r="J34" s="83"/>
    </row>
    <row r="35" customFormat="false" ht="16.5" hidden="false" customHeight="false" outlineLevel="0" collapsed="false">
      <c r="H35" s="85"/>
      <c r="J35" s="83"/>
    </row>
    <row r="36" customFormat="false" ht="16.5" hidden="false" customHeight="false" outlineLevel="0" collapsed="false">
      <c r="H36" s="135"/>
      <c r="J36" s="8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1-10-06T06:57:10Z</cp:lastPrinted>
  <dcterms:modified xsi:type="dcterms:W3CDTF">2021-10-06T07:00:34Z</dcterms:modified>
  <cp:revision>0</cp:revision>
  <dc:subject/>
  <dc:title/>
</cp:coreProperties>
</file>