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0년 9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9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83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직원회식비</t>
  </si>
  <si>
    <t xml:space="preserve">직책보조비</t>
  </si>
  <si>
    <t xml:space="preserve">전월이월금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회의비</t>
  </si>
  <si>
    <t xml:space="preserve">시설리모델링</t>
  </si>
  <si>
    <t xml:space="preserve">운영비</t>
  </si>
  <si>
    <t xml:space="preserve">여비</t>
  </si>
  <si>
    <t xml:space="preserve">수입</t>
  </si>
  <si>
    <t xml:space="preserve">푸드트럭</t>
  </si>
  <si>
    <t xml:space="preserve">수용비 및 수수료</t>
  </si>
  <si>
    <t xml:space="preserve">바보나눔</t>
  </si>
  <si>
    <t xml:space="preserve">공공요금</t>
  </si>
  <si>
    <t xml:space="preserve">지출</t>
  </si>
  <si>
    <t xml:space="preserve">연합모금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9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후원금수수료 및 사용료</t>
    </r>
  </si>
  <si>
    <r>
      <rPr>
        <sz val="8"/>
        <rFont val="Noto Sans"/>
        <family val="2"/>
      </rPr>
      <t xml:space="preserve">음식물처리기수리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주방옥상이동식계단설치</t>
    </r>
  </si>
  <si>
    <t xml:space="preserve">구충제 외 구입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9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9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t xml:space="preserve">주방증축리모델링 회계감사수수료</t>
  </si>
  <si>
    <t xml:space="preserve">세면대교체 외 시설개보수</t>
  </si>
  <si>
    <r>
      <rPr>
        <sz val="8"/>
        <rFont val="Noto Sans"/>
        <family val="2"/>
      </rPr>
      <t xml:space="preserve">도예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한지공예 강사료 및 재료비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  <si>
    <t xml:space="preserve">바보나눔 잡지출 이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4" activeCellId="0" sqref="D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8306219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1301492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9607711</v>
      </c>
      <c r="D8" s="32"/>
      <c r="E8" s="17"/>
      <c r="F8" s="18"/>
      <c r="G8" s="27" t="s">
        <v>19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21292308</v>
      </c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1380350</v>
      </c>
      <c r="E10" s="17"/>
      <c r="F10" s="18"/>
      <c r="G10" s="27" t="s">
        <v>22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367530</v>
      </c>
      <c r="K10" s="21" t="n">
        <f aca="false">J10/$J$31</f>
        <v>0.044517664136251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350000</v>
      </c>
      <c r="E12" s="17"/>
      <c r="F12" s="41"/>
      <c r="G12" s="27" t="s">
        <v>27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60406771</v>
      </c>
      <c r="C13" s="39" t="s">
        <v>29</v>
      </c>
      <c r="D13" s="40" t="n">
        <v>4904232</v>
      </c>
      <c r="E13" s="17"/>
      <c r="F13" s="41"/>
      <c r="G13" s="27" t="s">
        <v>30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39" t="s">
        <v>31</v>
      </c>
      <c r="D14" s="40" t="n">
        <v>27704858</v>
      </c>
      <c r="E14" s="17"/>
      <c r="F14" s="41" t="s">
        <v>32</v>
      </c>
      <c r="G14" s="27" t="s">
        <v>33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4" t="s">
        <v>34</v>
      </c>
      <c r="B15" s="45" t="n">
        <f aca="false">C8</f>
        <v>9607711</v>
      </c>
      <c r="C15" s="39" t="s">
        <v>35</v>
      </c>
      <c r="D15" s="40" t="n">
        <v>2895800</v>
      </c>
      <c r="E15" s="17"/>
      <c r="F15" s="41"/>
      <c r="G15" s="27" t="s">
        <v>36</v>
      </c>
      <c r="H15" s="20" t="n">
        <f aca="false">'2020년 비지정후원 직간접비사용내역'!H15+'2020년 비지정후원 직간접비사용내역'!I15</f>
        <v>90320</v>
      </c>
      <c r="I15" s="21" t="n">
        <f aca="false">H15/$H$31</f>
        <v>0.036925139920606</v>
      </c>
      <c r="J15" s="20" t="n">
        <f aca="false">'2020년 지정후원 직간접비사용내역'!H15+'2020년 지정후원 직간접비사용내역'!I15</f>
        <v>880000</v>
      </c>
      <c r="K15" s="21" t="n">
        <f aca="false">J15/$J$31</f>
        <v>0.106591419584526</v>
      </c>
      <c r="L15" s="28"/>
    </row>
    <row r="16" customFormat="false" ht="20.1" hidden="false" customHeight="true" outlineLevel="0" collapsed="false">
      <c r="A16" s="44"/>
      <c r="B16" s="45"/>
      <c r="C16" s="39" t="s">
        <v>37</v>
      </c>
      <c r="D16" s="40" t="n">
        <v>8294</v>
      </c>
      <c r="E16" s="17"/>
      <c r="F16" s="41"/>
      <c r="G16" s="27" t="s">
        <v>38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4" t="s">
        <v>39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10701854</v>
      </c>
      <c r="C17" s="39" t="s">
        <v>40</v>
      </c>
      <c r="D17" s="46" t="n">
        <v>1870929</v>
      </c>
      <c r="E17" s="17"/>
      <c r="F17" s="41"/>
      <c r="G17" s="27" t="s">
        <v>41</v>
      </c>
      <c r="H17" s="20" t="n">
        <f aca="false">'2020년 비지정후원 직간접비사용내역'!H17+'2020년 비지정후원 직간접비사용내역'!I17</f>
        <v>0</v>
      </c>
      <c r="I17" s="21" t="n">
        <f aca="false">H17/$H$31</f>
        <v>0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4" t="s">
        <v>42</v>
      </c>
      <c r="B18" s="38" t="n">
        <f aca="false">B13+B15-B17</f>
        <v>59312628</v>
      </c>
      <c r="C18" s="38"/>
      <c r="D18" s="47"/>
      <c r="E18" s="17"/>
      <c r="F18" s="41"/>
      <c r="G18" s="27" t="s">
        <v>43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8" t="s">
        <v>44</v>
      </c>
      <c r="B19" s="49" t="s">
        <v>34</v>
      </c>
      <c r="C19" s="49" t="s">
        <v>39</v>
      </c>
      <c r="D19" s="50" t="s">
        <v>45</v>
      </c>
      <c r="E19" s="17"/>
      <c r="F19" s="41"/>
      <c r="G19" s="27" t="s">
        <v>46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/>
      <c r="B20" s="49"/>
      <c r="C20" s="49"/>
      <c r="D20" s="50"/>
      <c r="E20" s="51" t="s">
        <v>47</v>
      </c>
      <c r="F20" s="52" t="s">
        <v>48</v>
      </c>
      <c r="G20" s="27" t="s">
        <v>48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4730000</v>
      </c>
      <c r="K20" s="21" t="n">
        <f aca="false">J20/$J$31</f>
        <v>0.572928880266827</v>
      </c>
      <c r="L20" s="28"/>
    </row>
    <row r="21" customFormat="false" ht="20.1" hidden="false" customHeight="true" outlineLevel="0" collapsed="false">
      <c r="A21" s="53" t="s">
        <v>11</v>
      </c>
      <c r="B21" s="54" t="n">
        <f aca="false">C5</f>
        <v>8306219</v>
      </c>
      <c r="C21" s="54" t="n">
        <v>2446030</v>
      </c>
      <c r="D21" s="55" t="n">
        <f aca="false">D9+B21-C21</f>
        <v>27152497</v>
      </c>
      <c r="E21" s="51"/>
      <c r="F21" s="52"/>
      <c r="G21" s="27" t="s">
        <v>49</v>
      </c>
      <c r="H21" s="20" t="n">
        <f aca="false">'2020년 비지정후원 직간접비사용내역'!H21+'2020년 비지정후원 직간접비사용내역'!I21</f>
        <v>0</v>
      </c>
      <c r="I21" s="21" t="n">
        <f aca="false">H21/$H$31</f>
        <v>0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6" t="s">
        <v>21</v>
      </c>
      <c r="B22" s="38" t="n">
        <v>160000</v>
      </c>
      <c r="C22" s="38" t="n">
        <v>17530</v>
      </c>
      <c r="D22" s="47" t="n">
        <f aca="false">D10+B22-C22</f>
        <v>1522820</v>
      </c>
      <c r="E22" s="51"/>
      <c r="F22" s="52"/>
      <c r="G22" s="27" t="s">
        <v>50</v>
      </c>
      <c r="H22" s="20" t="n">
        <f aca="false">'2020년 비지정후원 직간접비사용내역'!H22+'2020년 비지정후원 직간접비사용내역'!I22</f>
        <v>1320000</v>
      </c>
      <c r="I22" s="21" t="n">
        <f aca="false">H22/$H$31</f>
        <v>0.539649963410097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6" t="s">
        <v>23</v>
      </c>
      <c r="B23" s="57" t="n">
        <v>140000</v>
      </c>
      <c r="C23" s="57" t="n">
        <v>140000</v>
      </c>
      <c r="D23" s="47" t="n">
        <f aca="false">D11+B23-C23</f>
        <v>0</v>
      </c>
      <c r="E23" s="51" t="s">
        <v>51</v>
      </c>
      <c r="F23" s="52" t="s">
        <v>32</v>
      </c>
      <c r="G23" s="27" t="s">
        <v>52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8" t="s">
        <v>26</v>
      </c>
      <c r="B24" s="59" t="n">
        <v>0</v>
      </c>
      <c r="C24" s="59" t="n">
        <v>350000</v>
      </c>
      <c r="D24" s="47" t="n">
        <f aca="false">D12+B24-C24</f>
        <v>0</v>
      </c>
      <c r="E24" s="51"/>
      <c r="F24" s="52"/>
      <c r="G24" s="27" t="s">
        <v>53</v>
      </c>
      <c r="H24" s="20" t="n">
        <f aca="false">'2020년 비지정후원 직간접비사용내역'!H24+'2020년 비지정후원 직간접비사용내역'!I24</f>
        <v>0</v>
      </c>
      <c r="I24" s="21" t="n">
        <f aca="false">H24/$H$31</f>
        <v>0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44" t="s">
        <v>29</v>
      </c>
      <c r="B25" s="38" t="n">
        <v>0</v>
      </c>
      <c r="C25" s="38" t="n">
        <v>2130000</v>
      </c>
      <c r="D25" s="47" t="n">
        <f aca="false">D13+B25-C25</f>
        <v>2774232</v>
      </c>
      <c r="E25" s="51"/>
      <c r="F25" s="52"/>
      <c r="G25" s="27" t="s">
        <v>54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4" t="s">
        <v>31</v>
      </c>
      <c r="B26" s="38" t="n">
        <v>1000000</v>
      </c>
      <c r="C26" s="38" t="n">
        <v>5610000</v>
      </c>
      <c r="D26" s="47" t="n">
        <f aca="false">D14+B26-C26</f>
        <v>23094858</v>
      </c>
      <c r="E26" s="51"/>
      <c r="F26" s="52"/>
      <c r="G26" s="27" t="s">
        <v>55</v>
      </c>
      <c r="H26" s="20" t="n">
        <f aca="false">'2020년 비지정후원 직간접비사용내역'!H26+'2020년 비지정후원 직간접비사용내역'!I26</f>
        <v>125000</v>
      </c>
      <c r="I26" s="21" t="n">
        <f aca="false">H26/$H$31</f>
        <v>0.0511032162320168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8" t="s">
        <v>35</v>
      </c>
      <c r="B27" s="59" t="n">
        <v>0</v>
      </c>
      <c r="C27" s="59" t="n">
        <v>0</v>
      </c>
      <c r="D27" s="47" t="n">
        <f aca="false">D15+B27-C27</f>
        <v>2895800</v>
      </c>
      <c r="E27" s="51"/>
      <c r="F27" s="52"/>
      <c r="G27" s="27" t="s">
        <v>56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0" t="s">
        <v>37</v>
      </c>
      <c r="B28" s="61" t="n">
        <v>0</v>
      </c>
      <c r="C28" s="61" t="n">
        <v>8294</v>
      </c>
      <c r="D28" s="62" t="n">
        <v>0</v>
      </c>
      <c r="E28" s="51"/>
      <c r="F28" s="52"/>
      <c r="G28" s="27" t="s">
        <v>57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2130000</v>
      </c>
      <c r="K28" s="21" t="n">
        <f aca="false">J28/$J$31</f>
        <v>0.257999686039819</v>
      </c>
      <c r="L28" s="28"/>
    </row>
    <row r="29" customFormat="false" ht="20.1" hidden="false" customHeight="true" outlineLevel="0" collapsed="false">
      <c r="A29" s="63" t="s">
        <v>40</v>
      </c>
      <c r="B29" s="64" t="n">
        <v>1492</v>
      </c>
      <c r="C29" s="64" t="n">
        <v>0</v>
      </c>
      <c r="D29" s="62" t="n">
        <f aca="false">D17+B29-C29</f>
        <v>1872421</v>
      </c>
      <c r="E29" s="51"/>
      <c r="F29" s="52" t="s">
        <v>58</v>
      </c>
      <c r="G29" s="65" t="s">
        <v>59</v>
      </c>
      <c r="H29" s="20" t="n">
        <f aca="false">'2020년 비지정후원 직간접비사용내역'!H29+'2020년 비지정후원 직간접비사용내역'!I29</f>
        <v>910710</v>
      </c>
      <c r="I29" s="21" t="n">
        <f aca="false">H29/$H$31</f>
        <v>0.37232168043728</v>
      </c>
      <c r="J29" s="20" t="n">
        <f aca="false">'2020년 지정후원 직간접비사용내역'!H29+'2020년 지정후원 직간접비사용내역'!I29</f>
        <v>140000</v>
      </c>
      <c r="K29" s="21" t="n">
        <f aca="false">J29/$J$31</f>
        <v>0.0169577258429928</v>
      </c>
      <c r="L29" s="28"/>
    </row>
    <row r="30" customFormat="false" ht="20.1" hidden="false" customHeight="true" outlineLevel="0" collapsed="false">
      <c r="A30" s="66" t="n">
        <f aca="false">SUM(D21:D29)</f>
        <v>59312628</v>
      </c>
      <c r="B30" s="66"/>
      <c r="C30" s="66"/>
      <c r="D30" s="66"/>
      <c r="E30" s="51"/>
      <c r="F30" s="52" t="s">
        <v>60</v>
      </c>
      <c r="G30" s="65" t="s">
        <v>23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8294</v>
      </c>
      <c r="K30" s="21" t="n">
        <f aca="false">J30/$J$31</f>
        <v>0.00100462412958416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2446030</v>
      </c>
      <c r="I31" s="71" t="n">
        <f aca="false">SUM(H5:H10,H14:H18,H22:H30)/$H$31</f>
        <v>1</v>
      </c>
      <c r="J31" s="70" t="n">
        <f aca="false">SUM(J5:J30)</f>
        <v>8255824</v>
      </c>
      <c r="K31" s="71" t="n">
        <f aca="false">SUM(J5:J10,J14:J18,J22:J30)/$J$31</f>
        <v>0.427071119733173</v>
      </c>
      <c r="L31" s="72"/>
    </row>
  </sheetData>
  <mergeCells count="24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A19:A20"/>
    <mergeCell ref="B19:B20"/>
    <mergeCell ref="C19:C20"/>
    <mergeCell ref="D19:D20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829900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5</v>
      </c>
      <c r="C6" s="90" t="n">
        <v>7219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98"/>
      <c r="C11" s="99"/>
      <c r="D11" s="26"/>
      <c r="E11" s="84"/>
      <c r="F11" s="41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1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90320</v>
      </c>
      <c r="I15" s="92" t="n">
        <v>0</v>
      </c>
      <c r="J15" s="93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1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3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6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2" t="s">
        <v>47</v>
      </c>
      <c r="F20" s="41" t="s">
        <v>48</v>
      </c>
      <c r="G20" s="27" t="s">
        <v>48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2"/>
      <c r="F21" s="41"/>
      <c r="G21" s="27" t="s">
        <v>49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2"/>
      <c r="F22" s="41"/>
      <c r="G22" s="27" t="s">
        <v>50</v>
      </c>
      <c r="H22" s="91" t="n">
        <v>1320000</v>
      </c>
      <c r="I22" s="92" t="n">
        <v>0</v>
      </c>
      <c r="J22" s="103" t="s">
        <v>67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51</v>
      </c>
      <c r="F23" s="41" t="s">
        <v>32</v>
      </c>
      <c r="G23" s="27" t="s">
        <v>52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3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4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5</v>
      </c>
      <c r="H26" s="91" t="n">
        <v>125000</v>
      </c>
      <c r="I26" s="92" t="n">
        <v>0</v>
      </c>
      <c r="J26" s="103" t="s">
        <v>68</v>
      </c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6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7</v>
      </c>
      <c r="H28" s="91"/>
      <c r="I28" s="92" t="n">
        <v>0</v>
      </c>
      <c r="J28" s="105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69</v>
      </c>
      <c r="G29" s="27" t="s">
        <v>59</v>
      </c>
      <c r="H29" s="91" t="n">
        <v>910710</v>
      </c>
      <c r="I29" s="92" t="n">
        <v>0</v>
      </c>
      <c r="J29" s="106"/>
    </row>
    <row r="30" customFormat="false" ht="20.1" hidden="false" customHeight="true" outlineLevel="0" collapsed="false">
      <c r="A30" s="107"/>
      <c r="B30" s="108"/>
      <c r="C30" s="108"/>
      <c r="D30" s="65"/>
      <c r="E30" s="104"/>
      <c r="F30" s="109"/>
      <c r="G30" s="110" t="s">
        <v>70</v>
      </c>
      <c r="H30" s="111"/>
      <c r="I30" s="112" t="n">
        <v>0</v>
      </c>
      <c r="J30" s="113"/>
    </row>
    <row r="31" customFormat="false" ht="27" hidden="false" customHeight="true" outlineLevel="0" collapsed="false">
      <c r="A31" s="114" t="s">
        <v>18</v>
      </c>
      <c r="B31" s="115"/>
      <c r="C31" s="115" t="n">
        <f aca="false">C5+C6</f>
        <v>8306219</v>
      </c>
      <c r="D31" s="116"/>
      <c r="E31" s="117"/>
      <c r="F31" s="78" t="s">
        <v>71</v>
      </c>
      <c r="G31" s="78"/>
      <c r="H31" s="118" t="n">
        <f aca="false">SUM(H5:H30)</f>
        <v>2446030</v>
      </c>
      <c r="I31" s="119" t="n">
        <f aca="false">SUM(I5:I30)</f>
        <v>0</v>
      </c>
      <c r="J31" s="120"/>
      <c r="L31" s="121"/>
      <c r="M31" s="121"/>
    </row>
    <row r="32" customFormat="false" ht="27" hidden="false" customHeight="true" outlineLevel="0" collapsed="false">
      <c r="F32" s="78" t="s">
        <v>72</v>
      </c>
      <c r="G32" s="78"/>
      <c r="H32" s="122" t="n">
        <f aca="false">H31/(H31+I31)</f>
        <v>1</v>
      </c>
      <c r="I32" s="123" t="n">
        <f aca="false">I31/(H31+I31)</f>
        <v>0</v>
      </c>
      <c r="J32" s="124"/>
    </row>
    <row r="34" customFormat="false" ht="16.5" hidden="false" customHeight="false" outlineLevel="0" collapsed="false">
      <c r="H34" s="121"/>
    </row>
    <row r="35" customFormat="false" ht="16.5" hidden="false" customHeight="false" outlineLevel="0" collapsed="false">
      <c r="H35" s="125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5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4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6" t="n">
        <v>140000</v>
      </c>
      <c r="D5" s="127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8" t="s">
        <v>75</v>
      </c>
      <c r="C6" s="129" t="n">
        <v>160000</v>
      </c>
      <c r="D6" s="127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30"/>
      <c r="B7" s="131" t="s">
        <v>76</v>
      </c>
      <c r="C7" s="25" t="n">
        <v>1000000</v>
      </c>
      <c r="D7" s="132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30"/>
      <c r="B8" s="131" t="s">
        <v>65</v>
      </c>
      <c r="C8" s="25" t="n">
        <v>1492</v>
      </c>
      <c r="D8" s="132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1"/>
      <c r="C9" s="82"/>
      <c r="D9" s="133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1"/>
      <c r="C10" s="90"/>
      <c r="D10" s="26"/>
      <c r="E10" s="84"/>
      <c r="F10" s="85"/>
      <c r="G10" s="27" t="s">
        <v>22</v>
      </c>
      <c r="H10" s="91" t="n">
        <v>367530</v>
      </c>
      <c r="I10" s="92" t="n">
        <v>0</v>
      </c>
      <c r="J10" s="103" t="s">
        <v>26</v>
      </c>
    </row>
    <row r="11" customFormat="false" ht="20.1" hidden="false" customHeight="true" outlineLevel="0" collapsed="false">
      <c r="A11" s="29"/>
      <c r="B11" s="131"/>
      <c r="C11" s="134"/>
      <c r="D11" s="26"/>
      <c r="E11" s="84"/>
      <c r="F11" s="135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136"/>
      <c r="C12" s="136"/>
      <c r="D12" s="26"/>
      <c r="E12" s="84"/>
      <c r="F12" s="135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6"/>
      <c r="C13" s="136"/>
      <c r="D13" s="26"/>
      <c r="E13" s="84"/>
      <c r="F13" s="135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6"/>
      <c r="C14" s="136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880000</v>
      </c>
      <c r="I15" s="92" t="n">
        <v>0</v>
      </c>
      <c r="J15" s="103" t="s">
        <v>77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1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3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6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2" t="s">
        <v>47</v>
      </c>
      <c r="F20" s="41" t="s">
        <v>48</v>
      </c>
      <c r="G20" s="27" t="s">
        <v>48</v>
      </c>
      <c r="H20" s="91" t="n">
        <v>0</v>
      </c>
      <c r="I20" s="92" t="n">
        <v>4730000</v>
      </c>
      <c r="J20" s="103" t="s">
        <v>78</v>
      </c>
    </row>
    <row r="21" customFormat="false" ht="20.1" hidden="false" customHeight="true" outlineLevel="0" collapsed="false">
      <c r="A21" s="29"/>
      <c r="B21" s="25"/>
      <c r="C21" s="25"/>
      <c r="D21" s="26"/>
      <c r="E21" s="102"/>
      <c r="F21" s="41"/>
      <c r="G21" s="27" t="s">
        <v>49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2"/>
      <c r="F22" s="41"/>
      <c r="G22" s="27" t="s">
        <v>50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1</v>
      </c>
      <c r="F23" s="41" t="s">
        <v>32</v>
      </c>
      <c r="G23" s="27" t="s">
        <v>52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3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4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5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7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2" t="s">
        <v>69</v>
      </c>
      <c r="G28" s="27" t="s">
        <v>59</v>
      </c>
      <c r="H28" s="91" t="n">
        <v>2130000</v>
      </c>
      <c r="I28" s="92" t="n">
        <v>0</v>
      </c>
      <c r="J28" s="103" t="s">
        <v>79</v>
      </c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80</v>
      </c>
      <c r="G29" s="137" t="s">
        <v>23</v>
      </c>
      <c r="H29" s="138" t="n">
        <v>140000</v>
      </c>
      <c r="I29" s="92" t="n">
        <v>0</v>
      </c>
      <c r="J29" s="103" t="s">
        <v>81</v>
      </c>
    </row>
    <row r="30" customFormat="false" ht="20.1" hidden="false" customHeight="true" outlineLevel="0" collapsed="false">
      <c r="A30" s="107"/>
      <c r="B30" s="108"/>
      <c r="C30" s="108"/>
      <c r="D30" s="65"/>
      <c r="E30" s="104"/>
      <c r="F30" s="139" t="s">
        <v>70</v>
      </c>
      <c r="G30" s="140" t="s">
        <v>70</v>
      </c>
      <c r="H30" s="141" t="n">
        <v>8294</v>
      </c>
      <c r="I30" s="142" t="n">
        <v>0</v>
      </c>
      <c r="J30" s="143" t="s">
        <v>82</v>
      </c>
    </row>
    <row r="31" customFormat="false" ht="27" hidden="false" customHeight="true" outlineLevel="0" collapsed="false">
      <c r="A31" s="114" t="s">
        <v>18</v>
      </c>
      <c r="B31" s="115"/>
      <c r="C31" s="115" t="n">
        <f aca="false">SUM(C5:C30)</f>
        <v>1301492</v>
      </c>
      <c r="D31" s="116"/>
      <c r="E31" s="117"/>
      <c r="F31" s="78" t="s">
        <v>71</v>
      </c>
      <c r="G31" s="78"/>
      <c r="H31" s="118" t="n">
        <f aca="false">SUM(H5:H30)</f>
        <v>3525824</v>
      </c>
      <c r="I31" s="119" t="n">
        <f aca="false">SUM(I5:I30)</f>
        <v>4730000</v>
      </c>
      <c r="J31" s="120"/>
      <c r="L31" s="121"/>
      <c r="M31" s="121"/>
    </row>
    <row r="33" customFormat="false" ht="16.5" hidden="false" customHeight="false" outlineLevel="0" collapsed="false">
      <c r="H33" s="121"/>
    </row>
    <row r="34" customFormat="false" ht="16.5" hidden="false" customHeight="false" outlineLevel="0" collapsed="false">
      <c r="H34" s="125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5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10-13T01:09:11Z</cp:lastPrinted>
  <dcterms:modified xsi:type="dcterms:W3CDTF">2020-10-13T01:09:14Z</dcterms:modified>
  <cp:revision>0</cp:revision>
  <dc:subject/>
  <dc:title/>
</cp:coreProperties>
</file>