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</externalReferences>
  <definedNames>
    <definedName function="false" hidden="false" localSheetId="1" name="_xlnm.Print_Area" vbProcedure="false">세입!$A$1:$X$87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#REF!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#REF!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기타 보조금</t>
        </r>
        <r>
          <rPr>
            <sz val="9"/>
            <color rgb="FF000000"/>
            <rFont val="Tahoma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경장연 대체인력지원금</t>
        </r>
        <r>
          <rPr>
            <sz val="9"/>
            <color rgb="FF000000"/>
            <rFont val="Tahoma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8</xdr:rowOff>
              </xdr:from>
              <xdr:to>
                <xdr:col>32</xdr:col>
                <xdr:colOff>22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347">
  <si>
    <r>
      <rPr>
        <b val="true"/>
        <sz val="18"/>
        <color rgb="FF000000"/>
        <rFont val="맑은 고딕"/>
        <family val="3"/>
        <charset val="129"/>
      </rPr>
      <t xml:space="preserve">□ 2020</t>
    </r>
    <r>
      <rPr>
        <b val="true"/>
        <sz val="18"/>
        <color rgb="FF000000"/>
        <rFont val="Noto Sans"/>
        <family val="2"/>
      </rPr>
      <t xml:space="preserve">년도 본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추경예산</t>
    </r>
  </si>
  <si>
    <r>
      <rPr>
        <b val="true"/>
        <sz val="11"/>
        <color rgb="FF000000"/>
        <rFont val="맑은 고딕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
본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도 본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 본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직원 급식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직원급식비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도 본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본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</t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연수</t>
    </r>
  </si>
  <si>
    <t xml:space="preserve">회</t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독감예방접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명절선물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규모수선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집기구입 등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방식기류 및 그릇 보강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점검 및 정비비 등</t>
    </r>
  </si>
  <si>
    <t xml:space="preserve">기타운영비</t>
  </si>
  <si>
    <t xml:space="preserve">※ 직원 교육훈련비</t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에버랜드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권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차여행</t>
    </r>
  </si>
  <si>
    <t xml:space="preserve">이용인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오토캠핑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포츠관람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정방문</t>
    </r>
  </si>
  <si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결연후원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0_);[RED]\(0\)"/>
    <numFmt numFmtId="186" formatCode="0.000%"/>
    <numFmt numFmtId="187" formatCode="#,##0\회;[RED]#,##0"/>
    <numFmt numFmtId="188" formatCode="#,##0\명;[RED]#,##0"/>
    <numFmt numFmtId="189" formatCode="#,##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color rgb="FF0000FF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9"/>
      <color rgb="FFFF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R13" activeCellId="0" sqref="R1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77748000</v>
      </c>
      <c r="E7" s="11" t="n">
        <f aca="false">SUM(E8:E23)/2</f>
        <v>71903000</v>
      </c>
      <c r="F7" s="12" t="n">
        <f aca="false">SUM(F8:F23)/2</f>
        <v>-5845000</v>
      </c>
      <c r="G7" s="10" t="s">
        <v>8</v>
      </c>
      <c r="H7" s="10"/>
      <c r="I7" s="11" t="n">
        <f aca="false">SUM(I8:I28)/2</f>
        <v>77748000</v>
      </c>
      <c r="J7" s="11" t="n">
        <f aca="false">SUM(J8:J28)/2</f>
        <v>71903000</v>
      </c>
      <c r="K7" s="13" t="n">
        <f aca="false">SUM(K8:K28)/2</f>
        <v>-5845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10500000</v>
      </c>
      <c r="E8" s="16" t="n">
        <f aca="false">E9</f>
        <v>12000000</v>
      </c>
      <c r="F8" s="17" t="n">
        <f aca="false">F9</f>
        <v>1500000</v>
      </c>
      <c r="G8" s="14" t="s">
        <v>11</v>
      </c>
      <c r="H8" s="15" t="s">
        <v>10</v>
      </c>
      <c r="I8" s="16" t="n">
        <f aca="false">SUM(I9:I11)</f>
        <v>53041000</v>
      </c>
      <c r="J8" s="16" t="n">
        <f aca="false">SUM(J9:J11)</f>
        <v>53794000</v>
      </c>
      <c r="K8" s="18" t="n">
        <f aca="false">SUM(K9:K11)</f>
        <v>753000</v>
      </c>
    </row>
    <row r="9" customFormat="false" ht="24.95" hidden="false" customHeight="true" outlineLevel="0" collapsed="false">
      <c r="B9" s="14"/>
      <c r="C9" s="19" t="s">
        <v>12</v>
      </c>
      <c r="D9" s="20" t="n">
        <v>10500000</v>
      </c>
      <c r="E9" s="20" t="n">
        <v>12000000</v>
      </c>
      <c r="F9" s="21" t="n">
        <f aca="false">E9-D9</f>
        <v>1500000</v>
      </c>
      <c r="G9" s="14"/>
      <c r="H9" s="19" t="s">
        <v>13</v>
      </c>
      <c r="I9" s="20" t="n">
        <v>44215000</v>
      </c>
      <c r="J9" s="20" t="n">
        <v>46583000</v>
      </c>
      <c r="K9" s="22" t="n">
        <f aca="false">J9-I9</f>
        <v>2368000</v>
      </c>
    </row>
    <row r="10" customFormat="false" ht="24.95" hidden="false" customHeight="true" outlineLevel="0" collapsed="false">
      <c r="B10" s="23" t="s">
        <v>14</v>
      </c>
      <c r="C10" s="24" t="s">
        <v>10</v>
      </c>
      <c r="D10" s="25" t="n">
        <f aca="false">SUM(D11:D14)</f>
        <v>54824000</v>
      </c>
      <c r="E10" s="25" t="n">
        <f aca="false">SUM(E11:E14)</f>
        <v>55384000</v>
      </c>
      <c r="F10" s="26" t="n">
        <f aca="false">SUM(F11:F14)</f>
        <v>560000</v>
      </c>
      <c r="G10" s="14"/>
      <c r="H10" s="19" t="s">
        <v>15</v>
      </c>
      <c r="I10" s="20" t="n">
        <v>240000</v>
      </c>
      <c r="J10" s="20" t="n">
        <v>240000</v>
      </c>
      <c r="K10" s="22" t="n">
        <f aca="false">J10-I10</f>
        <v>0</v>
      </c>
    </row>
    <row r="11" customFormat="false" ht="24.95" hidden="false" customHeight="true" outlineLevel="0" collapsed="false">
      <c r="B11" s="27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8586000</v>
      </c>
      <c r="J11" s="20" t="n">
        <v>6971000</v>
      </c>
      <c r="K11" s="22" t="n">
        <f aca="false">J11-I11</f>
        <v>-1615000</v>
      </c>
    </row>
    <row r="12" customFormat="false" ht="24.95" hidden="false" customHeight="true" outlineLevel="0" collapsed="false">
      <c r="B12" s="27"/>
      <c r="C12" s="19" t="s">
        <v>18</v>
      </c>
      <c r="D12" s="20" t="n">
        <v>54824000</v>
      </c>
      <c r="E12" s="20" t="n">
        <v>55084000</v>
      </c>
      <c r="F12" s="21" t="n">
        <f aca="false">E12-D12</f>
        <v>260000</v>
      </c>
      <c r="G12" s="14" t="s">
        <v>19</v>
      </c>
      <c r="H12" s="24" t="s">
        <v>10</v>
      </c>
      <c r="I12" s="25" t="n">
        <f aca="false">SUM(I13:I15)</f>
        <v>6818000</v>
      </c>
      <c r="J12" s="25" t="n">
        <f aca="false">SUM(J13:J15)</f>
        <v>100000</v>
      </c>
      <c r="K12" s="28" t="n">
        <f aca="false">SUM(K13:K15)</f>
        <v>-6718000</v>
      </c>
    </row>
    <row r="13" customFormat="false" ht="24.95" hidden="false" customHeight="true" outlineLevel="0" collapsed="false">
      <c r="B13" s="27"/>
      <c r="C13" s="19" t="s">
        <v>20</v>
      </c>
      <c r="D13" s="20" t="n">
        <v>0</v>
      </c>
      <c r="E13" s="20" t="n">
        <v>300000</v>
      </c>
      <c r="F13" s="21" t="n">
        <f aca="false">E13-D13</f>
        <v>30000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29"/>
      <c r="C14" s="19" t="s">
        <v>22</v>
      </c>
      <c r="D14" s="20" t="n">
        <v>0</v>
      </c>
      <c r="E14" s="20" t="n">
        <v>0</v>
      </c>
      <c r="F14" s="21" t="n">
        <f aca="false">E14-D14</f>
        <v>0</v>
      </c>
      <c r="G14" s="14"/>
      <c r="H14" s="19" t="s">
        <v>23</v>
      </c>
      <c r="I14" s="20" t="n">
        <v>3618000</v>
      </c>
      <c r="J14" s="20" t="n">
        <v>0</v>
      </c>
      <c r="K14" s="22" t="n">
        <f aca="false">J14-I14</f>
        <v>-3618000</v>
      </c>
    </row>
    <row r="15" customFormat="false" ht="24.95" hidden="false" customHeight="true" outlineLevel="0" collapsed="false">
      <c r="B15" s="14" t="s">
        <v>24</v>
      </c>
      <c r="C15" s="24" t="s">
        <v>10</v>
      </c>
      <c r="D15" s="25" t="n">
        <f aca="false">SUM(D16:D17)</f>
        <v>400000</v>
      </c>
      <c r="E15" s="25" t="n">
        <f aca="false">SUM(E16:E17)</f>
        <v>400000</v>
      </c>
      <c r="F15" s="26" t="n">
        <f aca="false">SUM(F16:F17)</f>
        <v>0</v>
      </c>
      <c r="G15" s="14"/>
      <c r="H15" s="19" t="s">
        <v>25</v>
      </c>
      <c r="I15" s="20" t="n">
        <v>3200000</v>
      </c>
      <c r="J15" s="20" t="n">
        <v>100000</v>
      </c>
      <c r="K15" s="22" t="n">
        <f aca="false">J15-I15</f>
        <v>-3100000</v>
      </c>
    </row>
    <row r="16" customFormat="false" ht="24.95" hidden="false" customHeight="true" outlineLevel="0" collapsed="false">
      <c r="B16" s="14"/>
      <c r="C16" s="19" t="s">
        <v>26</v>
      </c>
      <c r="D16" s="20" t="n">
        <v>0</v>
      </c>
      <c r="E16" s="20" t="n">
        <v>0</v>
      </c>
      <c r="F16" s="21" t="n">
        <f aca="false">E16-D16</f>
        <v>0</v>
      </c>
      <c r="G16" s="14" t="s">
        <v>27</v>
      </c>
      <c r="H16" s="24" t="s">
        <v>10</v>
      </c>
      <c r="I16" s="25" t="n">
        <f aca="false">SUM(I17:I22)</f>
        <v>17870000</v>
      </c>
      <c r="J16" s="25" t="n">
        <f aca="false">SUM(J17:J22)</f>
        <v>17990000</v>
      </c>
      <c r="K16" s="28" t="n">
        <f aca="false">SUM(K17:K22)</f>
        <v>120000</v>
      </c>
    </row>
    <row r="17" customFormat="false" ht="24.95" hidden="false" customHeight="true" outlineLevel="0" collapsed="false">
      <c r="B17" s="14"/>
      <c r="C17" s="19" t="s">
        <v>28</v>
      </c>
      <c r="D17" s="20" t="n">
        <v>400000</v>
      </c>
      <c r="E17" s="20" t="n">
        <v>400000</v>
      </c>
      <c r="F17" s="21" t="n">
        <f aca="false">E17-D17</f>
        <v>0</v>
      </c>
      <c r="G17" s="14"/>
      <c r="H17" s="19" t="s">
        <v>29</v>
      </c>
      <c r="I17" s="20" t="n">
        <v>12460000</v>
      </c>
      <c r="J17" s="20" t="n">
        <v>12200000</v>
      </c>
      <c r="K17" s="22" t="n">
        <f aca="false">J17-I17</f>
        <v>-260000</v>
      </c>
    </row>
    <row r="18" customFormat="false" ht="24.95" hidden="false" customHeight="true" outlineLevel="0" collapsed="false">
      <c r="B18" s="14" t="s">
        <v>30</v>
      </c>
      <c r="C18" s="24" t="s">
        <v>10</v>
      </c>
      <c r="D18" s="25" t="n">
        <f aca="false">D19</f>
        <v>0</v>
      </c>
      <c r="E18" s="25" t="n">
        <f aca="false">E19</f>
        <v>0</v>
      </c>
      <c r="F18" s="26" t="n">
        <f aca="false">F19</f>
        <v>0</v>
      </c>
      <c r="G18" s="14"/>
      <c r="H18" s="19" t="s">
        <v>31</v>
      </c>
      <c r="I18" s="20" t="n">
        <v>1040000</v>
      </c>
      <c r="J18" s="20" t="n">
        <v>600000</v>
      </c>
      <c r="K18" s="22" t="n">
        <f aca="false">J18-I18</f>
        <v>-44000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800000</v>
      </c>
      <c r="J19" s="20" t="n">
        <v>800000</v>
      </c>
      <c r="K19" s="22" t="n">
        <f aca="false">J19-I19</f>
        <v>0</v>
      </c>
    </row>
    <row r="20" customFormat="false" ht="24.95" hidden="false" customHeight="true" outlineLevel="0" collapsed="false">
      <c r="B20" s="14" t="s">
        <v>34</v>
      </c>
      <c r="C20" s="24" t="s">
        <v>10</v>
      </c>
      <c r="D20" s="25" t="n">
        <f aca="false">D21</f>
        <v>11285000</v>
      </c>
      <c r="E20" s="25" t="n">
        <f aca="false">E21</f>
        <v>3380000</v>
      </c>
      <c r="F20" s="26" t="n">
        <f aca="false">F21</f>
        <v>-7905000</v>
      </c>
      <c r="G20" s="14"/>
      <c r="H20" s="19" t="s">
        <v>35</v>
      </c>
      <c r="I20" s="20" t="n">
        <v>220000</v>
      </c>
      <c r="J20" s="20" t="n">
        <v>260000</v>
      </c>
      <c r="K20" s="22" t="n">
        <f aca="false">J20-I20</f>
        <v>40000</v>
      </c>
    </row>
    <row r="21" customFormat="false" ht="24.95" hidden="false" customHeight="true" outlineLevel="0" collapsed="false">
      <c r="B21" s="14"/>
      <c r="C21" s="19" t="s">
        <v>36</v>
      </c>
      <c r="D21" s="20" t="n">
        <v>11285000</v>
      </c>
      <c r="E21" s="20" t="n">
        <v>3380000</v>
      </c>
      <c r="F21" s="21" t="n">
        <f aca="false">E21-D21</f>
        <v>-7905000</v>
      </c>
      <c r="G21" s="14"/>
      <c r="H21" s="19" t="s">
        <v>37</v>
      </c>
      <c r="I21" s="20" t="n">
        <v>60000</v>
      </c>
      <c r="J21" s="20" t="n">
        <v>60000</v>
      </c>
      <c r="K21" s="22" t="n">
        <f aca="false">J21-I21</f>
        <v>0</v>
      </c>
    </row>
    <row r="22" customFormat="false" ht="24.95" hidden="false" customHeight="true" outlineLevel="0" collapsed="false">
      <c r="B22" s="14" t="s">
        <v>38</v>
      </c>
      <c r="C22" s="24" t="s">
        <v>10</v>
      </c>
      <c r="D22" s="25" t="n">
        <f aca="false">D23</f>
        <v>739000</v>
      </c>
      <c r="E22" s="25" t="n">
        <f aca="false">E23</f>
        <v>739000</v>
      </c>
      <c r="F22" s="26" t="n">
        <f aca="false">F23</f>
        <v>0</v>
      </c>
      <c r="G22" s="14"/>
      <c r="H22" s="19" t="s">
        <v>39</v>
      </c>
      <c r="I22" s="20" t="n">
        <v>3290000</v>
      </c>
      <c r="J22" s="20" t="n">
        <v>4070000</v>
      </c>
      <c r="K22" s="22" t="n">
        <f aca="false">J22-I22</f>
        <v>780000</v>
      </c>
    </row>
    <row r="23" customFormat="false" ht="24.95" hidden="false" customHeight="true" outlineLevel="0" collapsed="false">
      <c r="B23" s="14"/>
      <c r="C23" s="19" t="s">
        <v>40</v>
      </c>
      <c r="D23" s="20" t="n">
        <v>739000</v>
      </c>
      <c r="E23" s="20" t="n">
        <v>739000</v>
      </c>
      <c r="F23" s="21" t="n">
        <f aca="false">E23-D23</f>
        <v>0</v>
      </c>
      <c r="G23" s="14" t="s">
        <v>41</v>
      </c>
      <c r="H23" s="24" t="s">
        <v>10</v>
      </c>
      <c r="I23" s="25" t="n">
        <f aca="false">I24</f>
        <v>7000</v>
      </c>
      <c r="J23" s="25" t="n">
        <f aca="false">J24</f>
        <v>7000</v>
      </c>
      <c r="K23" s="28" t="n">
        <f aca="false">K24</f>
        <v>0</v>
      </c>
    </row>
    <row r="24" customFormat="false" ht="24.95" hidden="false" customHeight="true" outlineLevel="0" collapsed="false">
      <c r="B24" s="30"/>
      <c r="C24" s="31"/>
      <c r="D24" s="31"/>
      <c r="E24" s="31"/>
      <c r="F24" s="31"/>
      <c r="G24" s="14"/>
      <c r="H24" s="19" t="s">
        <v>42</v>
      </c>
      <c r="I24" s="20" t="n">
        <v>7000</v>
      </c>
      <c r="J24" s="20" t="n">
        <v>7000</v>
      </c>
      <c r="K24" s="22" t="n">
        <f aca="false">J24-I24</f>
        <v>0</v>
      </c>
    </row>
    <row r="25" customFormat="false" ht="24.95" hidden="false" customHeight="true" outlineLevel="0" collapsed="false">
      <c r="B25" s="32"/>
      <c r="C25" s="33"/>
      <c r="D25" s="33"/>
      <c r="E25" s="33"/>
      <c r="F25" s="33"/>
      <c r="G25" s="14" t="s">
        <v>43</v>
      </c>
      <c r="H25" s="24" t="s">
        <v>10</v>
      </c>
      <c r="I25" s="25" t="n">
        <f aca="false">I26</f>
        <v>0</v>
      </c>
      <c r="J25" s="25" t="n">
        <f aca="false">J26</f>
        <v>0</v>
      </c>
      <c r="K25" s="28" t="n">
        <f aca="false">K26</f>
        <v>0</v>
      </c>
    </row>
    <row r="26" customFormat="false" ht="24.95" hidden="false" customHeight="true" outlineLevel="0" collapsed="false">
      <c r="B26" s="32"/>
      <c r="C26" s="33"/>
      <c r="D26" s="33"/>
      <c r="E26" s="33"/>
      <c r="F26" s="33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32"/>
      <c r="C27" s="33"/>
      <c r="D27" s="33"/>
      <c r="E27" s="33"/>
      <c r="F27" s="33"/>
      <c r="G27" s="34" t="s">
        <v>45</v>
      </c>
      <c r="H27" s="24" t="s">
        <v>10</v>
      </c>
      <c r="I27" s="25" t="n">
        <f aca="false">I28</f>
        <v>12000</v>
      </c>
      <c r="J27" s="25" t="n">
        <f aca="false">J28</f>
        <v>12000</v>
      </c>
      <c r="K27" s="28" t="n">
        <f aca="false">K28</f>
        <v>0</v>
      </c>
    </row>
    <row r="28" customFormat="false" ht="24.95" hidden="false" customHeight="true" outlineLevel="0" collapsed="false">
      <c r="B28" s="35"/>
      <c r="C28" s="36"/>
      <c r="D28" s="36"/>
      <c r="E28" s="36"/>
      <c r="F28" s="36"/>
      <c r="G28" s="34"/>
      <c r="H28" s="37" t="s">
        <v>46</v>
      </c>
      <c r="I28" s="38" t="n">
        <v>12000</v>
      </c>
      <c r="J28" s="38" t="n">
        <v>12000</v>
      </c>
      <c r="K28" s="39" t="n">
        <f aca="false">J28-I28</f>
        <v>0</v>
      </c>
    </row>
  </sheetData>
  <mergeCells count="23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바르나바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10" activeCellId="0" sqref="AA10"/>
    </sheetView>
  </sheetViews>
  <sheetFormatPr defaultColWidth="13.7734375" defaultRowHeight="19.5" zeroHeight="false" outlineLevelRow="0" outlineLevelCol="0"/>
  <cols>
    <col collapsed="false" customWidth="true" hidden="false" outlineLevel="0" max="3" min="1" style="40" width="5.66"/>
    <col collapsed="false" customWidth="true" hidden="false" outlineLevel="0" max="4" min="4" style="41" width="8.77"/>
    <col collapsed="false" customWidth="true" hidden="false" outlineLevel="0" max="5" min="5" style="41" width="9.44"/>
    <col collapsed="false" customWidth="true" hidden="false" outlineLevel="0" max="6" min="6" style="42" width="9.44"/>
    <col collapsed="false" customWidth="true" hidden="false" outlineLevel="0" max="7" min="7" style="43" width="5.99"/>
    <col collapsed="false" customWidth="true" hidden="false" outlineLevel="0" max="8" min="8" style="44" width="16.1"/>
    <col collapsed="false" customWidth="true" hidden="false" outlineLevel="0" max="9" min="9" style="45" width="4.77"/>
    <col collapsed="false" customWidth="true" hidden="false" outlineLevel="0" max="10" min="10" style="45" width="2.21"/>
    <col collapsed="false" customWidth="true" hidden="false" outlineLevel="0" max="11" min="11" style="45" width="2.55"/>
    <col collapsed="false" customWidth="true" hidden="false" outlineLevel="0" max="12" min="12" style="45" width="10.44"/>
    <col collapsed="false" customWidth="true" hidden="false" outlineLevel="0" max="13" min="13" style="45" width="3.1"/>
    <col collapsed="false" customWidth="true" hidden="false" outlineLevel="0" max="14" min="14" style="45" width="3.44"/>
    <col collapsed="false" customWidth="true" hidden="false" outlineLevel="0" max="15" min="15" style="45" width="7.66"/>
    <col collapsed="false" customWidth="true" hidden="false" outlineLevel="0" max="16" min="16" style="45" width="4.88"/>
    <col collapsed="false" customWidth="true" hidden="false" outlineLevel="0" max="17" min="17" style="45" width="3.44"/>
    <col collapsed="false" customWidth="true" hidden="false" outlineLevel="0" max="18" min="18" style="45" width="6.77"/>
    <col collapsed="false" customWidth="true" hidden="false" outlineLevel="0" max="19" min="19" style="45" width="2.77"/>
    <col collapsed="false" customWidth="true" hidden="false" outlineLevel="0" max="20" min="20" style="45" width="2.1"/>
    <col collapsed="false" customWidth="true" hidden="false" outlineLevel="0" max="21" min="21" style="45" width="5.77"/>
    <col collapsed="false" customWidth="true" hidden="false" outlineLevel="0" max="22" min="22" style="45" width="2.55"/>
    <col collapsed="false" customWidth="true" hidden="false" outlineLevel="0" max="23" min="23" style="45" width="12.44"/>
    <col collapsed="false" customWidth="true" hidden="false" outlineLevel="0" max="24" min="24" style="45" width="2.77"/>
    <col collapsed="false" customWidth="true" hidden="false" outlineLevel="0" max="25" min="25" style="46" width="5.99"/>
    <col collapsed="false" customWidth="false" hidden="false" outlineLevel="0" max="257" min="26" style="44" width="13.77"/>
  </cols>
  <sheetData>
    <row r="1" s="48" customFormat="true" ht="33" hidden="false" customHeight="true" outlineLevel="0" collapsed="false">
      <c r="A1" s="47" t="s">
        <v>47</v>
      </c>
      <c r="B1" s="47"/>
      <c r="C1" s="47"/>
      <c r="D1" s="47"/>
      <c r="E1" s="47"/>
      <c r="F1" s="47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6"/>
    </row>
    <row r="2" s="54" customFormat="true" ht="27" hidden="false" customHeight="true" outlineLevel="0" collapsed="false">
      <c r="A2" s="49" t="s">
        <v>48</v>
      </c>
      <c r="B2" s="49"/>
      <c r="C2" s="49"/>
      <c r="D2" s="50" t="s">
        <v>49</v>
      </c>
      <c r="E2" s="50" t="s">
        <v>50</v>
      </c>
      <c r="F2" s="51" t="s">
        <v>51</v>
      </c>
      <c r="G2" s="51"/>
      <c r="H2" s="52" t="s">
        <v>52</v>
      </c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</row>
    <row r="3" s="54" customFormat="true" ht="32.25" hidden="false" customHeight="true" outlineLevel="0" collapsed="false">
      <c r="A3" s="55" t="s">
        <v>53</v>
      </c>
      <c r="B3" s="56" t="s">
        <v>54</v>
      </c>
      <c r="C3" s="56" t="s">
        <v>55</v>
      </c>
      <c r="D3" s="50"/>
      <c r="E3" s="50"/>
      <c r="F3" s="57" t="s">
        <v>56</v>
      </c>
      <c r="G3" s="58" t="s">
        <v>57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3"/>
    </row>
    <row r="4" s="54" customFormat="true" ht="19.5" hidden="false" customHeight="true" outlineLevel="0" collapsed="false">
      <c r="A4" s="59" t="s">
        <v>58</v>
      </c>
      <c r="B4" s="59"/>
      <c r="C4" s="59"/>
      <c r="D4" s="60" t="n">
        <v>77748</v>
      </c>
      <c r="E4" s="60" t="n">
        <f aca="false">SUM(E5,E7,E9,E11,E27,E38,E44,E51,E72)</f>
        <v>71903</v>
      </c>
      <c r="F4" s="61" t="n">
        <f aca="false">SUM(F5,F7,F9,F11,F27,F38,F44,F51,F72)</f>
        <v>-5845</v>
      </c>
      <c r="G4" s="62" t="n">
        <f aca="false">IF(D4=0,0,F4/D4)</f>
        <v>-0.075178782733961</v>
      </c>
      <c r="H4" s="63" t="s">
        <v>59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 t="n">
        <f aca="false">SUM(W5,W7,W9,W11,W27,W38,W44,W51,W72)</f>
        <v>71903000</v>
      </c>
      <c r="X4" s="66" t="s">
        <v>60</v>
      </c>
      <c r="Y4" s="53"/>
    </row>
    <row r="5" customFormat="false" ht="21" hidden="false" customHeight="true" outlineLevel="0" collapsed="false">
      <c r="A5" s="67" t="s">
        <v>61</v>
      </c>
      <c r="B5" s="68" t="s">
        <v>61</v>
      </c>
      <c r="C5" s="69" t="s">
        <v>62</v>
      </c>
      <c r="D5" s="70" t="n">
        <v>10500</v>
      </c>
      <c r="E5" s="70" t="n">
        <f aca="false">ROUND(W5/1000,0)</f>
        <v>12000</v>
      </c>
      <c r="F5" s="71" t="n">
        <f aca="false">E5-D5</f>
        <v>1500</v>
      </c>
      <c r="G5" s="72" t="n">
        <f aca="false">IF(D5=0,0,F5/D5)</f>
        <v>0.142857142857143</v>
      </c>
      <c r="H5" s="73" t="s">
        <v>63</v>
      </c>
      <c r="I5" s="74"/>
      <c r="J5" s="75"/>
      <c r="K5" s="75"/>
      <c r="L5" s="75"/>
      <c r="M5" s="75"/>
      <c r="N5" s="75"/>
      <c r="O5" s="76"/>
      <c r="P5" s="77" t="s">
        <v>64</v>
      </c>
      <c r="Q5" s="77"/>
      <c r="R5" s="77"/>
      <c r="S5" s="77"/>
      <c r="T5" s="77"/>
      <c r="U5" s="77"/>
      <c r="V5" s="78"/>
      <c r="W5" s="78" t="n">
        <f aca="false">W6</f>
        <v>12000000</v>
      </c>
      <c r="X5" s="79" t="s">
        <v>60</v>
      </c>
    </row>
    <row r="6" customFormat="false" ht="21" hidden="false" customHeight="true" outlineLevel="0" collapsed="false">
      <c r="A6" s="80" t="s">
        <v>65</v>
      </c>
      <c r="B6" s="81" t="s">
        <v>65</v>
      </c>
      <c r="C6" s="82" t="s">
        <v>65</v>
      </c>
      <c r="D6" s="83"/>
      <c r="E6" s="83"/>
      <c r="F6" s="84"/>
      <c r="G6" s="85"/>
      <c r="H6" s="86" t="s">
        <v>66</v>
      </c>
      <c r="I6" s="87"/>
      <c r="J6" s="88"/>
      <c r="K6" s="88"/>
      <c r="L6" s="89" t="n">
        <v>250000</v>
      </c>
      <c r="M6" s="90" t="s">
        <v>60</v>
      </c>
      <c r="N6" s="91" t="s">
        <v>67</v>
      </c>
      <c r="O6" s="89" t="n">
        <v>4</v>
      </c>
      <c r="P6" s="90" t="s">
        <v>68</v>
      </c>
      <c r="Q6" s="91" t="s">
        <v>67</v>
      </c>
      <c r="R6" s="92" t="n">
        <v>12</v>
      </c>
      <c r="S6" s="93" t="s">
        <v>69</v>
      </c>
      <c r="T6" s="94" t="s">
        <v>70</v>
      </c>
      <c r="U6" s="94"/>
      <c r="V6" s="89"/>
      <c r="W6" s="89" t="n">
        <f aca="false">L6*O6*R6</f>
        <v>12000000</v>
      </c>
      <c r="X6" s="95" t="s">
        <v>60</v>
      </c>
    </row>
    <row r="7" s="48" customFormat="true" ht="19.5" hidden="false" customHeight="true" outlineLevel="0" collapsed="false">
      <c r="A7" s="67" t="s">
        <v>71</v>
      </c>
      <c r="B7" s="68" t="s">
        <v>71</v>
      </c>
      <c r="C7" s="68" t="s">
        <v>71</v>
      </c>
      <c r="D7" s="70" t="n">
        <v>0</v>
      </c>
      <c r="E7" s="70" t="n">
        <f aca="false">ROUND(W7/1000,0)</f>
        <v>0</v>
      </c>
      <c r="F7" s="71" t="n">
        <f aca="false">E7-D7</f>
        <v>0</v>
      </c>
      <c r="G7" s="72" t="n">
        <f aca="false">IF(D7=0,0,F7/D7)</f>
        <v>0</v>
      </c>
      <c r="H7" s="73" t="s">
        <v>72</v>
      </c>
      <c r="I7" s="74"/>
      <c r="J7" s="75"/>
      <c r="K7" s="75"/>
      <c r="L7" s="75"/>
      <c r="M7" s="75"/>
      <c r="N7" s="75"/>
      <c r="O7" s="77"/>
      <c r="P7" s="77" t="s">
        <v>64</v>
      </c>
      <c r="Q7" s="77"/>
      <c r="R7" s="77"/>
      <c r="S7" s="77"/>
      <c r="T7" s="77"/>
      <c r="U7" s="77"/>
      <c r="V7" s="78"/>
      <c r="W7" s="78" t="n">
        <f aca="false">W8</f>
        <v>0</v>
      </c>
      <c r="X7" s="79" t="s">
        <v>60</v>
      </c>
      <c r="Y7" s="46"/>
    </row>
    <row r="8" customFormat="false" ht="21" hidden="false" customHeight="true" outlineLevel="0" collapsed="false">
      <c r="A8" s="96" t="s">
        <v>73</v>
      </c>
      <c r="B8" s="97" t="s">
        <v>73</v>
      </c>
      <c r="C8" s="97" t="s">
        <v>73</v>
      </c>
      <c r="D8" s="83"/>
      <c r="E8" s="83"/>
      <c r="F8" s="84"/>
      <c r="G8" s="85"/>
      <c r="H8" s="86"/>
      <c r="I8" s="87"/>
      <c r="J8" s="88"/>
      <c r="K8" s="88"/>
      <c r="L8" s="89"/>
      <c r="M8" s="89"/>
      <c r="N8" s="91"/>
      <c r="O8" s="89"/>
      <c r="P8" s="89"/>
      <c r="Q8" s="91"/>
      <c r="R8" s="92"/>
      <c r="S8" s="94"/>
      <c r="T8" s="94"/>
      <c r="U8" s="94"/>
      <c r="V8" s="89"/>
      <c r="W8" s="89"/>
      <c r="X8" s="95"/>
    </row>
    <row r="9" customFormat="false" ht="21" hidden="false" customHeight="true" outlineLevel="0" collapsed="false">
      <c r="A9" s="67" t="s">
        <v>74</v>
      </c>
      <c r="B9" s="68" t="s">
        <v>74</v>
      </c>
      <c r="C9" s="68" t="s">
        <v>74</v>
      </c>
      <c r="D9" s="70" t="n">
        <v>0</v>
      </c>
      <c r="E9" s="70" t="n">
        <f aca="false">ROUND(W9/1000,0)</f>
        <v>0</v>
      </c>
      <c r="F9" s="71" t="n">
        <f aca="false">E9-D9</f>
        <v>0</v>
      </c>
      <c r="G9" s="72" t="n">
        <f aca="false">IF(D9=0,0,F9/D9)</f>
        <v>0</v>
      </c>
      <c r="H9" s="73" t="s">
        <v>75</v>
      </c>
      <c r="I9" s="74"/>
      <c r="J9" s="75"/>
      <c r="K9" s="75"/>
      <c r="L9" s="75"/>
      <c r="M9" s="75"/>
      <c r="N9" s="75"/>
      <c r="O9" s="77"/>
      <c r="P9" s="77" t="s">
        <v>64</v>
      </c>
      <c r="Q9" s="77"/>
      <c r="R9" s="77"/>
      <c r="S9" s="77"/>
      <c r="T9" s="77"/>
      <c r="U9" s="77"/>
      <c r="V9" s="78"/>
      <c r="W9" s="78" t="n">
        <f aca="false">W10</f>
        <v>0</v>
      </c>
      <c r="X9" s="79" t="s">
        <v>60</v>
      </c>
    </row>
    <row r="10" customFormat="false" ht="21" hidden="false" customHeight="true" outlineLevel="0" collapsed="false">
      <c r="A10" s="96" t="s">
        <v>73</v>
      </c>
      <c r="B10" s="97" t="s">
        <v>73</v>
      </c>
      <c r="C10" s="97" t="s">
        <v>73</v>
      </c>
      <c r="D10" s="98" t="n">
        <v>0</v>
      </c>
      <c r="E10" s="98" t="n">
        <v>0</v>
      </c>
      <c r="F10" s="99"/>
      <c r="G10" s="100"/>
      <c r="H10" s="101"/>
      <c r="I10" s="102"/>
      <c r="J10" s="103"/>
      <c r="K10" s="103"/>
      <c r="L10" s="103"/>
      <c r="M10" s="103"/>
      <c r="N10" s="103"/>
      <c r="O10" s="104"/>
      <c r="P10" s="104"/>
      <c r="Q10" s="104"/>
      <c r="R10" s="104"/>
      <c r="S10" s="104"/>
      <c r="T10" s="104"/>
      <c r="U10" s="104"/>
      <c r="V10" s="105"/>
      <c r="W10" s="105"/>
      <c r="X10" s="106"/>
    </row>
    <row r="11" s="48" customFormat="true" ht="19.5" hidden="false" customHeight="true" outlineLevel="0" collapsed="false">
      <c r="A11" s="67" t="s">
        <v>76</v>
      </c>
      <c r="B11" s="68" t="s">
        <v>76</v>
      </c>
      <c r="C11" s="107" t="s">
        <v>77</v>
      </c>
      <c r="D11" s="108" t="n">
        <v>54824</v>
      </c>
      <c r="E11" s="108" t="n">
        <f aca="false">SUM(E12,E15,E21,E24)</f>
        <v>55384</v>
      </c>
      <c r="F11" s="109" t="n">
        <f aca="false">E11-D11</f>
        <v>560</v>
      </c>
      <c r="G11" s="110" t="n">
        <f aca="false">IF(D11=0,0,F11/D11)</f>
        <v>0.0102145045965271</v>
      </c>
      <c r="H11" s="111" t="s">
        <v>78</v>
      </c>
      <c r="I11" s="112"/>
      <c r="J11" s="113"/>
      <c r="K11" s="113"/>
      <c r="L11" s="112"/>
      <c r="M11" s="112"/>
      <c r="N11" s="112"/>
      <c r="O11" s="112"/>
      <c r="P11" s="112"/>
      <c r="Q11" s="114"/>
      <c r="R11" s="114"/>
      <c r="S11" s="114"/>
      <c r="T11" s="114"/>
      <c r="U11" s="114"/>
      <c r="V11" s="114"/>
      <c r="W11" s="115" t="n">
        <f aca="false">SUM(W12,W15,W21,W24)</f>
        <v>55384000</v>
      </c>
      <c r="X11" s="116" t="s">
        <v>60</v>
      </c>
      <c r="Y11" s="46"/>
    </row>
    <row r="12" s="48" customFormat="true" ht="19.5" hidden="false" customHeight="true" outlineLevel="0" collapsed="false">
      <c r="A12" s="80" t="s">
        <v>79</v>
      </c>
      <c r="B12" s="81" t="s">
        <v>73</v>
      </c>
      <c r="C12" s="68" t="s">
        <v>80</v>
      </c>
      <c r="D12" s="117" t="n">
        <v>0</v>
      </c>
      <c r="E12" s="117" t="n">
        <v>0</v>
      </c>
      <c r="F12" s="118" t="n">
        <f aca="false">E12-D12</f>
        <v>0</v>
      </c>
      <c r="G12" s="119" t="n">
        <f aca="false">IF(D12=0,0,F12/D12)</f>
        <v>0</v>
      </c>
      <c r="H12" s="120" t="s">
        <v>81</v>
      </c>
      <c r="I12" s="121"/>
      <c r="J12" s="122"/>
      <c r="K12" s="122"/>
      <c r="L12" s="122"/>
      <c r="M12" s="122"/>
      <c r="N12" s="122"/>
      <c r="O12" s="123"/>
      <c r="P12" s="123"/>
      <c r="Q12" s="123"/>
      <c r="R12" s="123"/>
      <c r="S12" s="123"/>
      <c r="T12" s="123"/>
      <c r="U12" s="124" t="s">
        <v>82</v>
      </c>
      <c r="V12" s="125"/>
      <c r="W12" s="126" t="n">
        <v>0</v>
      </c>
      <c r="X12" s="127" t="s">
        <v>60</v>
      </c>
      <c r="Y12" s="46"/>
    </row>
    <row r="13" s="48" customFormat="true" ht="19.5" hidden="false" customHeight="true" outlineLevel="0" collapsed="false">
      <c r="A13" s="80"/>
      <c r="B13" s="81"/>
      <c r="C13" s="81" t="s">
        <v>76</v>
      </c>
      <c r="D13" s="128"/>
      <c r="E13" s="128"/>
      <c r="F13" s="129"/>
      <c r="G13" s="130"/>
      <c r="H13" s="131"/>
      <c r="I13" s="132"/>
      <c r="J13" s="133"/>
      <c r="K13" s="133"/>
      <c r="L13" s="133"/>
      <c r="M13" s="133"/>
      <c r="N13" s="133"/>
      <c r="O13" s="134"/>
      <c r="P13" s="134"/>
      <c r="Q13" s="134"/>
      <c r="R13" s="134"/>
      <c r="S13" s="134"/>
      <c r="T13" s="134"/>
      <c r="U13" s="135"/>
      <c r="V13" s="136"/>
      <c r="W13" s="136"/>
      <c r="X13" s="137"/>
      <c r="Y13" s="46"/>
    </row>
    <row r="14" s="48" customFormat="true" ht="19.5" hidden="false" customHeight="true" outlineLevel="0" collapsed="false">
      <c r="A14" s="138"/>
      <c r="B14" s="81"/>
      <c r="C14" s="81"/>
      <c r="D14" s="98"/>
      <c r="E14" s="98"/>
      <c r="F14" s="139"/>
      <c r="G14" s="140"/>
      <c r="H14" s="141"/>
      <c r="I14" s="142"/>
      <c r="J14" s="143"/>
      <c r="K14" s="143"/>
      <c r="L14" s="144"/>
      <c r="M14" s="144"/>
      <c r="N14" s="145"/>
      <c r="O14" s="144"/>
      <c r="P14" s="146"/>
      <c r="Q14" s="147"/>
      <c r="R14" s="148"/>
      <c r="S14" s="149"/>
      <c r="T14" s="149"/>
      <c r="U14" s="150"/>
      <c r="V14" s="151"/>
      <c r="W14" s="142"/>
      <c r="X14" s="152"/>
      <c r="Y14" s="46"/>
    </row>
    <row r="15" s="48" customFormat="true" ht="19.5" hidden="false" customHeight="true" outlineLevel="0" collapsed="false">
      <c r="A15" s="138"/>
      <c r="B15" s="81"/>
      <c r="C15" s="68" t="s">
        <v>83</v>
      </c>
      <c r="D15" s="117" t="n">
        <v>54824</v>
      </c>
      <c r="E15" s="117" t="n">
        <f aca="false">SUM(E16:E20)</f>
        <v>55084</v>
      </c>
      <c r="F15" s="118" t="n">
        <f aca="false">E15-D15</f>
        <v>260</v>
      </c>
      <c r="G15" s="119" t="n">
        <f aca="false">IF(D15=0,0,F15/D15)</f>
        <v>0.00474244856267328</v>
      </c>
      <c r="H15" s="120" t="s">
        <v>84</v>
      </c>
      <c r="I15" s="121"/>
      <c r="J15" s="122"/>
      <c r="K15" s="122"/>
      <c r="L15" s="122"/>
      <c r="M15" s="122"/>
      <c r="N15" s="122"/>
      <c r="O15" s="123"/>
      <c r="P15" s="123"/>
      <c r="Q15" s="123"/>
      <c r="R15" s="123"/>
      <c r="S15" s="123"/>
      <c r="T15" s="123"/>
      <c r="U15" s="124" t="s">
        <v>82</v>
      </c>
      <c r="V15" s="125"/>
      <c r="W15" s="125" t="n">
        <f aca="false">W16</f>
        <v>55084000</v>
      </c>
      <c r="X15" s="127" t="s">
        <v>60</v>
      </c>
      <c r="Y15" s="46"/>
    </row>
    <row r="16" s="48" customFormat="true" ht="19.5" hidden="false" customHeight="true" outlineLevel="0" collapsed="false">
      <c r="A16" s="138"/>
      <c r="B16" s="81"/>
      <c r="C16" s="81" t="s">
        <v>76</v>
      </c>
      <c r="D16" s="153" t="n">
        <v>54824</v>
      </c>
      <c r="E16" s="153" t="n">
        <f aca="false">ROUND(W16/1000,0)</f>
        <v>55084</v>
      </c>
      <c r="F16" s="154" t="n">
        <f aca="false">E16-D16</f>
        <v>260</v>
      </c>
      <c r="G16" s="155" t="n">
        <f aca="false">IF(D16=0,0,F16/D16)</f>
        <v>0.00474244856267328</v>
      </c>
      <c r="H16" s="156" t="s">
        <v>85</v>
      </c>
      <c r="I16" s="157"/>
      <c r="J16" s="158"/>
      <c r="K16" s="158"/>
      <c r="L16" s="159"/>
      <c r="M16" s="159"/>
      <c r="N16" s="160"/>
      <c r="O16" s="159"/>
      <c r="P16" s="161"/>
      <c r="Q16" s="162"/>
      <c r="R16" s="163"/>
      <c r="S16" s="164"/>
      <c r="T16" s="164"/>
      <c r="U16" s="165" t="s">
        <v>86</v>
      </c>
      <c r="V16" s="166"/>
      <c r="W16" s="166" t="n">
        <f aca="false">SUM(W17:W19)</f>
        <v>55084000</v>
      </c>
      <c r="X16" s="167" t="s">
        <v>60</v>
      </c>
      <c r="Y16" s="46"/>
    </row>
    <row r="17" s="48" customFormat="true" ht="19.5" hidden="false" customHeight="true" outlineLevel="0" collapsed="false">
      <c r="A17" s="138"/>
      <c r="B17" s="81"/>
      <c r="C17" s="81"/>
      <c r="D17" s="83"/>
      <c r="E17" s="83"/>
      <c r="F17" s="84"/>
      <c r="G17" s="168"/>
      <c r="H17" s="91" t="s">
        <v>87</v>
      </c>
      <c r="I17" s="169"/>
      <c r="J17" s="170"/>
      <c r="K17" s="170"/>
      <c r="L17" s="171"/>
      <c r="M17" s="171"/>
      <c r="N17" s="172"/>
      <c r="O17" s="173"/>
      <c r="P17" s="174"/>
      <c r="Q17" s="175"/>
      <c r="R17" s="176"/>
      <c r="S17" s="177"/>
      <c r="T17" s="178"/>
      <c r="U17" s="178"/>
      <c r="V17" s="178"/>
      <c r="W17" s="179" t="n">
        <v>46028000</v>
      </c>
      <c r="X17" s="95" t="s">
        <v>60</v>
      </c>
      <c r="Y17" s="46"/>
    </row>
    <row r="18" s="48" customFormat="true" ht="19.5" hidden="false" customHeight="true" outlineLevel="0" collapsed="false">
      <c r="A18" s="138"/>
      <c r="B18" s="81"/>
      <c r="C18" s="81"/>
      <c r="D18" s="83"/>
      <c r="E18" s="83"/>
      <c r="F18" s="84"/>
      <c r="G18" s="168"/>
      <c r="H18" s="91" t="s">
        <v>88</v>
      </c>
      <c r="I18" s="179"/>
      <c r="J18" s="180"/>
      <c r="K18" s="180"/>
      <c r="L18" s="89" t="n">
        <v>2264000</v>
      </c>
      <c r="M18" s="90" t="s">
        <v>60</v>
      </c>
      <c r="N18" s="181" t="s">
        <v>67</v>
      </c>
      <c r="O18" s="182" t="n">
        <v>4</v>
      </c>
      <c r="P18" s="183" t="s">
        <v>68</v>
      </c>
      <c r="Q18" s="184"/>
      <c r="R18" s="185"/>
      <c r="S18" s="186"/>
      <c r="T18" s="94" t="s">
        <v>70</v>
      </c>
      <c r="U18" s="187"/>
      <c r="V18" s="91"/>
      <c r="W18" s="179" t="n">
        <f aca="false">L18*O18</f>
        <v>9056000</v>
      </c>
      <c r="X18" s="95" t="s">
        <v>60</v>
      </c>
      <c r="Y18" s="46"/>
    </row>
    <row r="19" s="48" customFormat="true" ht="19.5" hidden="false" customHeight="true" outlineLevel="0" collapsed="false">
      <c r="A19" s="138"/>
      <c r="B19" s="81"/>
      <c r="C19" s="81"/>
      <c r="D19" s="83"/>
      <c r="E19" s="83"/>
      <c r="F19" s="84"/>
      <c r="G19" s="168"/>
      <c r="H19" s="188" t="s">
        <v>89</v>
      </c>
      <c r="I19" s="179"/>
      <c r="J19" s="180"/>
      <c r="K19" s="180"/>
      <c r="L19" s="89"/>
      <c r="M19" s="89"/>
      <c r="N19" s="181"/>
      <c r="O19" s="182"/>
      <c r="P19" s="87"/>
      <c r="Q19" s="184"/>
      <c r="R19" s="185"/>
      <c r="S19" s="186"/>
      <c r="T19" s="94"/>
      <c r="U19" s="94"/>
      <c r="V19" s="94"/>
      <c r="W19" s="179"/>
      <c r="X19" s="95" t="s">
        <v>60</v>
      </c>
      <c r="Y19" s="46"/>
    </row>
    <row r="20" s="48" customFormat="true" ht="19.5" hidden="false" customHeight="true" outlineLevel="0" collapsed="false">
      <c r="A20" s="138"/>
      <c r="B20" s="189"/>
      <c r="C20" s="190"/>
      <c r="D20" s="98"/>
      <c r="E20" s="98"/>
      <c r="F20" s="139"/>
      <c r="G20" s="140"/>
      <c r="H20" s="151"/>
      <c r="I20" s="144"/>
      <c r="J20" s="191"/>
      <c r="K20" s="191"/>
      <c r="L20" s="144"/>
      <c r="M20" s="144"/>
      <c r="N20" s="151"/>
      <c r="O20" s="144"/>
      <c r="P20" s="144"/>
      <c r="Q20" s="151"/>
      <c r="R20" s="151"/>
      <c r="S20" s="151"/>
      <c r="T20" s="151"/>
      <c r="U20" s="151"/>
      <c r="V20" s="151"/>
      <c r="W20" s="144"/>
      <c r="X20" s="152"/>
      <c r="Y20" s="46"/>
    </row>
    <row r="21" s="48" customFormat="true" ht="19.5" hidden="false" customHeight="true" outlineLevel="0" collapsed="false">
      <c r="A21" s="80"/>
      <c r="B21" s="81"/>
      <c r="C21" s="81" t="s">
        <v>90</v>
      </c>
      <c r="D21" s="117" t="n">
        <v>0</v>
      </c>
      <c r="E21" s="117" t="n">
        <f aca="false">W21/1000</f>
        <v>300</v>
      </c>
      <c r="F21" s="118" t="n">
        <f aca="false">E21-D21</f>
        <v>300</v>
      </c>
      <c r="G21" s="119" t="n">
        <f aca="false">IF(D21=0,0,F21/D21)</f>
        <v>0</v>
      </c>
      <c r="H21" s="120" t="s">
        <v>91</v>
      </c>
      <c r="I21" s="121"/>
      <c r="J21" s="122"/>
      <c r="K21" s="122"/>
      <c r="L21" s="122"/>
      <c r="M21" s="122"/>
      <c r="N21" s="122"/>
      <c r="O21" s="123"/>
      <c r="P21" s="123"/>
      <c r="Q21" s="123"/>
      <c r="R21" s="123"/>
      <c r="S21" s="123"/>
      <c r="T21" s="123"/>
      <c r="U21" s="124" t="s">
        <v>82</v>
      </c>
      <c r="V21" s="125"/>
      <c r="W21" s="126" t="n">
        <f aca="false">W22</f>
        <v>300000</v>
      </c>
      <c r="X21" s="127" t="s">
        <v>60</v>
      </c>
      <c r="Y21" s="46"/>
    </row>
    <row r="22" customFormat="false" ht="21" hidden="false" customHeight="true" outlineLevel="0" collapsed="false">
      <c r="A22" s="80"/>
      <c r="B22" s="81"/>
      <c r="C22" s="81"/>
      <c r="D22" s="83" t="n">
        <v>0</v>
      </c>
      <c r="E22" s="83" t="n">
        <f aca="false">W22/1000</f>
        <v>300</v>
      </c>
      <c r="F22" s="154" t="n">
        <f aca="false">E22-D22</f>
        <v>300</v>
      </c>
      <c r="G22" s="155" t="n">
        <f aca="false">IF(D22=0,0,F22/D22)</f>
        <v>0</v>
      </c>
      <c r="H22" s="188" t="s">
        <v>92</v>
      </c>
      <c r="I22" s="91"/>
      <c r="J22" s="89"/>
      <c r="K22" s="89"/>
      <c r="L22" s="192"/>
      <c r="M22" s="193"/>
      <c r="N22" s="193"/>
      <c r="O22" s="194"/>
      <c r="P22" s="195"/>
      <c r="Q22" s="193"/>
      <c r="R22" s="196"/>
      <c r="S22" s="193"/>
      <c r="T22" s="193"/>
      <c r="U22" s="89"/>
      <c r="V22" s="179"/>
      <c r="W22" s="89" t="n">
        <v>300000</v>
      </c>
      <c r="X22" s="95" t="s">
        <v>60</v>
      </c>
    </row>
    <row r="23" customFormat="false" ht="21" hidden="false" customHeight="true" outlineLevel="0" collapsed="false">
      <c r="A23" s="80"/>
      <c r="B23" s="81"/>
      <c r="C23" s="81"/>
      <c r="D23" s="83"/>
      <c r="E23" s="83"/>
      <c r="F23" s="84"/>
      <c r="G23" s="168"/>
      <c r="H23" s="188"/>
      <c r="I23" s="91"/>
      <c r="J23" s="89"/>
      <c r="K23" s="89"/>
      <c r="L23" s="89"/>
      <c r="M23" s="87"/>
      <c r="N23" s="184"/>
      <c r="O23" s="197"/>
      <c r="P23" s="184"/>
      <c r="Q23" s="184"/>
      <c r="R23" s="198"/>
      <c r="S23" s="186"/>
      <c r="T23" s="94"/>
      <c r="U23" s="89"/>
      <c r="V23" s="179"/>
      <c r="W23" s="179"/>
      <c r="X23" s="95"/>
    </row>
    <row r="24" customFormat="false" ht="21" hidden="false" customHeight="true" outlineLevel="0" collapsed="false">
      <c r="A24" s="80"/>
      <c r="B24" s="81"/>
      <c r="C24" s="68" t="s">
        <v>93</v>
      </c>
      <c r="D24" s="117" t="n">
        <v>0</v>
      </c>
      <c r="E24" s="117" t="n">
        <f aca="false">E25</f>
        <v>0</v>
      </c>
      <c r="F24" s="118" t="n">
        <f aca="false">E24-D24</f>
        <v>0</v>
      </c>
      <c r="G24" s="119" t="n">
        <f aca="false">IF(D24=0,0,F24/D24)</f>
        <v>0</v>
      </c>
      <c r="H24" s="120" t="s">
        <v>94</v>
      </c>
      <c r="I24" s="121"/>
      <c r="J24" s="122"/>
      <c r="K24" s="122"/>
      <c r="L24" s="122"/>
      <c r="M24" s="122"/>
      <c r="N24" s="122"/>
      <c r="O24" s="123"/>
      <c r="P24" s="123"/>
      <c r="Q24" s="123"/>
      <c r="R24" s="123"/>
      <c r="S24" s="123"/>
      <c r="T24" s="123"/>
      <c r="U24" s="124" t="s">
        <v>82</v>
      </c>
      <c r="V24" s="125"/>
      <c r="W24" s="125" t="n">
        <f aca="false">SUM(W25:W25)</f>
        <v>0</v>
      </c>
      <c r="X24" s="127" t="s">
        <v>60</v>
      </c>
    </row>
    <row r="25" customFormat="false" ht="21" hidden="false" customHeight="true" outlineLevel="0" collapsed="false">
      <c r="A25" s="80"/>
      <c r="B25" s="81"/>
      <c r="C25" s="81" t="s">
        <v>76</v>
      </c>
      <c r="D25" s="83" t="n">
        <v>0</v>
      </c>
      <c r="E25" s="83" t="n">
        <f aca="false">ROUND(W25/1000,0)</f>
        <v>0</v>
      </c>
      <c r="F25" s="154" t="n">
        <f aca="false">E25-D25</f>
        <v>0</v>
      </c>
      <c r="G25" s="155" t="n">
        <f aca="false">IF(D25=0,0,F25/D25)</f>
        <v>0</v>
      </c>
      <c r="H25" s="188"/>
      <c r="I25" s="91"/>
      <c r="J25" s="89"/>
      <c r="K25" s="89"/>
      <c r="L25" s="89"/>
      <c r="M25" s="89"/>
      <c r="N25" s="91"/>
      <c r="O25" s="89"/>
      <c r="P25" s="89"/>
      <c r="Q25" s="91"/>
      <c r="R25" s="89"/>
      <c r="S25" s="89"/>
      <c r="T25" s="89"/>
      <c r="U25" s="89"/>
      <c r="V25" s="179"/>
      <c r="W25" s="179"/>
      <c r="X25" s="95"/>
    </row>
    <row r="26" customFormat="false" ht="21" hidden="false" customHeight="true" outlineLevel="0" collapsed="false">
      <c r="A26" s="199"/>
      <c r="B26" s="190"/>
      <c r="C26" s="190"/>
      <c r="D26" s="98"/>
      <c r="E26" s="98"/>
      <c r="F26" s="139"/>
      <c r="G26" s="140"/>
      <c r="H26" s="141"/>
      <c r="I26" s="144"/>
      <c r="J26" s="191"/>
      <c r="K26" s="191"/>
      <c r="L26" s="200"/>
      <c r="M26" s="144"/>
      <c r="N26" s="191"/>
      <c r="O26" s="144"/>
      <c r="P26" s="144"/>
      <c r="Q26" s="144"/>
      <c r="R26" s="144"/>
      <c r="S26" s="144"/>
      <c r="T26" s="144"/>
      <c r="U26" s="144"/>
      <c r="V26" s="144"/>
      <c r="W26" s="144"/>
      <c r="X26" s="152"/>
    </row>
    <row r="27" s="48" customFormat="true" ht="19.5" hidden="false" customHeight="true" outlineLevel="0" collapsed="false">
      <c r="A27" s="67" t="s">
        <v>95</v>
      </c>
      <c r="B27" s="68" t="s">
        <v>95</v>
      </c>
      <c r="C27" s="107" t="s">
        <v>77</v>
      </c>
      <c r="D27" s="108" t="n">
        <v>400</v>
      </c>
      <c r="E27" s="108" t="n">
        <f aca="false">SUM(E28,E34)</f>
        <v>400</v>
      </c>
      <c r="F27" s="109" t="n">
        <f aca="false">E27-D27</f>
        <v>0</v>
      </c>
      <c r="G27" s="110" t="n">
        <f aca="false">IF(D27=0,0,F27/D27)</f>
        <v>0</v>
      </c>
      <c r="H27" s="111" t="s">
        <v>96</v>
      </c>
      <c r="I27" s="112"/>
      <c r="J27" s="113"/>
      <c r="K27" s="113"/>
      <c r="L27" s="112"/>
      <c r="M27" s="112"/>
      <c r="N27" s="112"/>
      <c r="O27" s="112"/>
      <c r="P27" s="201" t="s">
        <v>97</v>
      </c>
      <c r="Q27" s="114"/>
      <c r="R27" s="114"/>
      <c r="S27" s="114"/>
      <c r="T27" s="114"/>
      <c r="U27" s="114"/>
      <c r="V27" s="114"/>
      <c r="W27" s="115" t="n">
        <f aca="false">W28+W34</f>
        <v>400000</v>
      </c>
      <c r="X27" s="116" t="s">
        <v>60</v>
      </c>
      <c r="Y27" s="46"/>
    </row>
    <row r="28" customFormat="false" ht="21" hidden="false" customHeight="true" outlineLevel="0" collapsed="false">
      <c r="A28" s="80" t="s">
        <v>73</v>
      </c>
      <c r="B28" s="81" t="s">
        <v>73</v>
      </c>
      <c r="C28" s="68" t="s">
        <v>98</v>
      </c>
      <c r="D28" s="117" t="n">
        <v>0</v>
      </c>
      <c r="E28" s="117" t="n">
        <f aca="false">E29+E31</f>
        <v>0</v>
      </c>
      <c r="F28" s="118" t="n">
        <f aca="false">E28-D28</f>
        <v>0</v>
      </c>
      <c r="G28" s="119" t="n">
        <v>1</v>
      </c>
      <c r="H28" s="120" t="s">
        <v>99</v>
      </c>
      <c r="I28" s="121"/>
      <c r="J28" s="122"/>
      <c r="K28" s="122"/>
      <c r="L28" s="122"/>
      <c r="M28" s="122"/>
      <c r="N28" s="122"/>
      <c r="O28" s="123"/>
      <c r="P28" s="123"/>
      <c r="Q28" s="123"/>
      <c r="R28" s="123"/>
      <c r="S28" s="123"/>
      <c r="T28" s="123"/>
      <c r="U28" s="124" t="s">
        <v>82</v>
      </c>
      <c r="V28" s="125"/>
      <c r="W28" s="126" t="n">
        <f aca="false">SUM(W29,W31)</f>
        <v>0</v>
      </c>
      <c r="X28" s="127" t="s">
        <v>60</v>
      </c>
    </row>
    <row r="29" customFormat="false" ht="21" hidden="false" customHeight="true" outlineLevel="0" collapsed="false">
      <c r="A29" s="80"/>
      <c r="B29" s="81"/>
      <c r="C29" s="81" t="s">
        <v>95</v>
      </c>
      <c r="D29" s="83" t="n">
        <v>0</v>
      </c>
      <c r="E29" s="83" t="n">
        <f aca="false">ROUND(W29/1000,0)</f>
        <v>0</v>
      </c>
      <c r="F29" s="154" t="n">
        <f aca="false">E29-D29</f>
        <v>0</v>
      </c>
      <c r="G29" s="155" t="n">
        <v>1</v>
      </c>
      <c r="H29" s="202" t="s">
        <v>100</v>
      </c>
      <c r="I29" s="203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204" t="s">
        <v>101</v>
      </c>
      <c r="V29" s="204"/>
      <c r="W29" s="205" t="n">
        <f aca="false">SUM(W30:W30)</f>
        <v>0</v>
      </c>
      <c r="X29" s="206" t="s">
        <v>60</v>
      </c>
    </row>
    <row r="30" customFormat="false" ht="21.75" hidden="false" customHeight="true" outlineLevel="0" collapsed="false">
      <c r="A30" s="80"/>
      <c r="B30" s="81"/>
      <c r="C30" s="81"/>
      <c r="D30" s="98"/>
      <c r="E30" s="98"/>
      <c r="F30" s="84"/>
      <c r="G30" s="85"/>
      <c r="H30" s="188"/>
      <c r="I30" s="91"/>
      <c r="J30" s="89"/>
      <c r="K30" s="89"/>
      <c r="L30" s="89"/>
      <c r="M30" s="94"/>
      <c r="N30" s="184"/>
      <c r="O30" s="193"/>
      <c r="P30" s="184"/>
      <c r="Q30" s="207"/>
      <c r="R30" s="186"/>
      <c r="S30" s="186"/>
      <c r="T30" s="94"/>
      <c r="U30" s="89"/>
      <c r="V30" s="179"/>
      <c r="W30" s="179"/>
      <c r="X30" s="95"/>
    </row>
    <row r="31" customFormat="false" ht="18" hidden="false" customHeight="true" outlineLevel="0" collapsed="false">
      <c r="A31" s="80"/>
      <c r="B31" s="81"/>
      <c r="C31" s="81"/>
      <c r="D31" s="83" t="n">
        <v>0</v>
      </c>
      <c r="E31" s="83" t="n">
        <f aca="false">ROUND(W31/1000,0)</f>
        <v>0</v>
      </c>
      <c r="F31" s="154" t="n">
        <f aca="false">E31-D31</f>
        <v>0</v>
      </c>
      <c r="G31" s="208" t="n">
        <f aca="false">IF(D31=0,0,F31/D31)</f>
        <v>0</v>
      </c>
      <c r="H31" s="202" t="s">
        <v>100</v>
      </c>
      <c r="I31" s="203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204" t="s">
        <v>101</v>
      </c>
      <c r="V31" s="204"/>
      <c r="W31" s="205" t="n">
        <f aca="false">W32</f>
        <v>0</v>
      </c>
      <c r="X31" s="206" t="s">
        <v>60</v>
      </c>
    </row>
    <row r="32" customFormat="false" ht="18" hidden="false" customHeight="true" outlineLevel="0" collapsed="false">
      <c r="A32" s="80"/>
      <c r="B32" s="81"/>
      <c r="C32" s="81"/>
      <c r="D32" s="83"/>
      <c r="E32" s="83"/>
      <c r="F32" s="84"/>
      <c r="G32" s="85"/>
      <c r="H32" s="188" t="s">
        <v>102</v>
      </c>
      <c r="I32" s="91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4"/>
      <c r="V32" s="94"/>
      <c r="W32" s="179"/>
      <c r="X32" s="95" t="s">
        <v>60</v>
      </c>
    </row>
    <row r="33" customFormat="false" ht="18" hidden="false" customHeight="true" outlineLevel="0" collapsed="false">
      <c r="A33" s="80"/>
      <c r="B33" s="81"/>
      <c r="C33" s="97"/>
      <c r="D33" s="98"/>
      <c r="E33" s="98"/>
      <c r="F33" s="139"/>
      <c r="G33" s="209"/>
      <c r="H33" s="188"/>
      <c r="I33" s="91"/>
      <c r="J33" s="89"/>
      <c r="K33" s="89"/>
      <c r="L33" s="89"/>
      <c r="M33" s="94"/>
      <c r="N33" s="184"/>
      <c r="O33" s="193"/>
      <c r="P33" s="184"/>
      <c r="Q33" s="207"/>
      <c r="R33" s="186"/>
      <c r="S33" s="186"/>
      <c r="T33" s="94"/>
      <c r="U33" s="89"/>
      <c r="V33" s="179"/>
      <c r="W33" s="179"/>
      <c r="X33" s="95"/>
    </row>
    <row r="34" customFormat="false" ht="18" hidden="false" customHeight="true" outlineLevel="0" collapsed="false">
      <c r="A34" s="80"/>
      <c r="B34" s="81"/>
      <c r="C34" s="81" t="s">
        <v>103</v>
      </c>
      <c r="D34" s="117" t="n">
        <v>400</v>
      </c>
      <c r="E34" s="117" t="n">
        <f aca="false">E35</f>
        <v>400</v>
      </c>
      <c r="F34" s="118" t="n">
        <f aca="false">E34-D34</f>
        <v>0</v>
      </c>
      <c r="G34" s="119" t="n">
        <f aca="false">IF(D34=0,0,F34/D34)</f>
        <v>0</v>
      </c>
      <c r="H34" s="120" t="s">
        <v>104</v>
      </c>
      <c r="I34" s="121"/>
      <c r="J34" s="122"/>
      <c r="K34" s="122"/>
      <c r="L34" s="122"/>
      <c r="M34" s="122"/>
      <c r="N34" s="122"/>
      <c r="O34" s="123"/>
      <c r="P34" s="123"/>
      <c r="Q34" s="123"/>
      <c r="R34" s="123"/>
      <c r="S34" s="123"/>
      <c r="T34" s="123"/>
      <c r="U34" s="124" t="s">
        <v>82</v>
      </c>
      <c r="V34" s="125"/>
      <c r="W34" s="125" t="n">
        <f aca="false">W35</f>
        <v>400000</v>
      </c>
      <c r="X34" s="127" t="s">
        <v>60</v>
      </c>
    </row>
    <row r="35" customFormat="false" ht="25.5" hidden="false" customHeight="true" outlineLevel="0" collapsed="false">
      <c r="A35" s="80"/>
      <c r="B35" s="81"/>
      <c r="C35" s="81" t="s">
        <v>95</v>
      </c>
      <c r="D35" s="83" t="n">
        <v>400</v>
      </c>
      <c r="E35" s="83" t="n">
        <f aca="false">ROUND(W35/1000,0)</f>
        <v>400</v>
      </c>
      <c r="F35" s="154" t="n">
        <f aca="false">E35-D35</f>
        <v>0</v>
      </c>
      <c r="G35" s="155" t="n">
        <f aca="false">IF(D35=0,0,F35/D35)</f>
        <v>0</v>
      </c>
      <c r="H35" s="202" t="s">
        <v>105</v>
      </c>
      <c r="I35" s="203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204" t="s">
        <v>101</v>
      </c>
      <c r="V35" s="204"/>
      <c r="W35" s="205" t="n">
        <f aca="false">SUM(W36:W36)</f>
        <v>400000</v>
      </c>
      <c r="X35" s="206" t="s">
        <v>60</v>
      </c>
    </row>
    <row r="36" customFormat="false" ht="21" hidden="false" customHeight="true" outlineLevel="0" collapsed="false">
      <c r="A36" s="80"/>
      <c r="B36" s="81"/>
      <c r="C36" s="81"/>
      <c r="D36" s="83"/>
      <c r="E36" s="83"/>
      <c r="F36" s="84"/>
      <c r="G36" s="168"/>
      <c r="H36" s="188" t="s">
        <v>106</v>
      </c>
      <c r="I36" s="91"/>
      <c r="J36" s="89"/>
      <c r="K36" s="89"/>
      <c r="L36" s="192" t="n">
        <v>100000</v>
      </c>
      <c r="M36" s="210" t="s">
        <v>60</v>
      </c>
      <c r="N36" s="193" t="s">
        <v>67</v>
      </c>
      <c r="O36" s="89" t="n">
        <v>4</v>
      </c>
      <c r="P36" s="90" t="s">
        <v>69</v>
      </c>
      <c r="Q36" s="193"/>
      <c r="R36" s="196"/>
      <c r="S36" s="193"/>
      <c r="T36" s="193" t="s">
        <v>70</v>
      </c>
      <c r="U36" s="89"/>
      <c r="V36" s="179"/>
      <c r="W36" s="179" t="n">
        <f aca="false">L36*O36</f>
        <v>400000</v>
      </c>
      <c r="X36" s="95" t="s">
        <v>60</v>
      </c>
    </row>
    <row r="37" customFormat="false" ht="21" hidden="false" customHeight="true" outlineLevel="0" collapsed="false">
      <c r="A37" s="96"/>
      <c r="B37" s="97"/>
      <c r="C37" s="97"/>
      <c r="D37" s="98"/>
      <c r="E37" s="98"/>
      <c r="F37" s="139"/>
      <c r="G37" s="209"/>
      <c r="H37" s="141"/>
      <c r="I37" s="151"/>
      <c r="J37" s="144"/>
      <c r="K37" s="144"/>
      <c r="L37" s="144"/>
      <c r="M37" s="149"/>
      <c r="N37" s="211"/>
      <c r="O37" s="212"/>
      <c r="P37" s="211"/>
      <c r="Q37" s="213"/>
      <c r="R37" s="214"/>
      <c r="S37" s="214"/>
      <c r="T37" s="149"/>
      <c r="U37" s="144"/>
      <c r="V37" s="142"/>
      <c r="W37" s="142"/>
      <c r="X37" s="152"/>
    </row>
    <row r="38" customFormat="false" ht="21" hidden="false" customHeight="true" outlineLevel="0" collapsed="false">
      <c r="A38" s="67" t="s">
        <v>107</v>
      </c>
      <c r="B38" s="68" t="s">
        <v>107</v>
      </c>
      <c r="C38" s="107" t="s">
        <v>77</v>
      </c>
      <c r="D38" s="108" t="n">
        <v>0</v>
      </c>
      <c r="E38" s="108" t="n">
        <f aca="false">E39+E42</f>
        <v>0</v>
      </c>
      <c r="F38" s="109" t="n">
        <f aca="false">E38-D38</f>
        <v>0</v>
      </c>
      <c r="G38" s="110" t="n">
        <f aca="false">IF(D38=0,0,F38/D38)</f>
        <v>0</v>
      </c>
      <c r="H38" s="111" t="s">
        <v>108</v>
      </c>
      <c r="I38" s="201"/>
      <c r="J38" s="113"/>
      <c r="K38" s="113"/>
      <c r="L38" s="201"/>
      <c r="M38" s="201"/>
      <c r="N38" s="201"/>
      <c r="O38" s="201"/>
      <c r="P38" s="201" t="s">
        <v>97</v>
      </c>
      <c r="Q38" s="114"/>
      <c r="R38" s="114"/>
      <c r="S38" s="114"/>
      <c r="T38" s="114"/>
      <c r="U38" s="114"/>
      <c r="V38" s="114"/>
      <c r="W38" s="115" t="n">
        <f aca="false">W39+W42</f>
        <v>0</v>
      </c>
      <c r="X38" s="116" t="s">
        <v>60</v>
      </c>
    </row>
    <row r="39" customFormat="false" ht="21" hidden="false" customHeight="true" outlineLevel="0" collapsed="false">
      <c r="A39" s="80"/>
      <c r="B39" s="81"/>
      <c r="C39" s="68" t="s">
        <v>109</v>
      </c>
      <c r="D39" s="117" t="n">
        <v>0</v>
      </c>
      <c r="E39" s="117" t="n">
        <f aca="false">E40</f>
        <v>0</v>
      </c>
      <c r="F39" s="118" t="n">
        <f aca="false">E39-D39</f>
        <v>0</v>
      </c>
      <c r="G39" s="119" t="n">
        <f aca="false">IF(D39=0,0,F39/D39)</f>
        <v>0</v>
      </c>
      <c r="H39" s="120" t="s">
        <v>110</v>
      </c>
      <c r="I39" s="121"/>
      <c r="J39" s="122"/>
      <c r="K39" s="122"/>
      <c r="L39" s="122"/>
      <c r="M39" s="122"/>
      <c r="N39" s="122"/>
      <c r="O39" s="123"/>
      <c r="P39" s="123"/>
      <c r="Q39" s="123"/>
      <c r="R39" s="123"/>
      <c r="S39" s="123"/>
      <c r="T39" s="123"/>
      <c r="U39" s="124" t="s">
        <v>82</v>
      </c>
      <c r="V39" s="125"/>
      <c r="W39" s="126" t="n">
        <f aca="false">W40</f>
        <v>0</v>
      </c>
      <c r="X39" s="127" t="s">
        <v>60</v>
      </c>
    </row>
    <row r="40" customFormat="false" ht="21" hidden="false" customHeight="true" outlineLevel="0" collapsed="false">
      <c r="A40" s="80"/>
      <c r="B40" s="81"/>
      <c r="C40" s="81" t="s">
        <v>111</v>
      </c>
      <c r="D40" s="83" t="n">
        <v>0</v>
      </c>
      <c r="E40" s="83" t="n">
        <f aca="false">ROUND(W40/1000,0)</f>
        <v>0</v>
      </c>
      <c r="F40" s="154" t="n">
        <f aca="false">E40-D40</f>
        <v>0</v>
      </c>
      <c r="G40" s="208" t="n">
        <f aca="false">IF(D40=0,0,F40/D40)</f>
        <v>0</v>
      </c>
      <c r="H40" s="202" t="s">
        <v>112</v>
      </c>
      <c r="I40" s="203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204" t="s">
        <v>101</v>
      </c>
      <c r="V40" s="204"/>
      <c r="W40" s="205" t="n">
        <f aca="false">W41</f>
        <v>0</v>
      </c>
      <c r="X40" s="206" t="s">
        <v>60</v>
      </c>
    </row>
    <row r="41" customFormat="false" ht="21" hidden="false" customHeight="true" outlineLevel="0" collapsed="false">
      <c r="A41" s="80"/>
      <c r="B41" s="81"/>
      <c r="C41" s="81" t="s">
        <v>107</v>
      </c>
      <c r="D41" s="83"/>
      <c r="E41" s="83"/>
      <c r="F41" s="84"/>
      <c r="G41" s="85"/>
      <c r="H41" s="188"/>
      <c r="I41" s="91"/>
      <c r="J41" s="89"/>
      <c r="K41" s="89"/>
      <c r="L41" s="89"/>
      <c r="M41" s="94"/>
      <c r="N41" s="184"/>
      <c r="O41" s="193"/>
      <c r="P41" s="184"/>
      <c r="Q41" s="207"/>
      <c r="R41" s="186"/>
      <c r="S41" s="186"/>
      <c r="T41" s="94"/>
      <c r="U41" s="89"/>
      <c r="V41" s="179"/>
      <c r="W41" s="179"/>
      <c r="X41" s="95"/>
    </row>
    <row r="42" customFormat="false" ht="21" hidden="false" customHeight="true" outlineLevel="0" collapsed="false">
      <c r="A42" s="80"/>
      <c r="B42" s="81"/>
      <c r="C42" s="68" t="s">
        <v>93</v>
      </c>
      <c r="D42" s="117" t="n">
        <v>0</v>
      </c>
      <c r="E42" s="117" t="n">
        <f aca="false">E43</f>
        <v>0</v>
      </c>
      <c r="F42" s="118" t="n">
        <f aca="false">E42-D42</f>
        <v>0</v>
      </c>
      <c r="G42" s="119" t="n">
        <f aca="false">IF(D42=0,0,F42/D42)</f>
        <v>0</v>
      </c>
      <c r="H42" s="120" t="s">
        <v>113</v>
      </c>
      <c r="I42" s="121"/>
      <c r="J42" s="122"/>
      <c r="K42" s="122"/>
      <c r="L42" s="122"/>
      <c r="M42" s="122"/>
      <c r="N42" s="122"/>
      <c r="O42" s="123"/>
      <c r="P42" s="123"/>
      <c r="Q42" s="123"/>
      <c r="R42" s="123"/>
      <c r="S42" s="123"/>
      <c r="T42" s="123"/>
      <c r="U42" s="124" t="s">
        <v>82</v>
      </c>
      <c r="V42" s="125"/>
      <c r="W42" s="125" t="n">
        <f aca="false">W43</f>
        <v>0</v>
      </c>
      <c r="X42" s="127" t="s">
        <v>60</v>
      </c>
    </row>
    <row r="43" customFormat="false" ht="21" hidden="false" customHeight="true" outlineLevel="0" collapsed="false">
      <c r="A43" s="80"/>
      <c r="B43" s="81"/>
      <c r="C43" s="81" t="s">
        <v>107</v>
      </c>
      <c r="D43" s="83" t="n">
        <v>0</v>
      </c>
      <c r="E43" s="83" t="n">
        <f aca="false">ROUND(W43/1000,0)</f>
        <v>0</v>
      </c>
      <c r="F43" s="154" t="n">
        <f aca="false">E43-D43</f>
        <v>0</v>
      </c>
      <c r="G43" s="208" t="n">
        <f aca="false">IF(D43=0,0,F43/D43)</f>
        <v>0</v>
      </c>
      <c r="H43" s="188"/>
      <c r="I43" s="91"/>
      <c r="J43" s="89"/>
      <c r="K43" s="89"/>
      <c r="L43" s="89"/>
      <c r="M43" s="94"/>
      <c r="N43" s="184"/>
      <c r="O43" s="193"/>
      <c r="P43" s="184"/>
      <c r="Q43" s="207"/>
      <c r="R43" s="186"/>
      <c r="S43" s="186"/>
      <c r="T43" s="94"/>
      <c r="U43" s="89"/>
      <c r="V43" s="179"/>
      <c r="W43" s="205"/>
      <c r="X43" s="95"/>
    </row>
    <row r="44" customFormat="false" ht="21" hidden="false" customHeight="true" outlineLevel="0" collapsed="false">
      <c r="A44" s="67" t="s">
        <v>114</v>
      </c>
      <c r="B44" s="68" t="s">
        <v>114</v>
      </c>
      <c r="C44" s="107" t="s">
        <v>77</v>
      </c>
      <c r="D44" s="108" t="n">
        <v>0</v>
      </c>
      <c r="E44" s="108" t="n">
        <f aca="false">SUM(E45,E48)</f>
        <v>0</v>
      </c>
      <c r="F44" s="109" t="n">
        <f aca="false">E44-D44</f>
        <v>0</v>
      </c>
      <c r="G44" s="110" t="n">
        <f aca="false">IF(D44=0,0,F44/D44)</f>
        <v>0</v>
      </c>
      <c r="H44" s="111" t="s">
        <v>115</v>
      </c>
      <c r="I44" s="201"/>
      <c r="J44" s="113"/>
      <c r="K44" s="113"/>
      <c r="L44" s="201"/>
      <c r="M44" s="201"/>
      <c r="N44" s="201"/>
      <c r="O44" s="201"/>
      <c r="P44" s="201" t="s">
        <v>97</v>
      </c>
      <c r="Q44" s="114"/>
      <c r="R44" s="114"/>
      <c r="S44" s="114"/>
      <c r="T44" s="114"/>
      <c r="U44" s="114"/>
      <c r="V44" s="114"/>
      <c r="W44" s="115" t="n">
        <f aca="false">W46+W48</f>
        <v>0</v>
      </c>
      <c r="X44" s="116" t="s">
        <v>60</v>
      </c>
    </row>
    <row r="45" customFormat="false" ht="21" hidden="false" customHeight="true" outlineLevel="0" collapsed="false">
      <c r="A45" s="80"/>
      <c r="B45" s="81"/>
      <c r="C45" s="68" t="s">
        <v>116</v>
      </c>
      <c r="D45" s="117" t="n">
        <v>0</v>
      </c>
      <c r="E45" s="117" t="n">
        <f aca="false">E46</f>
        <v>0</v>
      </c>
      <c r="F45" s="118" t="n">
        <f aca="false">E45-D45</f>
        <v>0</v>
      </c>
      <c r="G45" s="119" t="n">
        <f aca="false">IF(D45=0,0,F45/D45)</f>
        <v>0</v>
      </c>
      <c r="H45" s="120" t="s">
        <v>117</v>
      </c>
      <c r="I45" s="121"/>
      <c r="J45" s="122"/>
      <c r="K45" s="122"/>
      <c r="L45" s="122"/>
      <c r="M45" s="122"/>
      <c r="N45" s="122"/>
      <c r="O45" s="123"/>
      <c r="P45" s="123"/>
      <c r="Q45" s="123"/>
      <c r="R45" s="123"/>
      <c r="S45" s="123"/>
      <c r="T45" s="123"/>
      <c r="U45" s="124" t="s">
        <v>82</v>
      </c>
      <c r="V45" s="125"/>
      <c r="W45" s="126" t="n">
        <f aca="false">SUM(W46:W46)</f>
        <v>0</v>
      </c>
      <c r="X45" s="127" t="s">
        <v>60</v>
      </c>
      <c r="Y45" s="215"/>
      <c r="Z45" s="216"/>
    </row>
    <row r="46" customFormat="false" ht="21" hidden="false" customHeight="true" outlineLevel="0" collapsed="false">
      <c r="A46" s="80"/>
      <c r="B46" s="81"/>
      <c r="C46" s="81" t="s">
        <v>114</v>
      </c>
      <c r="D46" s="83" t="n">
        <v>0</v>
      </c>
      <c r="E46" s="83" t="n">
        <f aca="false">ROUND(W46/1000,0)</f>
        <v>0</v>
      </c>
      <c r="F46" s="154" t="n">
        <f aca="false">E46-D46</f>
        <v>0</v>
      </c>
      <c r="G46" s="208" t="n">
        <f aca="false">IF(D46=0,0,F46/D46)</f>
        <v>0</v>
      </c>
      <c r="H46" s="202" t="s">
        <v>118</v>
      </c>
      <c r="I46" s="203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204" t="s">
        <v>101</v>
      </c>
      <c r="V46" s="204"/>
      <c r="W46" s="205" t="n">
        <f aca="false">W47</f>
        <v>0</v>
      </c>
      <c r="X46" s="206" t="s">
        <v>60</v>
      </c>
      <c r="Y46" s="215"/>
      <c r="Z46" s="216"/>
    </row>
    <row r="47" customFormat="false" ht="21" hidden="false" customHeight="true" outlineLevel="0" collapsed="false">
      <c r="A47" s="80"/>
      <c r="B47" s="81"/>
      <c r="C47" s="81"/>
      <c r="D47" s="83"/>
      <c r="E47" s="83"/>
      <c r="F47" s="84"/>
      <c r="G47" s="85"/>
      <c r="H47" s="188"/>
      <c r="I47" s="91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94"/>
      <c r="V47" s="94"/>
      <c r="W47" s="179"/>
      <c r="X47" s="95"/>
      <c r="Y47" s="215"/>
      <c r="Z47" s="216"/>
    </row>
    <row r="48" customFormat="false" ht="21" hidden="false" customHeight="true" outlineLevel="0" collapsed="false">
      <c r="A48" s="80"/>
      <c r="B48" s="81"/>
      <c r="C48" s="68" t="s">
        <v>119</v>
      </c>
      <c r="D48" s="117" t="n">
        <v>0</v>
      </c>
      <c r="E48" s="117" t="n">
        <f aca="false">E49</f>
        <v>0</v>
      </c>
      <c r="F48" s="118" t="n">
        <f aca="false">E48-D48</f>
        <v>0</v>
      </c>
      <c r="G48" s="119" t="n">
        <f aca="false">IF(D48=0,0,F48/D48)</f>
        <v>0</v>
      </c>
      <c r="H48" s="120" t="s">
        <v>120</v>
      </c>
      <c r="I48" s="121"/>
      <c r="J48" s="122"/>
      <c r="K48" s="122"/>
      <c r="L48" s="122"/>
      <c r="M48" s="122"/>
      <c r="N48" s="122"/>
      <c r="O48" s="123"/>
      <c r="P48" s="123"/>
      <c r="Q48" s="123"/>
      <c r="R48" s="123"/>
      <c r="S48" s="123"/>
      <c r="T48" s="123"/>
      <c r="U48" s="124" t="s">
        <v>82</v>
      </c>
      <c r="V48" s="125"/>
      <c r="W48" s="125" t="n">
        <f aca="false">SUM(W49:W49)</f>
        <v>0</v>
      </c>
      <c r="X48" s="127" t="s">
        <v>60</v>
      </c>
      <c r="Y48" s="215"/>
      <c r="Z48" s="216"/>
    </row>
    <row r="49" customFormat="false" ht="21" hidden="false" customHeight="true" outlineLevel="0" collapsed="false">
      <c r="A49" s="80"/>
      <c r="B49" s="81"/>
      <c r="C49" s="81" t="s">
        <v>114</v>
      </c>
      <c r="D49" s="83" t="n">
        <v>0</v>
      </c>
      <c r="E49" s="83" t="n">
        <f aca="false">ROUND(W49/1000,0)</f>
        <v>0</v>
      </c>
      <c r="F49" s="154" t="n">
        <f aca="false">E49-D49</f>
        <v>0</v>
      </c>
      <c r="G49" s="208" t="n">
        <f aca="false">IF(D49=0,0,F49/D49)</f>
        <v>0</v>
      </c>
      <c r="H49" s="202" t="s">
        <v>121</v>
      </c>
      <c r="I49" s="203"/>
      <c r="J49" s="89"/>
      <c r="K49" s="89"/>
      <c r="L49" s="89"/>
      <c r="M49" s="94"/>
      <c r="N49" s="184"/>
      <c r="O49" s="193"/>
      <c r="P49" s="184"/>
      <c r="Q49" s="207"/>
      <c r="R49" s="186"/>
      <c r="S49" s="186"/>
      <c r="T49" s="94"/>
      <c r="U49" s="204" t="s">
        <v>101</v>
      </c>
      <c r="V49" s="204"/>
      <c r="W49" s="205" t="n">
        <v>0</v>
      </c>
      <c r="X49" s="206" t="s">
        <v>60</v>
      </c>
      <c r="Y49" s="215"/>
      <c r="Z49" s="216"/>
    </row>
    <row r="50" customFormat="false" ht="21" hidden="false" customHeight="true" outlineLevel="0" collapsed="false">
      <c r="A50" s="80"/>
      <c r="B50" s="81"/>
      <c r="C50" s="217" t="s">
        <v>122</v>
      </c>
      <c r="D50" s="83"/>
      <c r="E50" s="83"/>
      <c r="F50" s="84"/>
      <c r="G50" s="85"/>
      <c r="H50" s="141"/>
      <c r="I50" s="151"/>
      <c r="J50" s="89"/>
      <c r="K50" s="89"/>
      <c r="L50" s="89"/>
      <c r="M50" s="94"/>
      <c r="N50" s="184"/>
      <c r="O50" s="193"/>
      <c r="P50" s="184"/>
      <c r="Q50" s="207"/>
      <c r="R50" s="186"/>
      <c r="S50" s="186"/>
      <c r="T50" s="94"/>
      <c r="U50" s="149"/>
      <c r="V50" s="149"/>
      <c r="W50" s="142"/>
      <c r="X50" s="152"/>
      <c r="Y50" s="215"/>
      <c r="Z50" s="216"/>
    </row>
    <row r="51" customFormat="false" ht="21" hidden="false" customHeight="true" outlineLevel="0" collapsed="false">
      <c r="A51" s="67" t="s">
        <v>123</v>
      </c>
      <c r="B51" s="68" t="s">
        <v>123</v>
      </c>
      <c r="C51" s="107" t="s">
        <v>77</v>
      </c>
      <c r="D51" s="108" t="n">
        <v>11285</v>
      </c>
      <c r="E51" s="108" t="n">
        <f aca="false">SUM(E52,E65,E69)</f>
        <v>3380</v>
      </c>
      <c r="F51" s="109" t="n">
        <f aca="false">E51-D51</f>
        <v>-7905</v>
      </c>
      <c r="G51" s="110" t="n">
        <f aca="false">IF(D51=0,0,F51/D51)</f>
        <v>-0.70048737261852</v>
      </c>
      <c r="H51" s="111" t="s">
        <v>124</v>
      </c>
      <c r="I51" s="201"/>
      <c r="J51" s="113"/>
      <c r="K51" s="113"/>
      <c r="L51" s="201"/>
      <c r="M51" s="201"/>
      <c r="N51" s="201"/>
      <c r="O51" s="201"/>
      <c r="P51" s="201" t="s">
        <v>97</v>
      </c>
      <c r="Q51" s="114"/>
      <c r="R51" s="114"/>
      <c r="S51" s="114"/>
      <c r="T51" s="114"/>
      <c r="U51" s="114"/>
      <c r="V51" s="114"/>
      <c r="W51" s="115" t="n">
        <f aca="false">SUM(W52,W65,W69)</f>
        <v>3380000</v>
      </c>
      <c r="X51" s="116" t="s">
        <v>60</v>
      </c>
    </row>
    <row r="52" customFormat="false" ht="21" hidden="false" customHeight="true" outlineLevel="0" collapsed="false">
      <c r="A52" s="80"/>
      <c r="B52" s="217"/>
      <c r="C52" s="68" t="s">
        <v>125</v>
      </c>
      <c r="D52" s="117" t="n">
        <v>9817</v>
      </c>
      <c r="E52" s="117" t="n">
        <f aca="false">SUM(E53,E56,E59,E62)</f>
        <v>3080</v>
      </c>
      <c r="F52" s="118" t="n">
        <f aca="false">E52-D52</f>
        <v>-6737</v>
      </c>
      <c r="G52" s="119" t="n">
        <f aca="false">IF(D52=0,0,F52/D52)</f>
        <v>-0.686258531119487</v>
      </c>
      <c r="H52" s="120" t="s">
        <v>126</v>
      </c>
      <c r="I52" s="121"/>
      <c r="J52" s="122"/>
      <c r="K52" s="122"/>
      <c r="L52" s="122"/>
      <c r="M52" s="122"/>
      <c r="N52" s="122"/>
      <c r="O52" s="123"/>
      <c r="P52" s="123"/>
      <c r="Q52" s="123"/>
      <c r="R52" s="123"/>
      <c r="S52" s="123"/>
      <c r="T52" s="123"/>
      <c r="U52" s="124" t="s">
        <v>82</v>
      </c>
      <c r="V52" s="125"/>
      <c r="W52" s="126" t="n">
        <f aca="false">SUM(W53,W56,W59,W62)</f>
        <v>3080000</v>
      </c>
      <c r="X52" s="127" t="s">
        <v>60</v>
      </c>
    </row>
    <row r="53" customFormat="false" ht="21" hidden="false" customHeight="true" outlineLevel="0" collapsed="false">
      <c r="A53" s="80"/>
      <c r="B53" s="217"/>
      <c r="C53" s="81" t="s">
        <v>123</v>
      </c>
      <c r="D53" s="83" t="n">
        <v>8410</v>
      </c>
      <c r="E53" s="83" t="n">
        <f aca="false">ROUND(W53/1000,0)</f>
        <v>2800</v>
      </c>
      <c r="F53" s="154" t="n">
        <f aca="false">E53-D53</f>
        <v>-5610</v>
      </c>
      <c r="G53" s="208" t="n">
        <f aca="false">IF(D53=0,0,F53/D53)</f>
        <v>-0.667063020214031</v>
      </c>
      <c r="H53" s="202" t="s">
        <v>127</v>
      </c>
      <c r="I53" s="203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204" t="s">
        <v>101</v>
      </c>
      <c r="V53" s="204"/>
      <c r="W53" s="205" t="n">
        <f aca="false">ROUNDUP(SUM(V54:W55),-3)</f>
        <v>2800000</v>
      </c>
      <c r="X53" s="206" t="s">
        <v>60</v>
      </c>
    </row>
    <row r="54" customFormat="false" ht="21" hidden="false" customHeight="true" outlineLevel="0" collapsed="false">
      <c r="A54" s="80"/>
      <c r="B54" s="217"/>
      <c r="C54" s="217"/>
      <c r="D54" s="83"/>
      <c r="E54" s="83"/>
      <c r="F54" s="84"/>
      <c r="G54" s="85"/>
      <c r="H54" s="188" t="s">
        <v>128</v>
      </c>
      <c r="I54" s="91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94"/>
      <c r="V54" s="94"/>
      <c r="W54" s="179" t="n">
        <v>2800000</v>
      </c>
      <c r="X54" s="95" t="s">
        <v>60</v>
      </c>
    </row>
    <row r="55" customFormat="false" ht="21" hidden="false" customHeight="true" outlineLevel="0" collapsed="false">
      <c r="A55" s="80"/>
      <c r="B55" s="217"/>
      <c r="C55" s="217"/>
      <c r="D55" s="98"/>
      <c r="E55" s="98"/>
      <c r="F55" s="139"/>
      <c r="G55" s="209"/>
      <c r="H55" s="141"/>
      <c r="I55" s="151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9"/>
      <c r="V55" s="149"/>
      <c r="W55" s="142"/>
      <c r="X55" s="152"/>
    </row>
    <row r="56" customFormat="false" ht="21" hidden="false" customHeight="true" outlineLevel="0" collapsed="false">
      <c r="A56" s="80"/>
      <c r="B56" s="217"/>
      <c r="C56" s="217"/>
      <c r="D56" s="83" t="n">
        <v>0</v>
      </c>
      <c r="E56" s="83" t="n">
        <f aca="false">ROUND(W56/1000,0)</f>
        <v>0</v>
      </c>
      <c r="F56" s="154" t="n">
        <f aca="false">E56-D56</f>
        <v>0</v>
      </c>
      <c r="G56" s="208" t="n">
        <f aca="false">IF(D56=0,0,F56/D56)</f>
        <v>0</v>
      </c>
      <c r="H56" s="202" t="s">
        <v>129</v>
      </c>
      <c r="I56" s="203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204" t="s">
        <v>101</v>
      </c>
      <c r="V56" s="204"/>
      <c r="W56" s="205" t="n">
        <v>0</v>
      </c>
      <c r="X56" s="206" t="s">
        <v>60</v>
      </c>
    </row>
    <row r="57" customFormat="false" ht="21" hidden="false" customHeight="true" outlineLevel="0" collapsed="false">
      <c r="A57" s="80"/>
      <c r="B57" s="217"/>
      <c r="C57" s="217"/>
      <c r="D57" s="83"/>
      <c r="E57" s="83"/>
      <c r="F57" s="84"/>
      <c r="G57" s="85"/>
      <c r="H57" s="188" t="s">
        <v>130</v>
      </c>
      <c r="I57" s="91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94"/>
      <c r="V57" s="94"/>
      <c r="W57" s="179" t="n">
        <v>0</v>
      </c>
      <c r="X57" s="95" t="s">
        <v>60</v>
      </c>
    </row>
    <row r="58" customFormat="false" ht="21" hidden="false" customHeight="true" outlineLevel="0" collapsed="false">
      <c r="A58" s="80"/>
      <c r="B58" s="217"/>
      <c r="C58" s="217"/>
      <c r="D58" s="98"/>
      <c r="E58" s="98"/>
      <c r="F58" s="139"/>
      <c r="G58" s="209"/>
      <c r="H58" s="141"/>
      <c r="I58" s="151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9"/>
      <c r="V58" s="149"/>
      <c r="W58" s="142"/>
      <c r="X58" s="152"/>
    </row>
    <row r="59" customFormat="false" ht="21" hidden="false" customHeight="true" outlineLevel="0" collapsed="false">
      <c r="A59" s="80"/>
      <c r="B59" s="217"/>
      <c r="C59" s="217"/>
      <c r="D59" s="153" t="n">
        <v>346</v>
      </c>
      <c r="E59" s="153" t="n">
        <f aca="false">ROUND(W59/1000,0)</f>
        <v>190</v>
      </c>
      <c r="F59" s="154" t="n">
        <f aca="false">E59-D59</f>
        <v>-156</v>
      </c>
      <c r="G59" s="208" t="n">
        <f aca="false">IF(D59=0,0,F59/D59)</f>
        <v>-0.450867052023121</v>
      </c>
      <c r="H59" s="202" t="s">
        <v>131</v>
      </c>
      <c r="I59" s="203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204" t="s">
        <v>101</v>
      </c>
      <c r="V59" s="204"/>
      <c r="W59" s="205" t="n">
        <f aca="false">ROUNDUP(SUM(V60:W60),-3)</f>
        <v>190000</v>
      </c>
      <c r="X59" s="206" t="s">
        <v>60</v>
      </c>
    </row>
    <row r="60" customFormat="false" ht="21" hidden="false" customHeight="true" outlineLevel="0" collapsed="false">
      <c r="A60" s="80"/>
      <c r="B60" s="217"/>
      <c r="C60" s="217"/>
      <c r="D60" s="83"/>
      <c r="E60" s="83"/>
      <c r="F60" s="84"/>
      <c r="G60" s="85"/>
      <c r="H60" s="188" t="s">
        <v>132</v>
      </c>
      <c r="I60" s="91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94"/>
      <c r="V60" s="94"/>
      <c r="W60" s="179" t="n">
        <v>190000</v>
      </c>
      <c r="X60" s="95" t="s">
        <v>60</v>
      </c>
    </row>
    <row r="61" customFormat="false" ht="21" hidden="false" customHeight="true" outlineLevel="0" collapsed="false">
      <c r="A61" s="80"/>
      <c r="B61" s="217"/>
      <c r="C61" s="217"/>
      <c r="D61" s="98"/>
      <c r="E61" s="98"/>
      <c r="F61" s="139"/>
      <c r="G61" s="209"/>
      <c r="H61" s="141"/>
      <c r="I61" s="151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9"/>
      <c r="V61" s="149"/>
      <c r="W61" s="142"/>
      <c r="X61" s="152"/>
    </row>
    <row r="62" customFormat="false" ht="21" hidden="false" customHeight="true" outlineLevel="0" collapsed="false">
      <c r="A62" s="80"/>
      <c r="B62" s="217"/>
      <c r="C62" s="217"/>
      <c r="D62" s="153" t="n">
        <v>1061</v>
      </c>
      <c r="E62" s="153" t="n">
        <f aca="false">ROUND(W62/1000,0)</f>
        <v>90</v>
      </c>
      <c r="F62" s="154" t="n">
        <f aca="false">E62-D62</f>
        <v>-971</v>
      </c>
      <c r="G62" s="208" t="n">
        <f aca="false">IF(D62=0,0,F62/D62)</f>
        <v>-0.915174363807729</v>
      </c>
      <c r="H62" s="202" t="s">
        <v>133</v>
      </c>
      <c r="I62" s="203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204" t="s">
        <v>101</v>
      </c>
      <c r="V62" s="204"/>
      <c r="W62" s="205" t="n">
        <f aca="false">ROUND(SUM(V63:W63),-3)</f>
        <v>90000</v>
      </c>
      <c r="X62" s="206" t="s">
        <v>60</v>
      </c>
    </row>
    <row r="63" customFormat="false" ht="21" hidden="false" customHeight="true" outlineLevel="0" collapsed="false">
      <c r="A63" s="80"/>
      <c r="B63" s="217"/>
      <c r="C63" s="217"/>
      <c r="D63" s="83"/>
      <c r="E63" s="83"/>
      <c r="F63" s="84"/>
      <c r="G63" s="85"/>
      <c r="H63" s="188" t="s">
        <v>134</v>
      </c>
      <c r="I63" s="91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94"/>
      <c r="V63" s="94"/>
      <c r="W63" s="179" t="n">
        <v>90000</v>
      </c>
      <c r="X63" s="95" t="s">
        <v>60</v>
      </c>
    </row>
    <row r="64" customFormat="false" ht="21" hidden="false" customHeight="true" outlineLevel="0" collapsed="false">
      <c r="A64" s="80"/>
      <c r="B64" s="217"/>
      <c r="C64" s="217"/>
      <c r="D64" s="83"/>
      <c r="E64" s="83"/>
      <c r="F64" s="84"/>
      <c r="G64" s="85"/>
      <c r="H64" s="188"/>
      <c r="I64" s="91"/>
      <c r="J64" s="89"/>
      <c r="K64" s="89"/>
      <c r="L64" s="89"/>
      <c r="M64" s="94"/>
      <c r="N64" s="184"/>
      <c r="O64" s="193"/>
      <c r="P64" s="184"/>
      <c r="Q64" s="207"/>
      <c r="R64" s="186"/>
      <c r="S64" s="186"/>
      <c r="T64" s="94"/>
      <c r="U64" s="89"/>
      <c r="V64" s="179"/>
      <c r="W64" s="179"/>
      <c r="X64" s="95"/>
    </row>
    <row r="65" customFormat="false" ht="21" hidden="false" customHeight="true" outlineLevel="0" collapsed="false">
      <c r="A65" s="80"/>
      <c r="B65" s="217"/>
      <c r="C65" s="68" t="s">
        <v>125</v>
      </c>
      <c r="D65" s="117" t="n">
        <v>1468</v>
      </c>
      <c r="E65" s="117" t="n">
        <f aca="false">E66</f>
        <v>300</v>
      </c>
      <c r="F65" s="118" t="n">
        <f aca="false">E65-D65</f>
        <v>-1168</v>
      </c>
      <c r="G65" s="119" t="n">
        <f aca="false">IF(D65=0,0,F65/D65)</f>
        <v>-0.795640326975477</v>
      </c>
      <c r="H65" s="120" t="s">
        <v>135</v>
      </c>
      <c r="I65" s="121"/>
      <c r="J65" s="122"/>
      <c r="K65" s="122"/>
      <c r="L65" s="122"/>
      <c r="M65" s="122"/>
      <c r="N65" s="122"/>
      <c r="O65" s="123"/>
      <c r="P65" s="123"/>
      <c r="Q65" s="123"/>
      <c r="R65" s="123"/>
      <c r="S65" s="123"/>
      <c r="T65" s="123"/>
      <c r="U65" s="124" t="s">
        <v>82</v>
      </c>
      <c r="V65" s="125"/>
      <c r="W65" s="125" t="n">
        <f aca="false">W66</f>
        <v>300000</v>
      </c>
      <c r="X65" s="127" t="s">
        <v>60</v>
      </c>
    </row>
    <row r="66" customFormat="false" ht="21" hidden="false" customHeight="true" outlineLevel="0" collapsed="false">
      <c r="A66" s="80"/>
      <c r="B66" s="217"/>
      <c r="C66" s="81" t="s">
        <v>123</v>
      </c>
      <c r="D66" s="83" t="n">
        <v>1468</v>
      </c>
      <c r="E66" s="83" t="n">
        <f aca="false">ROUND(W66/1000,0)</f>
        <v>300</v>
      </c>
      <c r="F66" s="154" t="n">
        <f aca="false">E66-D66</f>
        <v>-1168</v>
      </c>
      <c r="G66" s="208" t="n">
        <f aca="false">IF(D66=0,0,F66/D66)</f>
        <v>-0.795640326975477</v>
      </c>
      <c r="H66" s="202" t="s">
        <v>136</v>
      </c>
      <c r="I66" s="203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204"/>
      <c r="V66" s="204"/>
      <c r="W66" s="205" t="n">
        <f aca="false">ROUNDUP(SUM(V67:W67),-3)</f>
        <v>300000</v>
      </c>
      <c r="X66" s="206" t="s">
        <v>60</v>
      </c>
    </row>
    <row r="67" customFormat="false" ht="21" hidden="false" customHeight="true" outlineLevel="0" collapsed="false">
      <c r="A67" s="80"/>
      <c r="B67" s="217"/>
      <c r="C67" s="217" t="s">
        <v>122</v>
      </c>
      <c r="D67" s="83"/>
      <c r="E67" s="83"/>
      <c r="F67" s="84"/>
      <c r="G67" s="168"/>
      <c r="H67" s="188" t="s">
        <v>137</v>
      </c>
      <c r="I67" s="91"/>
      <c r="J67" s="89"/>
      <c r="K67" s="89"/>
      <c r="L67" s="89"/>
      <c r="M67" s="89"/>
      <c r="N67" s="89"/>
      <c r="O67" s="89"/>
      <c r="P67" s="87"/>
      <c r="Q67" s="87"/>
      <c r="R67" s="87"/>
      <c r="S67" s="89"/>
      <c r="T67" s="89"/>
      <c r="U67" s="89"/>
      <c r="V67" s="179"/>
      <c r="W67" s="179" t="n">
        <v>300000</v>
      </c>
      <c r="X67" s="95" t="s">
        <v>60</v>
      </c>
    </row>
    <row r="68" customFormat="false" ht="21" hidden="false" customHeight="true" outlineLevel="0" collapsed="false">
      <c r="A68" s="80"/>
      <c r="B68" s="217"/>
      <c r="C68" s="217"/>
      <c r="D68" s="83"/>
      <c r="E68" s="83"/>
      <c r="F68" s="84"/>
      <c r="G68" s="168"/>
      <c r="H68" s="188"/>
      <c r="I68" s="91"/>
      <c r="J68" s="89"/>
      <c r="K68" s="89"/>
      <c r="L68" s="89"/>
      <c r="M68" s="89"/>
      <c r="N68" s="89"/>
      <c r="O68" s="89"/>
      <c r="P68" s="87"/>
      <c r="Q68" s="87"/>
      <c r="R68" s="87"/>
      <c r="S68" s="89"/>
      <c r="T68" s="89"/>
      <c r="U68" s="89"/>
      <c r="V68" s="179"/>
      <c r="W68" s="179"/>
      <c r="X68" s="95"/>
    </row>
    <row r="69" customFormat="false" ht="21" hidden="false" customHeight="true" outlineLevel="0" collapsed="false">
      <c r="A69" s="80"/>
      <c r="B69" s="217"/>
      <c r="C69" s="68" t="s">
        <v>138</v>
      </c>
      <c r="D69" s="117" t="n">
        <v>0</v>
      </c>
      <c r="E69" s="117" t="n">
        <f aca="false">E70</f>
        <v>0</v>
      </c>
      <c r="F69" s="118" t="n">
        <f aca="false">E69-D69</f>
        <v>0</v>
      </c>
      <c r="G69" s="119" t="n">
        <f aca="false">IF(D69=0,0,F69/D69)</f>
        <v>0</v>
      </c>
      <c r="H69" s="120" t="s">
        <v>139</v>
      </c>
      <c r="I69" s="121"/>
      <c r="J69" s="122"/>
      <c r="K69" s="122"/>
      <c r="L69" s="122"/>
      <c r="M69" s="122"/>
      <c r="N69" s="122"/>
      <c r="O69" s="123"/>
      <c r="P69" s="123"/>
      <c r="Q69" s="123"/>
      <c r="R69" s="123"/>
      <c r="S69" s="123"/>
      <c r="T69" s="123"/>
      <c r="U69" s="124" t="s">
        <v>82</v>
      </c>
      <c r="V69" s="125"/>
      <c r="W69" s="125" t="n">
        <f aca="false">ROUND(SUM(V70:W71),-3)</f>
        <v>0</v>
      </c>
      <c r="X69" s="127" t="s">
        <v>60</v>
      </c>
    </row>
    <row r="70" customFormat="false" ht="21" hidden="false" customHeight="true" outlineLevel="0" collapsed="false">
      <c r="A70" s="80"/>
      <c r="B70" s="217"/>
      <c r="C70" s="81" t="s">
        <v>140</v>
      </c>
      <c r="D70" s="83" t="n">
        <v>0</v>
      </c>
      <c r="E70" s="83" t="n">
        <f aca="false">ROUND(W70/1000,0)</f>
        <v>0</v>
      </c>
      <c r="F70" s="154" t="n">
        <f aca="false">E70-D70</f>
        <v>0</v>
      </c>
      <c r="G70" s="208" t="n">
        <f aca="false">IF(D70=0,0,F70/D70)</f>
        <v>0</v>
      </c>
      <c r="H70" s="188"/>
      <c r="I70" s="91"/>
      <c r="J70" s="89"/>
      <c r="K70" s="89"/>
      <c r="L70" s="89"/>
      <c r="M70" s="94"/>
      <c r="N70" s="184"/>
      <c r="O70" s="193"/>
      <c r="P70" s="184"/>
      <c r="Q70" s="207"/>
      <c r="R70" s="186"/>
      <c r="S70" s="186"/>
      <c r="T70" s="94"/>
      <c r="U70" s="89"/>
      <c r="V70" s="179"/>
      <c r="W70" s="179" t="n">
        <f aca="false">L70*O70</f>
        <v>0</v>
      </c>
      <c r="X70" s="95" t="s">
        <v>60</v>
      </c>
    </row>
    <row r="71" customFormat="false" ht="21" hidden="false" customHeight="true" outlineLevel="0" collapsed="false">
      <c r="A71" s="96"/>
      <c r="B71" s="97"/>
      <c r="C71" s="97"/>
      <c r="D71" s="98"/>
      <c r="E71" s="98"/>
      <c r="F71" s="139"/>
      <c r="G71" s="140"/>
      <c r="H71" s="141"/>
      <c r="I71" s="151"/>
      <c r="J71" s="144"/>
      <c r="K71" s="144"/>
      <c r="L71" s="144"/>
      <c r="M71" s="144"/>
      <c r="N71" s="144"/>
      <c r="O71" s="144"/>
      <c r="P71" s="146"/>
      <c r="Q71" s="146"/>
      <c r="R71" s="146"/>
      <c r="S71" s="144"/>
      <c r="T71" s="144"/>
      <c r="U71" s="144"/>
      <c r="V71" s="142"/>
      <c r="W71" s="142" t="n">
        <v>0</v>
      </c>
      <c r="X71" s="218" t="s">
        <v>60</v>
      </c>
    </row>
    <row r="72" customFormat="false" ht="21" hidden="false" customHeight="true" outlineLevel="0" collapsed="false">
      <c r="A72" s="80" t="s">
        <v>141</v>
      </c>
      <c r="B72" s="219" t="s">
        <v>141</v>
      </c>
      <c r="C72" s="107" t="s">
        <v>77</v>
      </c>
      <c r="D72" s="108" t="n">
        <v>739</v>
      </c>
      <c r="E72" s="108" t="n">
        <f aca="false">SUM(E73,E76,E84)</f>
        <v>739</v>
      </c>
      <c r="F72" s="109" t="n">
        <f aca="false">E72-D72</f>
        <v>0</v>
      </c>
      <c r="G72" s="110" t="n">
        <f aca="false">IF(D72=0,0,F72/D72)</f>
        <v>0</v>
      </c>
      <c r="H72" s="111" t="s">
        <v>142</v>
      </c>
      <c r="I72" s="201"/>
      <c r="J72" s="113"/>
      <c r="K72" s="113"/>
      <c r="L72" s="201"/>
      <c r="M72" s="201"/>
      <c r="N72" s="201"/>
      <c r="O72" s="201"/>
      <c r="P72" s="201" t="s">
        <v>97</v>
      </c>
      <c r="Q72" s="114"/>
      <c r="R72" s="114"/>
      <c r="S72" s="114"/>
      <c r="T72" s="114"/>
      <c r="U72" s="114"/>
      <c r="V72" s="114"/>
      <c r="W72" s="220" t="n">
        <f aca="false">SUM(W73,W76,W84)</f>
        <v>739000</v>
      </c>
      <c r="X72" s="221" t="s">
        <v>60</v>
      </c>
    </row>
    <row r="73" s="230" customFormat="true" ht="21" hidden="false" customHeight="true" outlineLevel="0" collapsed="false">
      <c r="A73" s="80"/>
      <c r="B73" s="222"/>
      <c r="C73" s="68" t="s">
        <v>143</v>
      </c>
      <c r="D73" s="117" t="n">
        <v>0</v>
      </c>
      <c r="E73" s="117" t="n">
        <f aca="false">E74</f>
        <v>0</v>
      </c>
      <c r="F73" s="118" t="n">
        <f aca="false">E73-D73</f>
        <v>0</v>
      </c>
      <c r="G73" s="119" t="n">
        <f aca="false">IF(D73=0,0,F73/D73)</f>
        <v>0</v>
      </c>
      <c r="H73" s="120" t="s">
        <v>144</v>
      </c>
      <c r="I73" s="121"/>
      <c r="J73" s="122"/>
      <c r="K73" s="122"/>
      <c r="L73" s="122"/>
      <c r="M73" s="122"/>
      <c r="N73" s="122"/>
      <c r="O73" s="123"/>
      <c r="P73" s="123"/>
      <c r="Q73" s="123"/>
      <c r="R73" s="123"/>
      <c r="S73" s="123"/>
      <c r="T73" s="123"/>
      <c r="U73" s="124" t="s">
        <v>82</v>
      </c>
      <c r="V73" s="125"/>
      <c r="W73" s="126" t="n">
        <f aca="false">SUM(W74:W74)</f>
        <v>0</v>
      </c>
      <c r="X73" s="127" t="s">
        <v>60</v>
      </c>
      <c r="Y73" s="223"/>
      <c r="Z73" s="224"/>
      <c r="AA73" s="224"/>
      <c r="AB73" s="170"/>
      <c r="AC73" s="225"/>
      <c r="AD73" s="226"/>
      <c r="AE73" s="227"/>
      <c r="AF73" s="228"/>
      <c r="AG73" s="228"/>
      <c r="AH73" s="227"/>
      <c r="AI73" s="227"/>
      <c r="AJ73" s="227"/>
      <c r="AK73" s="227"/>
      <c r="AL73" s="227"/>
      <c r="AM73" s="226"/>
      <c r="AN73" s="226"/>
      <c r="AO73" s="226"/>
      <c r="AP73" s="226"/>
      <c r="AQ73" s="226"/>
      <c r="AR73" s="226"/>
      <c r="AS73" s="229"/>
      <c r="AT73" s="227"/>
    </row>
    <row r="74" customFormat="false" ht="21" hidden="false" customHeight="true" outlineLevel="0" collapsed="false">
      <c r="A74" s="138"/>
      <c r="B74" s="231"/>
      <c r="C74" s="81" t="s">
        <v>145</v>
      </c>
      <c r="D74" s="83" t="n">
        <v>0</v>
      </c>
      <c r="E74" s="83" t="n">
        <f aca="false">ROUND(W74/1000,0)</f>
        <v>0</v>
      </c>
      <c r="F74" s="154" t="n">
        <f aca="false">E74-D74</f>
        <v>0</v>
      </c>
      <c r="G74" s="208" t="n">
        <f aca="false">IF(D74=0,0,F74/D74)</f>
        <v>0</v>
      </c>
      <c r="H74" s="202" t="s">
        <v>146</v>
      </c>
      <c r="I74" s="203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204" t="s">
        <v>101</v>
      </c>
      <c r="V74" s="204"/>
      <c r="W74" s="205" t="n">
        <f aca="false">SUM(W75:W75)</f>
        <v>0</v>
      </c>
      <c r="X74" s="206" t="s">
        <v>60</v>
      </c>
    </row>
    <row r="75" s="48" customFormat="true" ht="19.5" hidden="false" customHeight="true" outlineLevel="0" collapsed="false">
      <c r="A75" s="138"/>
      <c r="B75" s="232"/>
      <c r="C75" s="217"/>
      <c r="D75" s="83"/>
      <c r="E75" s="83"/>
      <c r="F75" s="84"/>
      <c r="G75" s="85"/>
      <c r="H75" s="188"/>
      <c r="I75" s="91"/>
      <c r="J75" s="89"/>
      <c r="K75" s="89"/>
      <c r="L75" s="89"/>
      <c r="M75" s="94"/>
      <c r="N75" s="184"/>
      <c r="O75" s="193"/>
      <c r="P75" s="184"/>
      <c r="Q75" s="207"/>
      <c r="R75" s="186"/>
      <c r="S75" s="186"/>
      <c r="T75" s="94"/>
      <c r="U75" s="89"/>
      <c r="V75" s="179"/>
      <c r="W75" s="179"/>
      <c r="X75" s="95"/>
      <c r="Y75" s="46"/>
    </row>
    <row r="76" s="48" customFormat="true" ht="19.5" hidden="false" customHeight="true" outlineLevel="0" collapsed="false">
      <c r="A76" s="138"/>
      <c r="B76" s="232"/>
      <c r="C76" s="68" t="s">
        <v>147</v>
      </c>
      <c r="D76" s="117" t="n">
        <v>19</v>
      </c>
      <c r="E76" s="117" t="n">
        <f aca="false">E77</f>
        <v>19</v>
      </c>
      <c r="F76" s="118" t="n">
        <f aca="false">E76-D76</f>
        <v>0</v>
      </c>
      <c r="G76" s="119" t="n">
        <f aca="false">IF(D76=0,0,F76/D76)</f>
        <v>0</v>
      </c>
      <c r="H76" s="120" t="s">
        <v>148</v>
      </c>
      <c r="I76" s="121"/>
      <c r="J76" s="122"/>
      <c r="K76" s="122"/>
      <c r="L76" s="122"/>
      <c r="M76" s="122"/>
      <c r="N76" s="122"/>
      <c r="O76" s="123"/>
      <c r="P76" s="123"/>
      <c r="Q76" s="123"/>
      <c r="R76" s="123"/>
      <c r="S76" s="123"/>
      <c r="T76" s="123"/>
      <c r="U76" s="124" t="s">
        <v>82</v>
      </c>
      <c r="V76" s="125"/>
      <c r="W76" s="125" t="n">
        <f aca="false">SUM(W77:W77)</f>
        <v>19000</v>
      </c>
      <c r="X76" s="127" t="s">
        <v>60</v>
      </c>
      <c r="Y76" s="46"/>
    </row>
    <row r="77" s="48" customFormat="true" ht="19.5" hidden="false" customHeight="true" outlineLevel="0" collapsed="false">
      <c r="A77" s="138"/>
      <c r="B77" s="232"/>
      <c r="C77" s="81" t="s">
        <v>149</v>
      </c>
      <c r="D77" s="83" t="n">
        <v>19</v>
      </c>
      <c r="E77" s="83" t="n">
        <f aca="false">ROUND(W77/1000,0)</f>
        <v>19</v>
      </c>
      <c r="F77" s="154" t="n">
        <f aca="false">E77-D77</f>
        <v>0</v>
      </c>
      <c r="G77" s="208" t="n">
        <f aca="false">IF(D77=0,0,F77/D77)</f>
        <v>0</v>
      </c>
      <c r="H77" s="233" t="s">
        <v>150</v>
      </c>
      <c r="I77" s="234"/>
      <c r="J77" s="235"/>
      <c r="K77" s="235"/>
      <c r="L77" s="235"/>
      <c r="M77" s="235"/>
      <c r="N77" s="235"/>
      <c r="O77" s="235"/>
      <c r="P77" s="236" t="s">
        <v>151</v>
      </c>
      <c r="Q77" s="236"/>
      <c r="R77" s="236"/>
      <c r="S77" s="236"/>
      <c r="T77" s="236"/>
      <c r="U77" s="204" t="s">
        <v>101</v>
      </c>
      <c r="V77" s="204"/>
      <c r="W77" s="205" t="n">
        <f aca="false">SUM(W78:W82)</f>
        <v>19000</v>
      </c>
      <c r="X77" s="206" t="s">
        <v>60</v>
      </c>
      <c r="Y77" s="46"/>
    </row>
    <row r="78" s="48" customFormat="true" ht="19.5" hidden="false" customHeight="true" outlineLevel="0" collapsed="false">
      <c r="A78" s="138"/>
      <c r="B78" s="232"/>
      <c r="C78" s="81" t="s">
        <v>73</v>
      </c>
      <c r="D78" s="83"/>
      <c r="E78" s="83"/>
      <c r="F78" s="84"/>
      <c r="G78" s="168"/>
      <c r="H78" s="237" t="s">
        <v>152</v>
      </c>
      <c r="I78" s="91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179"/>
      <c r="W78" s="179" t="n">
        <v>7000</v>
      </c>
      <c r="X78" s="95" t="s">
        <v>60</v>
      </c>
      <c r="Y78" s="46"/>
    </row>
    <row r="79" s="48" customFormat="true" ht="19.5" hidden="false" customHeight="true" outlineLevel="0" collapsed="false">
      <c r="A79" s="138"/>
      <c r="B79" s="232"/>
      <c r="C79" s="217"/>
      <c r="D79" s="83"/>
      <c r="E79" s="83"/>
      <c r="F79" s="84"/>
      <c r="G79" s="168"/>
      <c r="H79" s="188" t="s">
        <v>153</v>
      </c>
      <c r="I79" s="91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179"/>
      <c r="W79" s="179" t="n">
        <v>1000</v>
      </c>
      <c r="X79" s="95" t="s">
        <v>60</v>
      </c>
      <c r="Y79" s="46"/>
    </row>
    <row r="80" s="48" customFormat="true" ht="19.5" hidden="false" customHeight="true" outlineLevel="0" collapsed="false">
      <c r="A80" s="138"/>
      <c r="B80" s="232"/>
      <c r="C80" s="217"/>
      <c r="D80" s="83"/>
      <c r="E80" s="83"/>
      <c r="F80" s="84"/>
      <c r="G80" s="168"/>
      <c r="H80" s="188" t="s">
        <v>154</v>
      </c>
      <c r="I80" s="91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179"/>
      <c r="W80" s="179" t="n">
        <v>8000</v>
      </c>
      <c r="X80" s="95" t="s">
        <v>60</v>
      </c>
      <c r="Y80" s="46"/>
    </row>
    <row r="81" s="48" customFormat="true" ht="19.5" hidden="false" customHeight="true" outlineLevel="0" collapsed="false">
      <c r="A81" s="138"/>
      <c r="B81" s="232"/>
      <c r="C81" s="217"/>
      <c r="D81" s="83"/>
      <c r="E81" s="83"/>
      <c r="F81" s="84"/>
      <c r="G81" s="168"/>
      <c r="H81" s="188" t="s">
        <v>155</v>
      </c>
      <c r="I81" s="91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179"/>
      <c r="W81" s="179" t="n">
        <v>1000</v>
      </c>
      <c r="X81" s="95" t="s">
        <v>60</v>
      </c>
      <c r="Y81" s="46"/>
    </row>
    <row r="82" s="48" customFormat="true" ht="19.5" hidden="false" customHeight="true" outlineLevel="0" collapsed="false">
      <c r="A82" s="138"/>
      <c r="B82" s="232"/>
      <c r="C82" s="217"/>
      <c r="D82" s="83"/>
      <c r="E82" s="83"/>
      <c r="F82" s="84"/>
      <c r="G82" s="168"/>
      <c r="H82" s="188" t="s">
        <v>156</v>
      </c>
      <c r="I82" s="89"/>
      <c r="J82" s="89"/>
      <c r="K82" s="89"/>
      <c r="L82" s="89"/>
      <c r="M82" s="89"/>
      <c r="N82" s="89"/>
      <c r="O82" s="89"/>
      <c r="P82" s="94"/>
      <c r="Q82" s="94"/>
      <c r="R82" s="89"/>
      <c r="S82" s="89"/>
      <c r="T82" s="89"/>
      <c r="U82" s="89"/>
      <c r="V82" s="89"/>
      <c r="W82" s="89" t="n">
        <v>2000</v>
      </c>
      <c r="X82" s="95" t="s">
        <v>60</v>
      </c>
      <c r="Y82" s="46"/>
    </row>
    <row r="83" s="48" customFormat="true" ht="19.5" hidden="false" customHeight="true" outlineLevel="0" collapsed="false">
      <c r="A83" s="138"/>
      <c r="B83" s="232"/>
      <c r="C83" s="217"/>
      <c r="D83" s="83"/>
      <c r="E83" s="83"/>
      <c r="F83" s="84"/>
      <c r="G83" s="168"/>
      <c r="H83" s="188"/>
      <c r="I83" s="91"/>
      <c r="J83" s="89"/>
      <c r="K83" s="89"/>
      <c r="L83" s="89"/>
      <c r="M83" s="89"/>
      <c r="N83" s="89"/>
      <c r="O83" s="89"/>
      <c r="P83" s="87"/>
      <c r="Q83" s="87"/>
      <c r="R83" s="87"/>
      <c r="S83" s="89"/>
      <c r="T83" s="89"/>
      <c r="U83" s="89"/>
      <c r="V83" s="179"/>
      <c r="W83" s="179"/>
      <c r="X83" s="95"/>
      <c r="Y83" s="46"/>
    </row>
    <row r="84" s="48" customFormat="true" ht="19.5" hidden="false" customHeight="true" outlineLevel="0" collapsed="false">
      <c r="A84" s="138"/>
      <c r="B84" s="232"/>
      <c r="C84" s="68" t="s">
        <v>93</v>
      </c>
      <c r="D84" s="117" t="n">
        <v>720</v>
      </c>
      <c r="E84" s="117" t="n">
        <f aca="false">E85</f>
        <v>720</v>
      </c>
      <c r="F84" s="118" t="n">
        <f aca="false">E84-D84</f>
        <v>0</v>
      </c>
      <c r="G84" s="119" t="n">
        <f aca="false">IF(D84=0,0,F84/D84)</f>
        <v>0</v>
      </c>
      <c r="H84" s="120" t="s">
        <v>157</v>
      </c>
      <c r="I84" s="121"/>
      <c r="J84" s="122"/>
      <c r="K84" s="122"/>
      <c r="L84" s="122"/>
      <c r="M84" s="122"/>
      <c r="N84" s="122"/>
      <c r="O84" s="123"/>
      <c r="P84" s="123"/>
      <c r="Q84" s="123"/>
      <c r="R84" s="123"/>
      <c r="S84" s="123"/>
      <c r="T84" s="123"/>
      <c r="U84" s="124" t="s">
        <v>82</v>
      </c>
      <c r="V84" s="125"/>
      <c r="W84" s="125" t="n">
        <f aca="false">SUM(W85:W85)</f>
        <v>720000</v>
      </c>
      <c r="X84" s="127" t="s">
        <v>60</v>
      </c>
      <c r="Y84" s="46"/>
    </row>
    <row r="85" s="48" customFormat="true" ht="19.5" hidden="false" customHeight="true" outlineLevel="0" collapsed="false">
      <c r="A85" s="138"/>
      <c r="B85" s="232"/>
      <c r="C85" s="81" t="s">
        <v>141</v>
      </c>
      <c r="D85" s="83" t="n">
        <v>720</v>
      </c>
      <c r="E85" s="83" t="n">
        <f aca="false">ROUND(W85/1000,0)</f>
        <v>720</v>
      </c>
      <c r="F85" s="154" t="n">
        <f aca="false">E85-D85</f>
        <v>0</v>
      </c>
      <c r="G85" s="208" t="n">
        <f aca="false">IF(D85=0,0,F85/D85)</f>
        <v>0</v>
      </c>
      <c r="H85" s="238" t="s">
        <v>158</v>
      </c>
      <c r="I85" s="239"/>
      <c r="J85" s="240"/>
      <c r="K85" s="240"/>
      <c r="L85" s="240"/>
      <c r="M85" s="240"/>
      <c r="N85" s="240"/>
      <c r="O85" s="240"/>
      <c r="P85" s="241" t="s">
        <v>151</v>
      </c>
      <c r="Q85" s="241"/>
      <c r="R85" s="241"/>
      <c r="S85" s="241"/>
      <c r="T85" s="241"/>
      <c r="U85" s="204" t="s">
        <v>101</v>
      </c>
      <c r="V85" s="204"/>
      <c r="W85" s="205" t="n">
        <f aca="false">SUM(W86:W86)</f>
        <v>720000</v>
      </c>
      <c r="X85" s="206" t="s">
        <v>60</v>
      </c>
      <c r="Y85" s="46"/>
    </row>
    <row r="86" s="48" customFormat="true" ht="19.5" hidden="false" customHeight="true" outlineLevel="0" collapsed="false">
      <c r="A86" s="138"/>
      <c r="B86" s="232"/>
      <c r="C86" s="217"/>
      <c r="D86" s="83"/>
      <c r="E86" s="83"/>
      <c r="F86" s="84"/>
      <c r="G86" s="85"/>
      <c r="H86" s="237" t="s">
        <v>159</v>
      </c>
      <c r="I86" s="91"/>
      <c r="J86" s="89"/>
      <c r="K86" s="89"/>
      <c r="L86" s="89" t="n">
        <v>60000</v>
      </c>
      <c r="M86" s="90" t="s">
        <v>60</v>
      </c>
      <c r="N86" s="89" t="s">
        <v>67</v>
      </c>
      <c r="O86" s="89" t="n">
        <v>1</v>
      </c>
      <c r="P86" s="90" t="s">
        <v>68</v>
      </c>
      <c r="Q86" s="89" t="s">
        <v>67</v>
      </c>
      <c r="R86" s="89" t="n">
        <v>12</v>
      </c>
      <c r="S86" s="90" t="s">
        <v>69</v>
      </c>
      <c r="T86" s="89" t="s">
        <v>70</v>
      </c>
      <c r="U86" s="89"/>
      <c r="V86" s="179"/>
      <c r="W86" s="179" t="n">
        <f aca="false">L86*O86*R86</f>
        <v>720000</v>
      </c>
      <c r="X86" s="95" t="s">
        <v>60</v>
      </c>
      <c r="Y86" s="46"/>
    </row>
    <row r="87" s="48" customFormat="true" ht="19.5" hidden="false" customHeight="true" outlineLevel="0" collapsed="false">
      <c r="A87" s="242"/>
      <c r="B87" s="243"/>
      <c r="C87" s="243"/>
      <c r="D87" s="244"/>
      <c r="E87" s="244"/>
      <c r="F87" s="245"/>
      <c r="G87" s="246"/>
      <c r="H87" s="247"/>
      <c r="I87" s="248"/>
      <c r="J87" s="248"/>
      <c r="K87" s="248"/>
      <c r="L87" s="248"/>
      <c r="M87" s="248"/>
      <c r="N87" s="249"/>
      <c r="O87" s="248"/>
      <c r="P87" s="249"/>
      <c r="Q87" s="249"/>
      <c r="R87" s="248"/>
      <c r="S87" s="248"/>
      <c r="T87" s="250"/>
      <c r="U87" s="250"/>
      <c r="V87" s="249"/>
      <c r="W87" s="248"/>
      <c r="X87" s="251"/>
      <c r="Y87" s="46"/>
    </row>
    <row r="88" s="48" customFormat="true" ht="19.5" hidden="false" customHeight="true" outlineLevel="0" collapsed="false">
      <c r="A88" s="40"/>
      <c r="B88" s="40"/>
      <c r="C88" s="40"/>
      <c r="D88" s="41"/>
      <c r="E88" s="41"/>
      <c r="F88" s="42"/>
      <c r="G88" s="43"/>
      <c r="H88" s="44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6"/>
    </row>
    <row r="99" customFormat="false" ht="19.5" hidden="false" customHeight="true" outlineLevel="0" collapsed="false">
      <c r="Y99" s="46" t="s">
        <v>160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5:V35"/>
    <mergeCell ref="U40:V40"/>
    <mergeCell ref="U46:V46"/>
    <mergeCell ref="U49:V49"/>
    <mergeCell ref="U53:V53"/>
    <mergeCell ref="U56:V56"/>
    <mergeCell ref="U59:V59"/>
    <mergeCell ref="U62:V62"/>
    <mergeCell ref="U66:V66"/>
    <mergeCell ref="U74:V74"/>
    <mergeCell ref="U77:V77"/>
    <mergeCell ref="P82:Q82"/>
    <mergeCell ref="U85:V85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71" activeCellId="0" sqref="AH71"/>
    </sheetView>
  </sheetViews>
  <sheetFormatPr defaultColWidth="13.7734375" defaultRowHeight="21" zeroHeight="false" outlineLevelRow="0" outlineLevelCol="0"/>
  <cols>
    <col collapsed="false" customWidth="true" hidden="false" outlineLevel="0" max="1" min="1" style="252" width="5.88"/>
    <col collapsed="false" customWidth="true" hidden="false" outlineLevel="0" max="2" min="2" style="252" width="7.1"/>
    <col collapsed="false" customWidth="true" hidden="false" outlineLevel="0" max="3" min="3" style="252" width="8.55"/>
    <col collapsed="false" customWidth="true" hidden="false" outlineLevel="0" max="5" min="4" style="253" width="10.33"/>
    <col collapsed="false" customWidth="true" hidden="false" outlineLevel="0" max="6" min="6" style="253" width="10.21"/>
    <col collapsed="false" customWidth="true" hidden="false" outlineLevel="0" max="7" min="7" style="253" width="8.66"/>
    <col collapsed="false" customWidth="true" hidden="false" outlineLevel="0" max="10" min="8" style="253" width="7.77"/>
    <col collapsed="false" customWidth="true" hidden="false" outlineLevel="0" max="11" min="11" style="253" width="8.55"/>
    <col collapsed="false" customWidth="true" hidden="false" outlineLevel="0" max="12" min="12" style="253" width="7.77"/>
    <col collapsed="false" customWidth="true" hidden="false" outlineLevel="0" max="13" min="13" style="253" width="6.77"/>
    <col collapsed="false" customWidth="true" hidden="false" outlineLevel="0" max="14" min="14" style="254" width="6.88"/>
    <col collapsed="false" customWidth="true" hidden="false" outlineLevel="0" max="15" min="15" style="230" width="14.1"/>
    <col collapsed="false" customWidth="true" hidden="false" outlineLevel="0" max="16" min="16" style="230" width="3.33"/>
    <col collapsed="false" customWidth="true" hidden="false" outlineLevel="0" max="17" min="17" style="230" width="2.77"/>
    <col collapsed="false" customWidth="true" hidden="false" outlineLevel="0" max="18" min="18" style="230" width="7.44"/>
    <col collapsed="false" customWidth="true" hidden="false" outlineLevel="0" max="19" min="19" style="255" width="10.88"/>
    <col collapsed="false" customWidth="true" hidden="false" outlineLevel="0" max="20" min="20" style="255" width="3.21"/>
    <col collapsed="false" customWidth="true" hidden="false" outlineLevel="0" max="21" min="21" style="255" width="3.99"/>
    <col collapsed="false" customWidth="true" hidden="false" outlineLevel="0" max="22" min="22" style="255" width="7.55"/>
    <col collapsed="false" customWidth="true" hidden="false" outlineLevel="0" max="24" min="23" style="255" width="3.21"/>
    <col collapsed="false" customWidth="true" hidden="false" outlineLevel="0" max="25" min="25" style="255" width="4.77"/>
    <col collapsed="false" customWidth="true" hidden="false" outlineLevel="0" max="26" min="26" style="255" width="4.55"/>
    <col collapsed="false" customWidth="true" hidden="false" outlineLevel="0" max="27" min="27" style="255" width="2.99"/>
    <col collapsed="false" customWidth="true" hidden="false" outlineLevel="0" max="28" min="28" style="255" width="3.33"/>
    <col collapsed="false" customWidth="true" hidden="false" outlineLevel="0" max="29" min="29" style="255" width="1.44"/>
    <col collapsed="false" customWidth="true" hidden="false" outlineLevel="0" max="30" min="30" style="255" width="11.77"/>
    <col collapsed="false" customWidth="true" hidden="false" outlineLevel="0" max="31" min="31" style="255" width="2.77"/>
    <col collapsed="false" customWidth="true" hidden="false" outlineLevel="0" max="32" min="32" style="230" width="6.21"/>
    <col collapsed="false" customWidth="false" hidden="false" outlineLevel="0" max="257" min="33" style="230" width="13.77"/>
  </cols>
  <sheetData>
    <row r="1" s="48" customFormat="true" ht="21" hidden="false" customHeight="true" outlineLevel="0" collapsed="false">
      <c r="A1" s="47" t="s">
        <v>161</v>
      </c>
      <c r="B1" s="47"/>
      <c r="C1" s="47"/>
      <c r="D1" s="47"/>
      <c r="E1" s="47"/>
      <c r="F1" s="256"/>
      <c r="G1" s="256"/>
      <c r="H1" s="256"/>
      <c r="I1" s="256"/>
      <c r="J1" s="256"/>
      <c r="K1" s="256"/>
      <c r="L1" s="256"/>
      <c r="M1" s="256"/>
      <c r="N1" s="257"/>
      <c r="O1" s="249"/>
      <c r="P1" s="249"/>
      <c r="Q1" s="249"/>
      <c r="R1" s="249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44"/>
    </row>
    <row r="2" s="54" customFormat="true" ht="27" hidden="false" customHeight="true" outlineLevel="0" collapsed="false">
      <c r="A2" s="49" t="s">
        <v>48</v>
      </c>
      <c r="B2" s="49"/>
      <c r="C2" s="49"/>
      <c r="D2" s="258" t="s">
        <v>162</v>
      </c>
      <c r="E2" s="259" t="s">
        <v>163</v>
      </c>
      <c r="F2" s="259"/>
      <c r="G2" s="259"/>
      <c r="H2" s="259"/>
      <c r="I2" s="259"/>
      <c r="J2" s="259"/>
      <c r="K2" s="259"/>
      <c r="L2" s="259"/>
      <c r="M2" s="51" t="s">
        <v>51</v>
      </c>
      <c r="N2" s="51"/>
      <c r="O2" s="52" t="s">
        <v>164</v>
      </c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s="54" customFormat="true" ht="27" hidden="false" customHeight="true" outlineLevel="0" collapsed="false">
      <c r="A3" s="55" t="s">
        <v>53</v>
      </c>
      <c r="B3" s="56" t="s">
        <v>54</v>
      </c>
      <c r="C3" s="56" t="s">
        <v>55</v>
      </c>
      <c r="D3" s="258"/>
      <c r="E3" s="260" t="s">
        <v>165</v>
      </c>
      <c r="F3" s="261" t="s">
        <v>166</v>
      </c>
      <c r="G3" s="261" t="s">
        <v>167</v>
      </c>
      <c r="H3" s="261" t="s">
        <v>168</v>
      </c>
      <c r="I3" s="261" t="s">
        <v>95</v>
      </c>
      <c r="J3" s="261" t="s">
        <v>169</v>
      </c>
      <c r="K3" s="261" t="s">
        <v>170</v>
      </c>
      <c r="L3" s="261" t="s">
        <v>141</v>
      </c>
      <c r="M3" s="57" t="s">
        <v>56</v>
      </c>
      <c r="N3" s="262" t="s">
        <v>171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s="48" customFormat="true" ht="21" hidden="false" customHeight="true" outlineLevel="0" collapsed="false">
      <c r="A4" s="263" t="s">
        <v>172</v>
      </c>
      <c r="B4" s="263"/>
      <c r="C4" s="263"/>
      <c r="D4" s="264" t="n">
        <v>77748</v>
      </c>
      <c r="E4" s="264" t="n">
        <f aca="false">SUM(E5,E95,E108,E167,E177,E180)</f>
        <v>71902.8</v>
      </c>
      <c r="F4" s="265" t="n">
        <f aca="false">SUM(F5,F95,F108,F167,F177,F180)</f>
        <v>55090.8</v>
      </c>
      <c r="G4" s="265" t="n">
        <f aca="false">SUM(G5,G95,G108,G167,G177,G180)</f>
        <v>0</v>
      </c>
      <c r="H4" s="265" t="n">
        <f aca="false">SUM(H5,H95,H108,H167,H177,H180)</f>
        <v>300</v>
      </c>
      <c r="I4" s="265" t="n">
        <f aca="false">SUM(I5,I95,I108,I167,I177,I180)</f>
        <v>702</v>
      </c>
      <c r="J4" s="265" t="n">
        <f aca="false">SUM(J5,J95,J108,J167,J177,J180)</f>
        <v>14808</v>
      </c>
      <c r="K4" s="265" t="n">
        <f aca="false">SUM(K5,K95,K108,K167,K177,K180)</f>
        <v>191</v>
      </c>
      <c r="L4" s="265" t="n">
        <f aca="false">SUM(L5,L95,L108,L167,L177,L180)</f>
        <v>811</v>
      </c>
      <c r="M4" s="266" t="n">
        <f aca="false">E4-D4</f>
        <v>-5845.2</v>
      </c>
      <c r="N4" s="267" t="n">
        <f aca="false">IF(D4=0,0,M4/D4)</f>
        <v>-0.0751813551473993</v>
      </c>
      <c r="O4" s="268" t="s">
        <v>173</v>
      </c>
      <c r="P4" s="269"/>
      <c r="Q4" s="269"/>
      <c r="R4" s="269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 t="n">
        <f aca="false">SUM(AD5,AD95,AD108,AD167,AD177,AD180)</f>
        <v>71903000</v>
      </c>
      <c r="AE4" s="271" t="s">
        <v>60</v>
      </c>
      <c r="AF4" s="45"/>
    </row>
    <row r="5" s="48" customFormat="true" ht="21" hidden="false" customHeight="true" outlineLevel="0" collapsed="false">
      <c r="A5" s="272" t="s">
        <v>174</v>
      </c>
      <c r="B5" s="273" t="s">
        <v>175</v>
      </c>
      <c r="C5" s="273"/>
      <c r="D5" s="274" t="n">
        <v>53041</v>
      </c>
      <c r="E5" s="274" t="n">
        <f aca="false">SUM(E6,E54,E64)</f>
        <v>53793.8</v>
      </c>
      <c r="F5" s="274" t="n">
        <f aca="false">SUM(F6,F54,F64)</f>
        <v>50283.8</v>
      </c>
      <c r="G5" s="274" t="n">
        <f aca="false">SUM(G6,G54,G64)</f>
        <v>0</v>
      </c>
      <c r="H5" s="274" t="n">
        <f aca="false">SUM(H6,H54,H64)</f>
        <v>300</v>
      </c>
      <c r="I5" s="274" t="n">
        <f aca="false">SUM(I6,I54,I64)</f>
        <v>260</v>
      </c>
      <c r="J5" s="274" t="n">
        <f aca="false">SUM(J6,J54,J64)</f>
        <v>2670</v>
      </c>
      <c r="K5" s="274" t="n">
        <f aca="false">SUM(K6,K54,K64)</f>
        <v>190</v>
      </c>
      <c r="L5" s="274" t="n">
        <f aca="false">SUM(L6,L54,L64)</f>
        <v>90</v>
      </c>
      <c r="M5" s="275" t="n">
        <f aca="false">E5-D5</f>
        <v>752.800000000003</v>
      </c>
      <c r="N5" s="276" t="n">
        <f aca="false">IF(D5=0,0,M5/D5)</f>
        <v>0.0141927942535021</v>
      </c>
      <c r="O5" s="277" t="s">
        <v>174</v>
      </c>
      <c r="P5" s="277"/>
      <c r="Q5" s="277"/>
      <c r="R5" s="277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 t="n">
        <f aca="false">SUM(AD6,AD54,AD64)</f>
        <v>53794000</v>
      </c>
      <c r="AE5" s="279" t="s">
        <v>60</v>
      </c>
      <c r="AF5" s="45"/>
    </row>
    <row r="6" s="48" customFormat="true" ht="21" hidden="false" customHeight="true" outlineLevel="0" collapsed="false">
      <c r="A6" s="80"/>
      <c r="B6" s="68" t="s">
        <v>176</v>
      </c>
      <c r="C6" s="280" t="s">
        <v>177</v>
      </c>
      <c r="D6" s="281" t="n">
        <v>44214.8</v>
      </c>
      <c r="E6" s="281" t="n">
        <f aca="false">SUM(E7,E11,E14,E23,E26,E46)</f>
        <v>46582.8</v>
      </c>
      <c r="F6" s="281" t="n">
        <f aca="false">SUM(F7,F11,F14,F23,F26,F46)</f>
        <v>46027.8</v>
      </c>
      <c r="G6" s="281" t="n">
        <f aca="false">SUM(G7,G11,G14,G23,G26,G46)</f>
        <v>0</v>
      </c>
      <c r="H6" s="281" t="n">
        <f aca="false">SUM(H7,H11,H14,H23,H26,H46)</f>
        <v>300</v>
      </c>
      <c r="I6" s="281" t="n">
        <f aca="false">SUM(I7,I11,I14,I23,I26,I46)</f>
        <v>0</v>
      </c>
      <c r="J6" s="281" t="n">
        <f aca="false">SUM(J7,J11,J14,J23,J26,J46)</f>
        <v>185</v>
      </c>
      <c r="K6" s="281" t="n">
        <f aca="false">SUM(K7,K11,K14,K23,K26,K46)</f>
        <v>0</v>
      </c>
      <c r="L6" s="281" t="n">
        <f aca="false">SUM(L7,L11,L14,L23,L26,L46)</f>
        <v>70</v>
      </c>
      <c r="M6" s="282" t="n">
        <f aca="false">E6-D6</f>
        <v>2368</v>
      </c>
      <c r="N6" s="110" t="n">
        <f aca="false">IF(D6=0,0,M6/D6)</f>
        <v>0.053556727611569</v>
      </c>
      <c r="O6" s="283" t="s">
        <v>176</v>
      </c>
      <c r="P6" s="283"/>
      <c r="Q6" s="283"/>
      <c r="R6" s="283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 t="n">
        <f aca="false">SUM(AD7,AD11,AD14,AD23,AD26,AD46)</f>
        <v>46583000</v>
      </c>
      <c r="AE6" s="116" t="s">
        <v>60</v>
      </c>
      <c r="AF6" s="45"/>
    </row>
    <row r="7" s="48" customFormat="true" ht="21" hidden="false" customHeight="true" outlineLevel="0" collapsed="false">
      <c r="A7" s="80"/>
      <c r="B7" s="217"/>
      <c r="C7" s="68" t="s">
        <v>178</v>
      </c>
      <c r="D7" s="284" t="n">
        <v>29000</v>
      </c>
      <c r="E7" s="284" t="n">
        <f aca="false">SUM(F7:L7)</f>
        <v>30296</v>
      </c>
      <c r="F7" s="284" t="n">
        <f aca="false">SUMIF($AB$8:$AB$10,"보조",$AD$8:$AD$10)/1000</f>
        <v>30296</v>
      </c>
      <c r="G7" s="284" t="n">
        <f aca="false">SUMIF($AB$8:$AB$10,"7종",$AD$8:$AD$10)/1000</f>
        <v>0</v>
      </c>
      <c r="H7" s="284" t="n">
        <f aca="false">SUMIF($AB$8:$AB$10,"시비",$AD$8:$AD$10)/1000</f>
        <v>0</v>
      </c>
      <c r="I7" s="284" t="n">
        <f aca="false">SUMIF($AB$8:$AB$10,"후원",$AD$8:$AD$10)/1000</f>
        <v>0</v>
      </c>
      <c r="J7" s="284" t="n">
        <f aca="false">SUMIF($AB$8:$AB$10,"입소",$AD$8:$AD$10)/1000</f>
        <v>0</v>
      </c>
      <c r="K7" s="284" t="n">
        <f aca="false">SUMIF($AB$8:$AB$10,"법인",$AD$8:$AD$10)/1000</f>
        <v>0</v>
      </c>
      <c r="L7" s="284" t="n">
        <f aca="false">SUMIF($AB$8:$AB$10,"잡수",$AD$8:$AD$10)/1000</f>
        <v>0</v>
      </c>
      <c r="M7" s="285" t="n">
        <f aca="false">E7-D7</f>
        <v>1296</v>
      </c>
      <c r="N7" s="155" t="n">
        <f aca="false">IF(D7=0,0,M7/D7)</f>
        <v>0.0446896551724138</v>
      </c>
      <c r="O7" s="286" t="s">
        <v>179</v>
      </c>
      <c r="P7" s="286"/>
      <c r="Q7" s="234"/>
      <c r="R7" s="234"/>
      <c r="S7" s="234"/>
      <c r="T7" s="236"/>
      <c r="U7" s="236"/>
      <c r="V7" s="236"/>
      <c r="W7" s="287" t="s">
        <v>180</v>
      </c>
      <c r="X7" s="287"/>
      <c r="Y7" s="287"/>
      <c r="Z7" s="287"/>
      <c r="AA7" s="287"/>
      <c r="AB7" s="287"/>
      <c r="AC7" s="288"/>
      <c r="AD7" s="288" t="n">
        <f aca="false">SUM(AD8:AD9)</f>
        <v>30296000</v>
      </c>
      <c r="AE7" s="289" t="s">
        <v>60</v>
      </c>
      <c r="AF7" s="44"/>
    </row>
    <row r="8" s="48" customFormat="true" ht="21" hidden="false" customHeight="true" outlineLevel="0" collapsed="false">
      <c r="A8" s="80"/>
      <c r="B8" s="217"/>
      <c r="C8" s="217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168"/>
      <c r="O8" s="91" t="s">
        <v>181</v>
      </c>
      <c r="P8" s="234"/>
      <c r="Q8" s="234"/>
      <c r="R8" s="91" t="s">
        <v>182</v>
      </c>
      <c r="S8" s="291" t="n">
        <v>2452000</v>
      </c>
      <c r="T8" s="90" t="s">
        <v>60</v>
      </c>
      <c r="U8" s="91" t="s">
        <v>67</v>
      </c>
      <c r="V8" s="89" t="n">
        <v>4</v>
      </c>
      <c r="W8" s="90" t="s">
        <v>69</v>
      </c>
      <c r="X8" s="89"/>
      <c r="Y8" s="89"/>
      <c r="Z8" s="89" t="s">
        <v>70</v>
      </c>
      <c r="AA8" s="89"/>
      <c r="AB8" s="90" t="s">
        <v>183</v>
      </c>
      <c r="AC8" s="179"/>
      <c r="AD8" s="179" t="n">
        <f aca="false">S8*V8</f>
        <v>9808000</v>
      </c>
      <c r="AE8" s="95" t="s">
        <v>60</v>
      </c>
      <c r="AF8" s="45"/>
    </row>
    <row r="9" s="48" customFormat="true" ht="21" hidden="false" customHeight="true" outlineLevel="0" collapsed="false">
      <c r="A9" s="80"/>
      <c r="B9" s="217"/>
      <c r="C9" s="217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168"/>
      <c r="O9" s="91"/>
      <c r="P9" s="234"/>
      <c r="Q9" s="234"/>
      <c r="R9" s="91" t="s">
        <v>184</v>
      </c>
      <c r="S9" s="291" t="n">
        <v>2561000</v>
      </c>
      <c r="T9" s="90" t="s">
        <v>60</v>
      </c>
      <c r="U9" s="91" t="s">
        <v>67</v>
      </c>
      <c r="V9" s="89" t="n">
        <v>8</v>
      </c>
      <c r="W9" s="90" t="s">
        <v>69</v>
      </c>
      <c r="X9" s="89"/>
      <c r="Y9" s="89"/>
      <c r="Z9" s="89" t="s">
        <v>70</v>
      </c>
      <c r="AA9" s="89"/>
      <c r="AB9" s="90" t="s">
        <v>183</v>
      </c>
      <c r="AC9" s="179"/>
      <c r="AD9" s="179" t="n">
        <f aca="false">S9*V9</f>
        <v>20488000</v>
      </c>
      <c r="AE9" s="95" t="s">
        <v>60</v>
      </c>
      <c r="AF9" s="45"/>
    </row>
    <row r="10" s="48" customFormat="true" ht="21" hidden="false" customHeight="true" outlineLevel="0" collapsed="false">
      <c r="A10" s="80"/>
      <c r="B10" s="217"/>
      <c r="C10" s="217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168"/>
      <c r="O10" s="91"/>
      <c r="P10" s="91"/>
      <c r="Q10" s="91"/>
      <c r="R10" s="91"/>
      <c r="S10" s="91"/>
      <c r="T10" s="89"/>
      <c r="U10" s="89"/>
      <c r="V10" s="144"/>
      <c r="W10" s="144"/>
      <c r="X10" s="144"/>
      <c r="Y10" s="144"/>
      <c r="Z10" s="144"/>
      <c r="AA10" s="144"/>
      <c r="AB10" s="144"/>
      <c r="AC10" s="142"/>
      <c r="AD10" s="142"/>
      <c r="AE10" s="152"/>
      <c r="AF10" s="44"/>
    </row>
    <row r="11" s="48" customFormat="true" ht="21" hidden="false" customHeight="true" outlineLevel="0" collapsed="false">
      <c r="A11" s="80"/>
      <c r="B11" s="217"/>
      <c r="C11" s="68" t="s">
        <v>185</v>
      </c>
      <c r="D11" s="284" t="n">
        <v>0</v>
      </c>
      <c r="E11" s="284" t="n">
        <f aca="false">SUM(F11:L11)</f>
        <v>0</v>
      </c>
      <c r="F11" s="284" t="n">
        <f aca="false">SUMIF($AB$12:$AB$13,"보조",$AD$12:$AD$13)/1000</f>
        <v>0</v>
      </c>
      <c r="G11" s="284" t="n">
        <f aca="false">SUMIF($AB$12:$AB$13,"7종",$AD$12:$AD$13)/1000</f>
        <v>0</v>
      </c>
      <c r="H11" s="284" t="n">
        <f aca="false">SUMIF($AB$12:$AB$13,"시비",$AD$12:$AD$13)/1000</f>
        <v>0</v>
      </c>
      <c r="I11" s="284" t="n">
        <f aca="false">SUMIF($AB$12:$AB$13,"후원",$AD$12:$AD$13)/1000</f>
        <v>0</v>
      </c>
      <c r="J11" s="284" t="n">
        <f aca="false">SUMIF($AB$12:$AB$13,"입소",$AD$12:$AD$13)/1000</f>
        <v>0</v>
      </c>
      <c r="K11" s="284" t="n">
        <f aca="false">SUMIF($AB$12:$AB$13,"법인",$AD$12:$AD$13)/1000</f>
        <v>0</v>
      </c>
      <c r="L11" s="284" t="n">
        <f aca="false">SUMIF($AB$12:$AB$13,"잡수",$AD$12:$AD$13)/1000</f>
        <v>0</v>
      </c>
      <c r="M11" s="285" t="n">
        <f aca="false">E11-D11</f>
        <v>0</v>
      </c>
      <c r="N11" s="155" t="n">
        <f aca="false">IF(D11=0,0,M11/D11)</f>
        <v>0</v>
      </c>
      <c r="O11" s="238" t="s">
        <v>186</v>
      </c>
      <c r="P11" s="292"/>
      <c r="Q11" s="239"/>
      <c r="R11" s="239"/>
      <c r="S11" s="239"/>
      <c r="T11" s="241"/>
      <c r="U11" s="241"/>
      <c r="V11" s="236"/>
      <c r="W11" s="287" t="s">
        <v>180</v>
      </c>
      <c r="X11" s="287"/>
      <c r="Y11" s="287"/>
      <c r="Z11" s="287"/>
      <c r="AA11" s="287"/>
      <c r="AB11" s="287"/>
      <c r="AC11" s="288"/>
      <c r="AD11" s="288" t="n">
        <f aca="false">SUM(AD12)</f>
        <v>0</v>
      </c>
      <c r="AE11" s="289" t="s">
        <v>60</v>
      </c>
      <c r="AF11" s="44"/>
    </row>
    <row r="12" s="48" customFormat="true" ht="21" hidden="false" customHeight="true" outlineLevel="0" collapsed="false">
      <c r="A12" s="80"/>
      <c r="B12" s="217"/>
      <c r="C12" s="217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168"/>
      <c r="O12" s="151" t="s">
        <v>187</v>
      </c>
      <c r="P12" s="151"/>
      <c r="Q12" s="91"/>
      <c r="R12" s="91"/>
      <c r="S12" s="89"/>
      <c r="T12" s="90" t="s">
        <v>60</v>
      </c>
      <c r="U12" s="91" t="s">
        <v>67</v>
      </c>
      <c r="V12" s="89"/>
      <c r="W12" s="90" t="s">
        <v>68</v>
      </c>
      <c r="X12" s="91" t="s">
        <v>67</v>
      </c>
      <c r="Y12" s="92"/>
      <c r="Z12" s="93" t="s">
        <v>188</v>
      </c>
      <c r="AA12" s="94" t="s">
        <v>70</v>
      </c>
      <c r="AB12" s="90" t="s">
        <v>189</v>
      </c>
      <c r="AC12" s="179"/>
      <c r="AD12" s="89" t="n">
        <f aca="false">S12*V12*Y12</f>
        <v>0</v>
      </c>
      <c r="AE12" s="95" t="s">
        <v>60</v>
      </c>
      <c r="AF12" s="44"/>
    </row>
    <row r="13" s="48" customFormat="true" ht="21" hidden="false" customHeight="true" outlineLevel="0" collapsed="false">
      <c r="A13" s="80"/>
      <c r="B13" s="217"/>
      <c r="C13" s="217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168"/>
      <c r="O13" s="91"/>
      <c r="P13" s="91"/>
      <c r="Q13" s="91"/>
      <c r="R13" s="91"/>
      <c r="S13" s="89"/>
      <c r="T13" s="89"/>
      <c r="U13" s="91"/>
      <c r="V13" s="89"/>
      <c r="W13" s="89"/>
      <c r="X13" s="91"/>
      <c r="Y13" s="293"/>
      <c r="Z13" s="89"/>
      <c r="AA13" s="89"/>
      <c r="AB13" s="89"/>
      <c r="AC13" s="179"/>
      <c r="AD13" s="89"/>
      <c r="AE13" s="95"/>
      <c r="AF13" s="44"/>
    </row>
    <row r="14" s="48" customFormat="true" ht="21" hidden="false" customHeight="true" outlineLevel="0" collapsed="false">
      <c r="A14" s="80"/>
      <c r="B14" s="217"/>
      <c r="C14" s="68" t="s">
        <v>190</v>
      </c>
      <c r="D14" s="284" t="n">
        <v>8081.8</v>
      </c>
      <c r="E14" s="284" t="n">
        <f aca="false">SUM(F14:L14)</f>
        <v>8443.8</v>
      </c>
      <c r="F14" s="284" t="n">
        <f aca="false">SUMIF($AB$16:$AB$22,"보조",$AD$16:$AD$22)/1000</f>
        <v>8443.8</v>
      </c>
      <c r="G14" s="284" t="n">
        <f aca="false">SUMIF($AB$16:$AB$22,"7종",$AD$16:$AD$22)/1000</f>
        <v>0</v>
      </c>
      <c r="H14" s="284" t="n">
        <f aca="false">SUMIF($AB$16:$AB$22,"시비",$AD$16:$AD$22)/1000</f>
        <v>0</v>
      </c>
      <c r="I14" s="284" t="n">
        <f aca="false">SUMIF($AB$16:$AB$22,"후원",$AD$16:$AD$22)/1000</f>
        <v>0</v>
      </c>
      <c r="J14" s="284" t="n">
        <f aca="false">SUMIF($AB$16:$AB$22,"입소",$AD$16:$AD$22)/1000</f>
        <v>0</v>
      </c>
      <c r="K14" s="284" t="n">
        <f aca="false">SUMIF($AB$16:$AB$22,"법인",$AD$16:$AD$22)/1000</f>
        <v>0</v>
      </c>
      <c r="L14" s="284" t="n">
        <f aca="false">SUMIF($AB$16:$AB$22,"잡수",$AD$16:$AD$22)/1000</f>
        <v>0</v>
      </c>
      <c r="M14" s="285" t="n">
        <f aca="false">E14-D14</f>
        <v>361.999999999999</v>
      </c>
      <c r="N14" s="155" t="n">
        <f aca="false">IF(D14=0,0,M14/D14)</f>
        <v>0.0447920017817812</v>
      </c>
      <c r="O14" s="238" t="s">
        <v>191</v>
      </c>
      <c r="P14" s="292"/>
      <c r="Q14" s="239"/>
      <c r="R14" s="239"/>
      <c r="S14" s="239"/>
      <c r="T14" s="241"/>
      <c r="U14" s="241"/>
      <c r="V14" s="241"/>
      <c r="W14" s="294" t="s">
        <v>180</v>
      </c>
      <c r="X14" s="294"/>
      <c r="Y14" s="294"/>
      <c r="Z14" s="294"/>
      <c r="AA14" s="294"/>
      <c r="AB14" s="294"/>
      <c r="AC14" s="295"/>
      <c r="AD14" s="295" t="n">
        <f aca="false">SUM(명절휴가비,연장근로수당)</f>
        <v>8444000</v>
      </c>
      <c r="AE14" s="296" t="s">
        <v>60</v>
      </c>
      <c r="AF14" s="44"/>
    </row>
    <row r="15" s="48" customFormat="true" ht="21" hidden="false" customHeight="true" outlineLevel="0" collapsed="false">
      <c r="A15" s="80"/>
      <c r="B15" s="217"/>
      <c r="C15" s="217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168"/>
      <c r="O15" s="151" t="s">
        <v>192</v>
      </c>
      <c r="P15" s="91"/>
      <c r="Q15" s="91"/>
      <c r="R15" s="91"/>
      <c r="S15" s="91"/>
      <c r="T15" s="89"/>
      <c r="U15" s="89"/>
      <c r="V15" s="89"/>
      <c r="W15" s="297" t="s">
        <v>193</v>
      </c>
      <c r="X15" s="144"/>
      <c r="Y15" s="144"/>
      <c r="Z15" s="144"/>
      <c r="AA15" s="144"/>
      <c r="AB15" s="144"/>
      <c r="AC15" s="142" t="s">
        <v>194</v>
      </c>
      <c r="AD15" s="142" t="n">
        <f aca="false">ROUND(SUM(AD16:AD18),-3)</f>
        <v>3008000</v>
      </c>
      <c r="AE15" s="218" t="s">
        <v>60</v>
      </c>
      <c r="AF15" s="298"/>
    </row>
    <row r="16" s="48" customFormat="true" ht="21" hidden="false" customHeight="true" outlineLevel="0" collapsed="false">
      <c r="A16" s="80"/>
      <c r="B16" s="217"/>
      <c r="C16" s="217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168"/>
      <c r="O16" s="91" t="s">
        <v>181</v>
      </c>
      <c r="P16" s="91"/>
      <c r="Q16" s="91"/>
      <c r="R16" s="91" t="s">
        <v>182</v>
      </c>
      <c r="S16" s="291" t="n">
        <v>2452000</v>
      </c>
      <c r="T16" s="90" t="s">
        <v>60</v>
      </c>
      <c r="U16" s="91" t="s">
        <v>67</v>
      </c>
      <c r="V16" s="198" t="n">
        <v>0.6</v>
      </c>
      <c r="W16" s="91"/>
      <c r="X16" s="89"/>
      <c r="Y16" s="89"/>
      <c r="Z16" s="89" t="s">
        <v>70</v>
      </c>
      <c r="AA16" s="89"/>
      <c r="AB16" s="90" t="s">
        <v>183</v>
      </c>
      <c r="AC16" s="179"/>
      <c r="AD16" s="179" t="n">
        <f aca="false">ROUND(S16*V16,-2)</f>
        <v>1471200</v>
      </c>
      <c r="AE16" s="95" t="s">
        <v>60</v>
      </c>
      <c r="AF16" s="298"/>
    </row>
    <row r="17" s="48" customFormat="true" ht="21" hidden="false" customHeight="true" outlineLevel="0" collapsed="false">
      <c r="A17" s="80"/>
      <c r="B17" s="217"/>
      <c r="C17" s="217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168"/>
      <c r="O17" s="91"/>
      <c r="P17" s="91"/>
      <c r="Q17" s="91"/>
      <c r="R17" s="91" t="s">
        <v>184</v>
      </c>
      <c r="S17" s="291" t="n">
        <v>2561000</v>
      </c>
      <c r="T17" s="90" t="s">
        <v>60</v>
      </c>
      <c r="U17" s="91" t="s">
        <v>67</v>
      </c>
      <c r="V17" s="198" t="n">
        <v>0.6</v>
      </c>
      <c r="W17" s="89"/>
      <c r="X17" s="89"/>
      <c r="Y17" s="89"/>
      <c r="Z17" s="89" t="s">
        <v>70</v>
      </c>
      <c r="AA17" s="89"/>
      <c r="AB17" s="90" t="s">
        <v>183</v>
      </c>
      <c r="AC17" s="179"/>
      <c r="AD17" s="179" t="n">
        <f aca="false">ROUND(S17*V17,-2)</f>
        <v>1536600</v>
      </c>
      <c r="AE17" s="95" t="s">
        <v>60</v>
      </c>
      <c r="AF17" s="298"/>
    </row>
    <row r="18" s="48" customFormat="true" ht="21" hidden="false" customHeight="true" outlineLevel="0" collapsed="false">
      <c r="A18" s="80"/>
      <c r="B18" s="217"/>
      <c r="C18" s="217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168"/>
      <c r="O18" s="91"/>
      <c r="P18" s="91"/>
      <c r="Q18" s="91"/>
      <c r="R18" s="91"/>
      <c r="S18" s="91"/>
      <c r="T18" s="89"/>
      <c r="U18" s="89"/>
      <c r="V18" s="89"/>
      <c r="W18" s="89"/>
      <c r="X18" s="89"/>
      <c r="Y18" s="89"/>
      <c r="Z18" s="89"/>
      <c r="AA18" s="89"/>
      <c r="AB18" s="89"/>
      <c r="AC18" s="179"/>
      <c r="AD18" s="179"/>
      <c r="AE18" s="95"/>
      <c r="AF18" s="298"/>
    </row>
    <row r="19" s="48" customFormat="true" ht="21" hidden="false" customHeight="true" outlineLevel="0" collapsed="false">
      <c r="A19" s="80"/>
      <c r="B19" s="217"/>
      <c r="C19" s="217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168"/>
      <c r="O19" s="151" t="s">
        <v>195</v>
      </c>
      <c r="P19" s="91"/>
      <c r="Q19" s="91"/>
      <c r="R19" s="91"/>
      <c r="S19" s="91"/>
      <c r="T19" s="89"/>
      <c r="U19" s="89"/>
      <c r="V19" s="89"/>
      <c r="W19" s="297" t="s">
        <v>193</v>
      </c>
      <c r="X19" s="144"/>
      <c r="Y19" s="144"/>
      <c r="Z19" s="144"/>
      <c r="AA19" s="144"/>
      <c r="AB19" s="144"/>
      <c r="AC19" s="142" t="s">
        <v>194</v>
      </c>
      <c r="AD19" s="142" t="n">
        <f aca="false">ROUND(SUM(AD20:AD22),-3)</f>
        <v>5436000</v>
      </c>
      <c r="AE19" s="218" t="s">
        <v>60</v>
      </c>
      <c r="AF19" s="298"/>
    </row>
    <row r="20" s="48" customFormat="true" ht="21" hidden="false" customHeight="true" outlineLevel="0" collapsed="false">
      <c r="A20" s="80"/>
      <c r="B20" s="217"/>
      <c r="C20" s="217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168"/>
      <c r="O20" s="91" t="s">
        <v>181</v>
      </c>
      <c r="P20" s="91"/>
      <c r="Q20" s="91"/>
      <c r="R20" s="91" t="s">
        <v>182</v>
      </c>
      <c r="S20" s="291" t="n">
        <v>2452000</v>
      </c>
      <c r="T20" s="90" t="s">
        <v>60</v>
      </c>
      <c r="U20" s="94" t="s">
        <v>196</v>
      </c>
      <c r="V20" s="299" t="n">
        <v>209</v>
      </c>
      <c r="W20" s="300" t="n">
        <v>1.5</v>
      </c>
      <c r="X20" s="91" t="s">
        <v>67</v>
      </c>
      <c r="Y20" s="301" t="n">
        <v>25</v>
      </c>
      <c r="Z20" s="302" t="n">
        <v>4</v>
      </c>
      <c r="AA20" s="89" t="s">
        <v>70</v>
      </c>
      <c r="AB20" s="90" t="s">
        <v>183</v>
      </c>
      <c r="AC20" s="179"/>
      <c r="AD20" s="179" t="n">
        <f aca="false">ROUND(ROUNDDOWN(S20/V20*W20*Y20,-1)*Z20,-3)</f>
        <v>1760000</v>
      </c>
      <c r="AE20" s="95" t="s">
        <v>60</v>
      </c>
      <c r="AF20" s="298"/>
    </row>
    <row r="21" s="48" customFormat="true" ht="21" hidden="false" customHeight="true" outlineLevel="0" collapsed="false">
      <c r="A21" s="80"/>
      <c r="B21" s="217"/>
      <c r="C21" s="217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168"/>
      <c r="O21" s="91"/>
      <c r="P21" s="91"/>
      <c r="Q21" s="91"/>
      <c r="R21" s="91" t="s">
        <v>184</v>
      </c>
      <c r="S21" s="291" t="n">
        <v>2561000</v>
      </c>
      <c r="T21" s="90" t="s">
        <v>60</v>
      </c>
      <c r="U21" s="94" t="s">
        <v>196</v>
      </c>
      <c r="V21" s="299" t="n">
        <v>209</v>
      </c>
      <c r="W21" s="300" t="n">
        <v>1.5</v>
      </c>
      <c r="X21" s="91" t="s">
        <v>67</v>
      </c>
      <c r="Y21" s="301" t="n">
        <v>25</v>
      </c>
      <c r="Z21" s="302" t="n">
        <v>8</v>
      </c>
      <c r="AA21" s="89" t="s">
        <v>70</v>
      </c>
      <c r="AB21" s="90" t="s">
        <v>183</v>
      </c>
      <c r="AC21" s="179"/>
      <c r="AD21" s="179" t="n">
        <f aca="false">ROUNDDOWN(ROUNDDOWN(S21/V21*W21*Y21,-1)*Z21,-3)</f>
        <v>3676000</v>
      </c>
      <c r="AE21" s="95" t="s">
        <v>60</v>
      </c>
      <c r="AF21" s="298"/>
    </row>
    <row r="22" s="48" customFormat="true" ht="21" hidden="false" customHeight="true" outlineLevel="0" collapsed="false">
      <c r="A22" s="80"/>
      <c r="B22" s="217"/>
      <c r="C22" s="217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168"/>
      <c r="O22" s="91"/>
      <c r="P22" s="91"/>
      <c r="Q22" s="91"/>
      <c r="R22" s="91"/>
      <c r="S22" s="291"/>
      <c r="T22" s="89"/>
      <c r="U22" s="94"/>
      <c r="V22" s="299"/>
      <c r="W22" s="300"/>
      <c r="X22" s="91"/>
      <c r="Y22" s="301"/>
      <c r="Z22" s="302"/>
      <c r="AA22" s="89"/>
      <c r="AB22" s="89"/>
      <c r="AC22" s="179"/>
      <c r="AD22" s="179"/>
      <c r="AE22" s="95"/>
      <c r="AF22" s="298"/>
    </row>
    <row r="23" s="48" customFormat="true" ht="21" hidden="false" customHeight="true" outlineLevel="0" collapsed="false">
      <c r="A23" s="80"/>
      <c r="B23" s="217"/>
      <c r="C23" s="68" t="s">
        <v>197</v>
      </c>
      <c r="D23" s="284" t="n">
        <v>3091</v>
      </c>
      <c r="E23" s="284" t="n">
        <f aca="false">SUM(F23:L23)</f>
        <v>3229</v>
      </c>
      <c r="F23" s="284" t="n">
        <f aca="false">SUMIF($AB$24:$AB$25,"보조",$AD$24:$AD$25)/1000</f>
        <v>3229</v>
      </c>
      <c r="G23" s="284" t="n">
        <f aca="false">SUMIF($AB$24:$AB$25,"7종",$AD$24:$AD$25)/1000</f>
        <v>0</v>
      </c>
      <c r="H23" s="284" t="n">
        <f aca="false">SUMIF($AB$24:$AB$25,"시비",$AD$24:$AD$25)/1000</f>
        <v>0</v>
      </c>
      <c r="I23" s="284" t="n">
        <f aca="false">SUMIF($AB$24:$AB$25,"후원",$AD$24:$AD$25)/1000</f>
        <v>0</v>
      </c>
      <c r="J23" s="284" t="n">
        <f aca="false">SUMIF($AB$24:$AB$25,"입소",$AD$24:$AD$25)/1000</f>
        <v>0</v>
      </c>
      <c r="K23" s="284" t="n">
        <f aca="false">SUMIF($AB$24:$AB$25,"법인",$AD$24:$AD$25)/1000</f>
        <v>0</v>
      </c>
      <c r="L23" s="284" t="n">
        <f aca="false">SUMIF($AB$24:$AB$25,"잡수",$AD$24:$AD$25)/1000</f>
        <v>0</v>
      </c>
      <c r="M23" s="285" t="n">
        <f aca="false">E23-D23</f>
        <v>138</v>
      </c>
      <c r="N23" s="155" t="n">
        <f aca="false">IF(D23=0,0,M23/D23)</f>
        <v>0.0446457457133614</v>
      </c>
      <c r="O23" s="238" t="s">
        <v>198</v>
      </c>
      <c r="P23" s="292"/>
      <c r="Q23" s="239"/>
      <c r="R23" s="239"/>
      <c r="S23" s="239"/>
      <c r="T23" s="241"/>
      <c r="U23" s="241"/>
      <c r="V23" s="241"/>
      <c r="W23" s="294" t="s">
        <v>199</v>
      </c>
      <c r="X23" s="294"/>
      <c r="Y23" s="294"/>
      <c r="Z23" s="294"/>
      <c r="AA23" s="294"/>
      <c r="AB23" s="294"/>
      <c r="AC23" s="295" t="s">
        <v>194</v>
      </c>
      <c r="AD23" s="295" t="n">
        <f aca="false">ROUND(SUM(AD24:AD24),-3)</f>
        <v>3229000</v>
      </c>
      <c r="AE23" s="296" t="s">
        <v>60</v>
      </c>
      <c r="AF23" s="45"/>
    </row>
    <row r="24" s="48" customFormat="true" ht="21" hidden="false" customHeight="true" outlineLevel="0" collapsed="false">
      <c r="A24" s="80"/>
      <c r="B24" s="217"/>
      <c r="C24" s="217"/>
      <c r="D24" s="290"/>
      <c r="E24" s="290"/>
      <c r="F24" s="290"/>
      <c r="G24" s="290"/>
      <c r="H24" s="290"/>
      <c r="I24" s="290"/>
      <c r="J24" s="290"/>
      <c r="K24" s="290"/>
      <c r="L24" s="290"/>
      <c r="M24" s="303"/>
      <c r="N24" s="168"/>
      <c r="O24" s="91"/>
      <c r="P24" s="91"/>
      <c r="Q24" s="91"/>
      <c r="R24" s="91"/>
      <c r="S24" s="89" t="n">
        <f aca="false">SUM(AD7,AD14)-AD22</f>
        <v>38740000</v>
      </c>
      <c r="T24" s="93" t="s">
        <v>60</v>
      </c>
      <c r="U24" s="94" t="s">
        <v>196</v>
      </c>
      <c r="V24" s="304" t="n">
        <v>12</v>
      </c>
      <c r="W24" s="305" t="s">
        <v>69</v>
      </c>
      <c r="X24" s="89"/>
      <c r="Y24" s="89"/>
      <c r="Z24" s="89"/>
      <c r="AA24" s="89" t="s">
        <v>70</v>
      </c>
      <c r="AB24" s="90" t="s">
        <v>183</v>
      </c>
      <c r="AC24" s="179"/>
      <c r="AD24" s="179" t="n">
        <f aca="false">ROUNDUP(S24/V24,-3)</f>
        <v>3229000</v>
      </c>
      <c r="AE24" s="95" t="s">
        <v>60</v>
      </c>
      <c r="AF24" s="45"/>
    </row>
    <row r="25" s="48" customFormat="true" ht="21" hidden="false" customHeight="true" outlineLevel="0" collapsed="false">
      <c r="A25" s="80"/>
      <c r="B25" s="217"/>
      <c r="C25" s="217"/>
      <c r="D25" s="290"/>
      <c r="E25" s="290"/>
      <c r="F25" s="290"/>
      <c r="G25" s="290"/>
      <c r="H25" s="290"/>
      <c r="I25" s="290"/>
      <c r="J25" s="290"/>
      <c r="K25" s="290"/>
      <c r="L25" s="290"/>
      <c r="M25" s="303"/>
      <c r="N25" s="168"/>
      <c r="O25" s="234"/>
      <c r="P25" s="234"/>
      <c r="Q25" s="234"/>
      <c r="R25" s="234"/>
      <c r="S25" s="234"/>
      <c r="T25" s="236"/>
      <c r="U25" s="236"/>
      <c r="V25" s="236"/>
      <c r="W25" s="236"/>
      <c r="X25" s="236"/>
      <c r="Y25" s="236"/>
      <c r="Z25" s="236"/>
      <c r="AA25" s="236"/>
      <c r="AB25" s="236"/>
      <c r="AC25" s="306"/>
      <c r="AD25" s="306"/>
      <c r="AE25" s="307"/>
      <c r="AF25" s="45"/>
    </row>
    <row r="26" s="48" customFormat="true" ht="21" hidden="false" customHeight="true" outlineLevel="0" collapsed="false">
      <c r="A26" s="80"/>
      <c r="B26" s="217"/>
      <c r="C26" s="68" t="s">
        <v>200</v>
      </c>
      <c r="D26" s="284" t="n">
        <v>3595</v>
      </c>
      <c r="E26" s="284" t="n">
        <f aca="false">SUM(F26:L26)</f>
        <v>4059</v>
      </c>
      <c r="F26" s="284" t="n">
        <f aca="false">SUMIF($AB$29:$AB$45,"보조",$AD$29:$AD$45)/1000</f>
        <v>4059</v>
      </c>
      <c r="G26" s="284" t="n">
        <f aca="false">SUMIF($AB$29:$AB$45,"7종",$AD$29:$AD$45)/1000</f>
        <v>0</v>
      </c>
      <c r="H26" s="284" t="n">
        <f aca="false">SUMIF($AB$29:$AB$45,"시비",$AD$29:$AD$45)/1000</f>
        <v>0</v>
      </c>
      <c r="I26" s="284" t="n">
        <f aca="false">SUMIF($AB$29:$AB$45,"후원",$AD$29:$AD$45)/1000</f>
        <v>0</v>
      </c>
      <c r="J26" s="284" t="n">
        <f aca="false">SUMIF($AB$29:$AB$45,"입소",$AD$29:$AD$45)/1000</f>
        <v>0</v>
      </c>
      <c r="K26" s="284" t="n">
        <f aca="false">SUMIF($AB$29:$AB$45,"법인",$AD$29:$AD$45)/1000</f>
        <v>0</v>
      </c>
      <c r="L26" s="284" t="n">
        <f aca="false">SUMIF($AB$29:$AB$45,"잡수",$AD$29:$AD$45)/1000</f>
        <v>0</v>
      </c>
      <c r="M26" s="285" t="n">
        <f aca="false">E26-D26</f>
        <v>464</v>
      </c>
      <c r="N26" s="155" t="n">
        <f aca="false">IF(D26=0,0,M26/D26)</f>
        <v>0.129068150208623</v>
      </c>
      <c r="O26" s="238" t="s">
        <v>201</v>
      </c>
      <c r="P26" s="292"/>
      <c r="Q26" s="239"/>
      <c r="R26" s="239"/>
      <c r="S26" s="239"/>
      <c r="T26" s="241"/>
      <c r="U26" s="241"/>
      <c r="V26" s="241"/>
      <c r="W26" s="294" t="s">
        <v>180</v>
      </c>
      <c r="X26" s="294"/>
      <c r="Y26" s="294"/>
      <c r="Z26" s="294"/>
      <c r="AA26" s="294"/>
      <c r="AB26" s="294"/>
      <c r="AC26" s="295"/>
      <c r="AD26" s="295" t="n">
        <f aca="false">SUM(AD28,AD31,AD34,AD37,AD40,AD43)</f>
        <v>4059000</v>
      </c>
      <c r="AE26" s="296" t="s">
        <v>60</v>
      </c>
    </row>
    <row r="27" s="48" customFormat="true" ht="21" hidden="false" customHeight="true" outlineLevel="0" collapsed="false">
      <c r="A27" s="80"/>
      <c r="B27" s="217"/>
      <c r="C27" s="81" t="s">
        <v>202</v>
      </c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168"/>
      <c r="O27" s="234"/>
      <c r="P27" s="234"/>
      <c r="Q27" s="234"/>
      <c r="R27" s="234"/>
      <c r="S27" s="234"/>
      <c r="T27" s="236"/>
      <c r="U27" s="236"/>
      <c r="V27" s="236"/>
      <c r="W27" s="236"/>
      <c r="X27" s="236"/>
      <c r="Y27" s="236"/>
      <c r="Z27" s="236"/>
      <c r="AA27" s="236"/>
      <c r="AB27" s="236"/>
      <c r="AC27" s="306"/>
      <c r="AD27" s="306"/>
      <c r="AE27" s="307"/>
      <c r="AF27" s="45"/>
    </row>
    <row r="28" s="48" customFormat="true" ht="21" hidden="false" customHeight="true" outlineLevel="0" collapsed="false">
      <c r="A28" s="80"/>
      <c r="B28" s="217"/>
      <c r="C28" s="217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168"/>
      <c r="O28" s="151" t="s">
        <v>203</v>
      </c>
      <c r="P28" s="91"/>
      <c r="Q28" s="91"/>
      <c r="R28" s="91"/>
      <c r="S28" s="91"/>
      <c r="T28" s="89"/>
      <c r="U28" s="89"/>
      <c r="V28" s="89"/>
      <c r="W28" s="297" t="s">
        <v>193</v>
      </c>
      <c r="X28" s="144"/>
      <c r="Y28" s="144"/>
      <c r="Z28" s="144"/>
      <c r="AA28" s="144"/>
      <c r="AB28" s="144"/>
      <c r="AC28" s="142"/>
      <c r="AD28" s="142" t="n">
        <f aca="false">ROUND(SUM(AD29:AD29),-3)</f>
        <v>1937000</v>
      </c>
      <c r="AE28" s="218" t="s">
        <v>60</v>
      </c>
      <c r="AF28" s="45"/>
    </row>
    <row r="29" s="48" customFormat="true" ht="21" hidden="false" customHeight="true" outlineLevel="0" collapsed="false">
      <c r="A29" s="80"/>
      <c r="B29" s="217"/>
      <c r="C29" s="217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168"/>
      <c r="O29" s="91"/>
      <c r="P29" s="91"/>
      <c r="Q29" s="91"/>
      <c r="R29" s="91"/>
      <c r="S29" s="89" t="n">
        <f aca="false">S24</f>
        <v>38740000</v>
      </c>
      <c r="T29" s="93" t="s">
        <v>60</v>
      </c>
      <c r="U29" s="184" t="s">
        <v>67</v>
      </c>
      <c r="V29" s="198" t="n">
        <v>0.1</v>
      </c>
      <c r="W29" s="94" t="s">
        <v>196</v>
      </c>
      <c r="X29" s="308" t="n">
        <v>2</v>
      </c>
      <c r="Y29" s="186"/>
      <c r="Z29" s="186"/>
      <c r="AA29" s="94" t="s">
        <v>70</v>
      </c>
      <c r="AB29" s="90" t="s">
        <v>183</v>
      </c>
      <c r="AC29" s="179"/>
      <c r="AD29" s="179" t="n">
        <f aca="false">ROUND(S29*V29/X29,-3)</f>
        <v>1937000</v>
      </c>
      <c r="AE29" s="95" t="s">
        <v>60</v>
      </c>
      <c r="AF29" s="45"/>
    </row>
    <row r="30" s="48" customFormat="true" ht="21" hidden="false" customHeight="true" outlineLevel="0" collapsed="false">
      <c r="A30" s="80"/>
      <c r="B30" s="217"/>
      <c r="C30" s="217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168"/>
      <c r="O30" s="91"/>
      <c r="P30" s="91"/>
      <c r="Q30" s="91"/>
      <c r="R30" s="91"/>
      <c r="S30" s="89"/>
      <c r="T30" s="94"/>
      <c r="U30" s="184"/>
      <c r="V30" s="309"/>
      <c r="W30" s="94"/>
      <c r="X30" s="308"/>
      <c r="Y30" s="186"/>
      <c r="Z30" s="186"/>
      <c r="AA30" s="94"/>
      <c r="AB30" s="89"/>
      <c r="AC30" s="179"/>
      <c r="AD30" s="179"/>
      <c r="AE30" s="95"/>
      <c r="AF30" s="45"/>
    </row>
    <row r="31" s="48" customFormat="true" ht="21" hidden="false" customHeight="true" outlineLevel="0" collapsed="false">
      <c r="A31" s="80"/>
      <c r="B31" s="217"/>
      <c r="C31" s="217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168"/>
      <c r="O31" s="151" t="s">
        <v>204</v>
      </c>
      <c r="P31" s="91"/>
      <c r="Q31" s="91"/>
      <c r="R31" s="91"/>
      <c r="S31" s="91"/>
      <c r="T31" s="89"/>
      <c r="U31" s="89"/>
      <c r="V31" s="91"/>
      <c r="W31" s="297" t="s">
        <v>193</v>
      </c>
      <c r="X31" s="144"/>
      <c r="Y31" s="144"/>
      <c r="Z31" s="144"/>
      <c r="AA31" s="144"/>
      <c r="AB31" s="144"/>
      <c r="AC31" s="142" t="s">
        <v>194</v>
      </c>
      <c r="AD31" s="142" t="n">
        <f aca="false">ROUNDDOWN(SUM(AD32:AD32),-3)</f>
        <v>1292000</v>
      </c>
      <c r="AE31" s="218" t="s">
        <v>60</v>
      </c>
      <c r="AF31" s="45"/>
    </row>
    <row r="32" s="48" customFormat="true" ht="21" hidden="false" customHeight="true" outlineLevel="0" collapsed="false">
      <c r="A32" s="80"/>
      <c r="B32" s="217"/>
      <c r="C32" s="217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168"/>
      <c r="O32" s="91"/>
      <c r="P32" s="91"/>
      <c r="Q32" s="91"/>
      <c r="R32" s="91"/>
      <c r="S32" s="89" t="n">
        <f aca="false">S29</f>
        <v>38740000</v>
      </c>
      <c r="T32" s="93" t="s">
        <v>60</v>
      </c>
      <c r="U32" s="184" t="s">
        <v>67</v>
      </c>
      <c r="V32" s="197" t="n">
        <v>0.0667</v>
      </c>
      <c r="W32" s="94" t="s">
        <v>196</v>
      </c>
      <c r="X32" s="310" t="n">
        <v>2</v>
      </c>
      <c r="Y32" s="186"/>
      <c r="Z32" s="186"/>
      <c r="AA32" s="94" t="s">
        <v>70</v>
      </c>
      <c r="AB32" s="90" t="s">
        <v>183</v>
      </c>
      <c r="AC32" s="179"/>
      <c r="AD32" s="179" t="n">
        <f aca="false">ROUNDUP(S32*V32/X32,-3)</f>
        <v>1292000</v>
      </c>
      <c r="AE32" s="95" t="s">
        <v>60</v>
      </c>
      <c r="AF32" s="45"/>
    </row>
    <row r="33" s="48" customFormat="true" ht="21" hidden="false" customHeight="true" outlineLevel="0" collapsed="false">
      <c r="A33" s="80"/>
      <c r="B33" s="217"/>
      <c r="C33" s="217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168"/>
      <c r="O33" s="91"/>
      <c r="P33" s="91"/>
      <c r="Q33" s="91"/>
      <c r="R33" s="91"/>
      <c r="S33" s="91"/>
      <c r="T33" s="89"/>
      <c r="U33" s="89"/>
      <c r="V33" s="91"/>
      <c r="W33" s="89"/>
      <c r="X33" s="89"/>
      <c r="Y33" s="89"/>
      <c r="Z33" s="89"/>
      <c r="AA33" s="89"/>
      <c r="AB33" s="89"/>
      <c r="AC33" s="179"/>
      <c r="AD33" s="179"/>
      <c r="AE33" s="95"/>
      <c r="AF33" s="45"/>
    </row>
    <row r="34" s="48" customFormat="true" ht="21" hidden="false" customHeight="true" outlineLevel="0" collapsed="false">
      <c r="A34" s="80"/>
      <c r="B34" s="217"/>
      <c r="C34" s="217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168"/>
      <c r="O34" s="151" t="s">
        <v>205</v>
      </c>
      <c r="P34" s="91"/>
      <c r="Q34" s="91"/>
      <c r="R34" s="91"/>
      <c r="S34" s="91"/>
      <c r="T34" s="89"/>
      <c r="U34" s="89"/>
      <c r="V34" s="91"/>
      <c r="W34" s="297" t="s">
        <v>193</v>
      </c>
      <c r="X34" s="144"/>
      <c r="Y34" s="144"/>
      <c r="Z34" s="144"/>
      <c r="AA34" s="144"/>
      <c r="AB34" s="144"/>
      <c r="AC34" s="142" t="s">
        <v>194</v>
      </c>
      <c r="AD34" s="142" t="n">
        <f aca="false">ROUND(SUM(AD35:AD35),-3)</f>
        <v>132000</v>
      </c>
      <c r="AE34" s="218" t="s">
        <v>60</v>
      </c>
      <c r="AF34" s="45"/>
    </row>
    <row r="35" s="48" customFormat="true" ht="21" hidden="false" customHeight="true" outlineLevel="0" collapsed="false">
      <c r="A35" s="80"/>
      <c r="B35" s="217"/>
      <c r="C35" s="217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168"/>
      <c r="O35" s="91"/>
      <c r="P35" s="91"/>
      <c r="Q35" s="91"/>
      <c r="R35" s="91"/>
      <c r="S35" s="291" t="n">
        <f aca="false">AD32</f>
        <v>1292000</v>
      </c>
      <c r="T35" s="93" t="s">
        <v>60</v>
      </c>
      <c r="U35" s="184" t="s">
        <v>67</v>
      </c>
      <c r="V35" s="197" t="n">
        <v>0.1025</v>
      </c>
      <c r="W35" s="184"/>
      <c r="X35" s="207"/>
      <c r="Y35" s="186"/>
      <c r="Z35" s="186"/>
      <c r="AA35" s="94" t="s">
        <v>70</v>
      </c>
      <c r="AB35" s="90" t="s">
        <v>183</v>
      </c>
      <c r="AC35" s="179"/>
      <c r="AD35" s="179" t="n">
        <f aca="false">ROUND(S35*V35,-3)</f>
        <v>132000</v>
      </c>
      <c r="AE35" s="95" t="s">
        <v>60</v>
      </c>
      <c r="AF35" s="45"/>
    </row>
    <row r="36" s="48" customFormat="true" ht="21" hidden="false" customHeight="true" outlineLevel="0" collapsed="false">
      <c r="A36" s="80"/>
      <c r="B36" s="217"/>
      <c r="C36" s="217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168"/>
      <c r="O36" s="91"/>
      <c r="P36" s="91"/>
      <c r="Q36" s="91"/>
      <c r="R36" s="91"/>
      <c r="S36" s="291"/>
      <c r="T36" s="94"/>
      <c r="U36" s="184"/>
      <c r="V36" s="309"/>
      <c r="W36" s="184"/>
      <c r="X36" s="207"/>
      <c r="Y36" s="186"/>
      <c r="Z36" s="186"/>
      <c r="AA36" s="94"/>
      <c r="AB36" s="89"/>
      <c r="AC36" s="179"/>
      <c r="AD36" s="179"/>
      <c r="AE36" s="95"/>
      <c r="AF36" s="45"/>
    </row>
    <row r="37" s="48" customFormat="true" ht="21" hidden="false" customHeight="true" outlineLevel="0" collapsed="false">
      <c r="A37" s="80"/>
      <c r="B37" s="217"/>
      <c r="C37" s="217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168"/>
      <c r="O37" s="151" t="s">
        <v>206</v>
      </c>
      <c r="P37" s="91"/>
      <c r="Q37" s="91"/>
      <c r="R37" s="91"/>
      <c r="S37" s="91"/>
      <c r="T37" s="89"/>
      <c r="U37" s="89"/>
      <c r="V37" s="91"/>
      <c r="W37" s="297" t="s">
        <v>193</v>
      </c>
      <c r="X37" s="144"/>
      <c r="Y37" s="144"/>
      <c r="Z37" s="144"/>
      <c r="AA37" s="144"/>
      <c r="AB37" s="144"/>
      <c r="AC37" s="142" t="s">
        <v>194</v>
      </c>
      <c r="AD37" s="142" t="n">
        <f aca="false">ROUND(SUM(AD38:AD38),-3)</f>
        <v>407000</v>
      </c>
      <c r="AE37" s="218" t="s">
        <v>60</v>
      </c>
      <c r="AF37" s="45"/>
    </row>
    <row r="38" s="48" customFormat="true" ht="21" hidden="false" customHeight="true" outlineLevel="0" collapsed="false">
      <c r="A38" s="80"/>
      <c r="B38" s="217"/>
      <c r="C38" s="217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168"/>
      <c r="O38" s="91"/>
      <c r="P38" s="91"/>
      <c r="Q38" s="91"/>
      <c r="R38" s="91"/>
      <c r="S38" s="89" t="n">
        <f aca="false">S32</f>
        <v>38740000</v>
      </c>
      <c r="T38" s="93" t="s">
        <v>60</v>
      </c>
      <c r="U38" s="184" t="s">
        <v>67</v>
      </c>
      <c r="V38" s="197" t="n">
        <v>0.0105</v>
      </c>
      <c r="W38" s="184"/>
      <c r="X38" s="207"/>
      <c r="Y38" s="186"/>
      <c r="Z38" s="186"/>
      <c r="AA38" s="94" t="s">
        <v>70</v>
      </c>
      <c r="AB38" s="90" t="s">
        <v>183</v>
      </c>
      <c r="AC38" s="179"/>
      <c r="AD38" s="179" t="n">
        <f aca="false">ROUND(S38*V38,-3)</f>
        <v>407000</v>
      </c>
      <c r="AE38" s="95" t="s">
        <v>60</v>
      </c>
      <c r="AF38" s="45"/>
    </row>
    <row r="39" s="48" customFormat="true" ht="21" hidden="false" customHeight="true" outlineLevel="0" collapsed="false">
      <c r="A39" s="80"/>
      <c r="B39" s="217"/>
      <c r="C39" s="217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168"/>
      <c r="O39" s="91"/>
      <c r="P39" s="91"/>
      <c r="Q39" s="91"/>
      <c r="R39" s="91"/>
      <c r="S39" s="91"/>
      <c r="T39" s="89"/>
      <c r="U39" s="89"/>
      <c r="V39" s="91"/>
      <c r="W39" s="89"/>
      <c r="X39" s="89"/>
      <c r="Y39" s="89"/>
      <c r="Z39" s="89"/>
      <c r="AA39" s="89"/>
      <c r="AB39" s="89"/>
      <c r="AC39" s="179"/>
      <c r="AD39" s="179"/>
      <c r="AE39" s="95"/>
      <c r="AF39" s="45"/>
    </row>
    <row r="40" s="48" customFormat="true" ht="21" hidden="false" customHeight="true" outlineLevel="0" collapsed="false">
      <c r="A40" s="80"/>
      <c r="B40" s="217"/>
      <c r="C40" s="217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168"/>
      <c r="O40" s="151" t="s">
        <v>207</v>
      </c>
      <c r="P40" s="91"/>
      <c r="Q40" s="91"/>
      <c r="R40" s="91"/>
      <c r="S40" s="91"/>
      <c r="T40" s="89"/>
      <c r="U40" s="89"/>
      <c r="V40" s="91"/>
      <c r="W40" s="297" t="s">
        <v>193</v>
      </c>
      <c r="X40" s="144"/>
      <c r="Y40" s="144"/>
      <c r="Z40" s="144"/>
      <c r="AA40" s="144"/>
      <c r="AB40" s="144"/>
      <c r="AC40" s="142" t="s">
        <v>194</v>
      </c>
      <c r="AD40" s="142" t="n">
        <f aca="false">ROUND(SUM(AD41:AD41),-3)</f>
        <v>291000</v>
      </c>
      <c r="AE40" s="218" t="s">
        <v>60</v>
      </c>
      <c r="AF40" s="45"/>
    </row>
    <row r="41" s="48" customFormat="true" ht="21" hidden="false" customHeight="true" outlineLevel="0" collapsed="false">
      <c r="A41" s="80"/>
      <c r="B41" s="217"/>
      <c r="C41" s="217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168"/>
      <c r="O41" s="91"/>
      <c r="P41" s="91"/>
      <c r="Q41" s="91"/>
      <c r="R41" s="91"/>
      <c r="S41" s="89" t="n">
        <f aca="false">S38</f>
        <v>38740000</v>
      </c>
      <c r="T41" s="93" t="s">
        <v>60</v>
      </c>
      <c r="U41" s="184" t="s">
        <v>67</v>
      </c>
      <c r="V41" s="197" t="n">
        <v>0.0075</v>
      </c>
      <c r="W41" s="184"/>
      <c r="X41" s="207"/>
      <c r="Y41" s="186"/>
      <c r="Z41" s="186"/>
      <c r="AA41" s="94" t="s">
        <v>70</v>
      </c>
      <c r="AB41" s="90" t="s">
        <v>183</v>
      </c>
      <c r="AC41" s="179"/>
      <c r="AD41" s="179" t="n">
        <f aca="false">ROUND(S41*V41,-3)</f>
        <v>291000</v>
      </c>
      <c r="AE41" s="95" t="s">
        <v>60</v>
      </c>
      <c r="AF41" s="45"/>
    </row>
    <row r="42" s="48" customFormat="true" ht="21" hidden="false" customHeight="true" outlineLevel="0" collapsed="false">
      <c r="A42" s="80"/>
      <c r="B42" s="217"/>
      <c r="C42" s="217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168"/>
      <c r="O42" s="91"/>
      <c r="P42" s="91"/>
      <c r="Q42" s="91"/>
      <c r="R42" s="91"/>
      <c r="S42" s="89"/>
      <c r="T42" s="94"/>
      <c r="U42" s="184"/>
      <c r="V42" s="309"/>
      <c r="W42" s="184"/>
      <c r="X42" s="207"/>
      <c r="Y42" s="186"/>
      <c r="Z42" s="186"/>
      <c r="AA42" s="94"/>
      <c r="AB42" s="89"/>
      <c r="AC42" s="179"/>
      <c r="AD42" s="179"/>
      <c r="AE42" s="95"/>
      <c r="AF42" s="45"/>
    </row>
    <row r="43" s="48" customFormat="true" ht="21" hidden="false" customHeight="true" outlineLevel="0" collapsed="false">
      <c r="A43" s="80"/>
      <c r="B43" s="217"/>
      <c r="C43" s="217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168"/>
      <c r="O43" s="151" t="s">
        <v>208</v>
      </c>
      <c r="P43" s="91"/>
      <c r="Q43" s="91"/>
      <c r="R43" s="91"/>
      <c r="S43" s="91"/>
      <c r="T43" s="89"/>
      <c r="U43" s="89"/>
      <c r="V43" s="91"/>
      <c r="W43" s="297" t="s">
        <v>193</v>
      </c>
      <c r="X43" s="144"/>
      <c r="Y43" s="144"/>
      <c r="Z43" s="144"/>
      <c r="AA43" s="144"/>
      <c r="AB43" s="297" t="s">
        <v>209</v>
      </c>
      <c r="AC43" s="142" t="s">
        <v>194</v>
      </c>
      <c r="AD43" s="142" t="n">
        <v>0</v>
      </c>
      <c r="AE43" s="218" t="s">
        <v>60</v>
      </c>
      <c r="AF43" s="45"/>
    </row>
    <row r="44" s="48" customFormat="true" ht="21" hidden="false" customHeight="true" outlineLevel="0" collapsed="false">
      <c r="A44" s="80"/>
      <c r="B44" s="217"/>
      <c r="C44" s="217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168"/>
      <c r="O44" s="91"/>
      <c r="P44" s="91"/>
      <c r="Q44" s="91"/>
      <c r="R44" s="91"/>
      <c r="S44" s="89"/>
      <c r="T44" s="94"/>
      <c r="U44" s="184"/>
      <c r="V44" s="311"/>
      <c r="W44" s="184"/>
      <c r="X44" s="207"/>
      <c r="Y44" s="186"/>
      <c r="Z44" s="186"/>
      <c r="AA44" s="94"/>
      <c r="AB44" s="89"/>
      <c r="AC44" s="179"/>
      <c r="AD44" s="179"/>
      <c r="AE44" s="95"/>
      <c r="AF44" s="45"/>
    </row>
    <row r="45" s="48" customFormat="true" ht="21" hidden="false" customHeight="true" outlineLevel="0" collapsed="false">
      <c r="A45" s="80"/>
      <c r="B45" s="217"/>
      <c r="C45" s="217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168"/>
      <c r="O45" s="91"/>
      <c r="P45" s="91"/>
      <c r="Q45" s="91"/>
      <c r="R45" s="91"/>
      <c r="S45" s="91"/>
      <c r="T45" s="89"/>
      <c r="U45" s="89"/>
      <c r="V45" s="89"/>
      <c r="W45" s="89"/>
      <c r="X45" s="89"/>
      <c r="Y45" s="89"/>
      <c r="Z45" s="89"/>
      <c r="AA45" s="89"/>
      <c r="AB45" s="89"/>
      <c r="AC45" s="179"/>
      <c r="AD45" s="179"/>
      <c r="AE45" s="95"/>
      <c r="AF45" s="45"/>
    </row>
    <row r="46" s="48" customFormat="true" ht="21" hidden="false" customHeight="true" outlineLevel="0" collapsed="false">
      <c r="A46" s="80"/>
      <c r="B46" s="217"/>
      <c r="C46" s="68" t="s">
        <v>210</v>
      </c>
      <c r="D46" s="284" t="n">
        <v>447</v>
      </c>
      <c r="E46" s="284" t="n">
        <f aca="false">SUM(F46:L46)</f>
        <v>555</v>
      </c>
      <c r="F46" s="284" t="n">
        <f aca="false">SUMIF($AB$47:$AB$53,"보조",$AD$47:$AD$53)/1000</f>
        <v>0</v>
      </c>
      <c r="G46" s="284" t="n">
        <f aca="false">SUMIF($AB$47:$AB$53,"7종",$AD$47:$AD$53)/1000</f>
        <v>0</v>
      </c>
      <c r="H46" s="284" t="n">
        <f aca="false">SUMIF($AB$47:$AB$53,"시비",$AD$47:$AD$53)/1000</f>
        <v>300</v>
      </c>
      <c r="I46" s="284" t="n">
        <f aca="false">SUMIF($AB$47:$AB$53,"후원",$AD$47:$AD$53)/1000</f>
        <v>0</v>
      </c>
      <c r="J46" s="284" t="n">
        <f aca="false">SUMIF($AB$47:$AB$53,"입소",$AD$47:$AD$53)/1000</f>
        <v>185</v>
      </c>
      <c r="K46" s="284" t="n">
        <f aca="false">SUMIF($AB$47:$AB$53,"법인",$AD$47:$AD$53)/1000</f>
        <v>0</v>
      </c>
      <c r="L46" s="284" t="n">
        <f aca="false">SUMIF($AB$47:$AB$53,"잡수",$AD$47:$AD$53)/1000</f>
        <v>70</v>
      </c>
      <c r="M46" s="285" t="n">
        <f aca="false">E46-D46</f>
        <v>108</v>
      </c>
      <c r="N46" s="155" t="n">
        <f aca="false">IF(D46=0,0,M46/D46)</f>
        <v>0.241610738255034</v>
      </c>
      <c r="O46" s="238" t="s">
        <v>211</v>
      </c>
      <c r="P46" s="292"/>
      <c r="Q46" s="239"/>
      <c r="R46" s="239"/>
      <c r="S46" s="239"/>
      <c r="T46" s="241"/>
      <c r="U46" s="241"/>
      <c r="V46" s="241"/>
      <c r="W46" s="294" t="s">
        <v>180</v>
      </c>
      <c r="X46" s="294"/>
      <c r="Y46" s="294"/>
      <c r="Z46" s="294"/>
      <c r="AA46" s="294"/>
      <c r="AB46" s="294"/>
      <c r="AC46" s="295"/>
      <c r="AD46" s="295" t="n">
        <f aca="false">SUM(AD47:AD52)</f>
        <v>555000</v>
      </c>
      <c r="AE46" s="296" t="s">
        <v>60</v>
      </c>
      <c r="AF46" s="216"/>
    </row>
    <row r="47" s="48" customFormat="true" ht="21" hidden="false" customHeight="true" outlineLevel="0" collapsed="false">
      <c r="A47" s="80"/>
      <c r="B47" s="217"/>
      <c r="C47" s="81" t="s">
        <v>212</v>
      </c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168"/>
      <c r="O47" s="91" t="s">
        <v>213</v>
      </c>
      <c r="P47" s="91"/>
      <c r="Q47" s="91"/>
      <c r="R47" s="91"/>
      <c r="S47" s="89" t="n">
        <v>300000</v>
      </c>
      <c r="T47" s="93" t="s">
        <v>60</v>
      </c>
      <c r="U47" s="184" t="s">
        <v>67</v>
      </c>
      <c r="V47" s="193" t="n">
        <v>1</v>
      </c>
      <c r="W47" s="305" t="s">
        <v>68</v>
      </c>
      <c r="X47" s="207"/>
      <c r="Y47" s="186"/>
      <c r="Z47" s="186"/>
      <c r="AA47" s="94" t="s">
        <v>70</v>
      </c>
      <c r="AB47" s="90" t="s">
        <v>189</v>
      </c>
      <c r="AC47" s="179"/>
      <c r="AD47" s="179" t="n">
        <f aca="false">ROUNDUP(S47*V47,-3)</f>
        <v>300000</v>
      </c>
      <c r="AE47" s="95" t="s">
        <v>60</v>
      </c>
      <c r="AF47" s="45"/>
    </row>
    <row r="48" s="48" customFormat="true" ht="21" hidden="false" customHeight="true" outlineLevel="0" collapsed="false">
      <c r="A48" s="80"/>
      <c r="B48" s="217"/>
      <c r="C48" s="217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168"/>
      <c r="O48" s="91" t="s">
        <v>214</v>
      </c>
      <c r="P48" s="91"/>
      <c r="Q48" s="91"/>
      <c r="R48" s="91"/>
      <c r="S48" s="89" t="n">
        <v>50000</v>
      </c>
      <c r="T48" s="93" t="s">
        <v>60</v>
      </c>
      <c r="U48" s="184" t="s">
        <v>67</v>
      </c>
      <c r="V48" s="193" t="n">
        <v>1</v>
      </c>
      <c r="W48" s="305" t="s">
        <v>68</v>
      </c>
      <c r="X48" s="207"/>
      <c r="Y48" s="186"/>
      <c r="Z48" s="186"/>
      <c r="AA48" s="94" t="s">
        <v>70</v>
      </c>
      <c r="AB48" s="90" t="s">
        <v>215</v>
      </c>
      <c r="AC48" s="179"/>
      <c r="AD48" s="179" t="n">
        <f aca="false">ROUNDUP(S48*V48,-3)</f>
        <v>50000</v>
      </c>
      <c r="AE48" s="95" t="s">
        <v>60</v>
      </c>
      <c r="AF48" s="45"/>
    </row>
    <row r="49" s="48" customFormat="true" ht="21" hidden="false" customHeight="true" outlineLevel="0" collapsed="false">
      <c r="A49" s="80"/>
      <c r="B49" s="217"/>
      <c r="C49" s="217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168"/>
      <c r="O49" s="91" t="s">
        <v>216</v>
      </c>
      <c r="P49" s="91"/>
      <c r="Q49" s="91"/>
      <c r="R49" s="91"/>
      <c r="S49" s="89" t="n">
        <v>20000</v>
      </c>
      <c r="T49" s="93" t="s">
        <v>60</v>
      </c>
      <c r="U49" s="184" t="s">
        <v>67</v>
      </c>
      <c r="V49" s="193" t="n">
        <v>1</v>
      </c>
      <c r="W49" s="305" t="s">
        <v>68</v>
      </c>
      <c r="X49" s="207"/>
      <c r="Y49" s="186"/>
      <c r="Z49" s="186"/>
      <c r="AA49" s="94" t="s">
        <v>70</v>
      </c>
      <c r="AB49" s="90" t="s">
        <v>215</v>
      </c>
      <c r="AC49" s="179"/>
      <c r="AD49" s="179" t="n">
        <f aca="false">ROUNDUP(S49*V49,-3)</f>
        <v>20000</v>
      </c>
      <c r="AE49" s="95" t="s">
        <v>60</v>
      </c>
      <c r="AF49" s="45"/>
    </row>
    <row r="50" s="48" customFormat="true" ht="21" hidden="false" customHeight="true" outlineLevel="0" collapsed="false">
      <c r="A50" s="80"/>
      <c r="B50" s="217"/>
      <c r="C50" s="217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168"/>
      <c r="O50" s="91" t="s">
        <v>217</v>
      </c>
      <c r="P50" s="91"/>
      <c r="Q50" s="91"/>
      <c r="R50" s="91"/>
      <c r="S50" s="89" t="n">
        <v>120000</v>
      </c>
      <c r="T50" s="93" t="s">
        <v>60</v>
      </c>
      <c r="U50" s="184" t="s">
        <v>67</v>
      </c>
      <c r="V50" s="193" t="n">
        <v>1</v>
      </c>
      <c r="W50" s="305" t="s">
        <v>218</v>
      </c>
      <c r="X50" s="207"/>
      <c r="Y50" s="186"/>
      <c r="Z50" s="186"/>
      <c r="AA50" s="94" t="s">
        <v>70</v>
      </c>
      <c r="AB50" s="90" t="s">
        <v>219</v>
      </c>
      <c r="AC50" s="179"/>
      <c r="AD50" s="179" t="n">
        <f aca="false">ROUNDUP(S50*V50,-3)</f>
        <v>120000</v>
      </c>
      <c r="AE50" s="95" t="s">
        <v>60</v>
      </c>
      <c r="AF50" s="45"/>
    </row>
    <row r="51" s="48" customFormat="true" ht="21" hidden="false" customHeight="true" outlineLevel="0" collapsed="false">
      <c r="A51" s="80"/>
      <c r="B51" s="217"/>
      <c r="C51" s="217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168"/>
      <c r="O51" s="91" t="s">
        <v>220</v>
      </c>
      <c r="P51" s="91"/>
      <c r="Q51" s="91"/>
      <c r="R51" s="91"/>
      <c r="S51" s="89" t="n">
        <v>25000</v>
      </c>
      <c r="T51" s="93" t="s">
        <v>60</v>
      </c>
      <c r="U51" s="184" t="s">
        <v>67</v>
      </c>
      <c r="V51" s="193" t="n">
        <v>1</v>
      </c>
      <c r="W51" s="305" t="s">
        <v>68</v>
      </c>
      <c r="X51" s="207"/>
      <c r="Y51" s="186"/>
      <c r="Z51" s="186"/>
      <c r="AA51" s="94" t="s">
        <v>70</v>
      </c>
      <c r="AB51" s="90" t="s">
        <v>219</v>
      </c>
      <c r="AC51" s="179"/>
      <c r="AD51" s="179" t="n">
        <f aca="false">ROUNDUP(S51*V51,-3)</f>
        <v>25000</v>
      </c>
      <c r="AE51" s="95" t="s">
        <v>60</v>
      </c>
      <c r="AF51" s="45"/>
    </row>
    <row r="52" s="48" customFormat="true" ht="21" hidden="false" customHeight="true" outlineLevel="0" collapsed="false">
      <c r="A52" s="80"/>
      <c r="B52" s="217"/>
      <c r="C52" s="217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168"/>
      <c r="O52" s="91" t="s">
        <v>221</v>
      </c>
      <c r="P52" s="91"/>
      <c r="Q52" s="91"/>
      <c r="R52" s="91"/>
      <c r="S52" s="312" t="n">
        <v>20000</v>
      </c>
      <c r="T52" s="93" t="s">
        <v>60</v>
      </c>
      <c r="U52" s="184" t="s">
        <v>67</v>
      </c>
      <c r="V52" s="193" t="n">
        <v>1</v>
      </c>
      <c r="W52" s="305" t="s">
        <v>68</v>
      </c>
      <c r="X52" s="207" t="s">
        <v>67</v>
      </c>
      <c r="Y52" s="186" t="n">
        <v>2</v>
      </c>
      <c r="Z52" s="313" t="s">
        <v>218</v>
      </c>
      <c r="AA52" s="94" t="s">
        <v>70</v>
      </c>
      <c r="AB52" s="90" t="s">
        <v>219</v>
      </c>
      <c r="AC52" s="179"/>
      <c r="AD52" s="179" t="n">
        <f aca="false">ROUNDUP(S52*V52*Y52,-3)</f>
        <v>40000</v>
      </c>
      <c r="AE52" s="95" t="s">
        <v>60</v>
      </c>
      <c r="AF52" s="45"/>
    </row>
    <row r="53" s="48" customFormat="true" ht="21" hidden="false" customHeight="true" outlineLevel="0" collapsed="false">
      <c r="A53" s="80"/>
      <c r="B53" s="97"/>
      <c r="C53" s="97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140"/>
      <c r="O53" s="151"/>
      <c r="P53" s="151"/>
      <c r="Q53" s="151"/>
      <c r="R53" s="151"/>
      <c r="S53" s="144"/>
      <c r="T53" s="200"/>
      <c r="U53" s="200"/>
      <c r="V53" s="200"/>
      <c r="W53" s="144"/>
      <c r="X53" s="200"/>
      <c r="Y53" s="200"/>
      <c r="Z53" s="200"/>
      <c r="AA53" s="144"/>
      <c r="AB53" s="200"/>
      <c r="AC53" s="200"/>
      <c r="AD53" s="144"/>
      <c r="AE53" s="315"/>
      <c r="AF53" s="45"/>
    </row>
    <row r="54" s="48" customFormat="true" ht="21" hidden="false" customHeight="true" outlineLevel="0" collapsed="false">
      <c r="A54" s="80"/>
      <c r="B54" s="81" t="s">
        <v>222</v>
      </c>
      <c r="C54" s="81" t="s">
        <v>177</v>
      </c>
      <c r="D54" s="290" t="n">
        <v>240</v>
      </c>
      <c r="E54" s="290" t="n">
        <f aca="false">SUM(E55,E57,E59)</f>
        <v>240</v>
      </c>
      <c r="F54" s="290" t="n">
        <f aca="false">SUM(F55,F57,F59)</f>
        <v>100</v>
      </c>
      <c r="G54" s="290" t="n">
        <f aca="false">SUM(G55,G57,G59)</f>
        <v>0</v>
      </c>
      <c r="H54" s="290" t="n">
        <f aca="false">SUM(H55,H57,H59)</f>
        <v>0</v>
      </c>
      <c r="I54" s="290" t="n">
        <f aca="false">SUM(I55,I57,I59)</f>
        <v>0</v>
      </c>
      <c r="J54" s="290" t="n">
        <f aca="false">SUM(J55,J57,J59)</f>
        <v>40</v>
      </c>
      <c r="K54" s="290" t="n">
        <f aca="false">SUM(K55,K57,K59)</f>
        <v>100</v>
      </c>
      <c r="L54" s="290" t="n">
        <f aca="false">SUM(L55,L57,L59)</f>
        <v>0</v>
      </c>
      <c r="M54" s="290" t="n">
        <f aca="false">E54-D54</f>
        <v>0</v>
      </c>
      <c r="N54" s="168" t="n">
        <f aca="false">IF(D54=0,0,M54/D54)</f>
        <v>0</v>
      </c>
      <c r="O54" s="316" t="s">
        <v>223</v>
      </c>
      <c r="P54" s="316"/>
      <c r="Q54" s="316"/>
      <c r="R54" s="316"/>
      <c r="S54" s="236"/>
      <c r="T54" s="236"/>
      <c r="U54" s="236"/>
      <c r="V54" s="236"/>
      <c r="W54" s="241"/>
      <c r="X54" s="241"/>
      <c r="Y54" s="241"/>
      <c r="Z54" s="241"/>
      <c r="AA54" s="241"/>
      <c r="AB54" s="241"/>
      <c r="AC54" s="317"/>
      <c r="AD54" s="317" t="n">
        <f aca="false">SUM(AD55,AD57,AD59)</f>
        <v>240000</v>
      </c>
      <c r="AE54" s="318" t="s">
        <v>60</v>
      </c>
      <c r="AF54" s="255"/>
    </row>
    <row r="55" s="48" customFormat="true" ht="21" hidden="false" customHeight="true" outlineLevel="0" collapsed="false">
      <c r="A55" s="80"/>
      <c r="B55" s="81" t="s">
        <v>224</v>
      </c>
      <c r="C55" s="68" t="s">
        <v>225</v>
      </c>
      <c r="D55" s="284" t="n">
        <v>0</v>
      </c>
      <c r="E55" s="284" t="n">
        <f aca="false">SUM(F55:L55)</f>
        <v>0</v>
      </c>
      <c r="F55" s="284" t="n">
        <f aca="false">SUMIF($AB$56:$AB$56,"보조",$AD$56:$AD$56)/1000</f>
        <v>0</v>
      </c>
      <c r="G55" s="284" t="n">
        <f aca="false">SUMIF($AB$56:$AB$56,"7종",$AD$56:$AD$56)/1000</f>
        <v>0</v>
      </c>
      <c r="H55" s="284" t="n">
        <f aca="false">SUMIF($AB$56:$AB$56,"시비",$AD$56:$AD$56)/1000</f>
        <v>0</v>
      </c>
      <c r="I55" s="284" t="n">
        <f aca="false">SUMIF($AB$56:$AB$56,"후원",$AD$56:$AD$56)/1000</f>
        <v>0</v>
      </c>
      <c r="J55" s="284" t="n">
        <f aca="false">SUMIF($AB$56:$AB$56,"입소",$AD$56:$AD$56)/1000</f>
        <v>0</v>
      </c>
      <c r="K55" s="284" t="n">
        <f aca="false">SUMIF($AB$56:$AB$56,"법인",$AD$56:$AD$56)/1000</f>
        <v>0</v>
      </c>
      <c r="L55" s="284" t="n">
        <f aca="false">SUMIF($AB$56:$AB$56,"잡수",$AD$56:$AD$56)/1000</f>
        <v>0</v>
      </c>
      <c r="M55" s="285" t="n">
        <f aca="false">E55-D55</f>
        <v>0</v>
      </c>
      <c r="N55" s="155" t="n">
        <f aca="false">IF(D55=0,0,M55/D55)</f>
        <v>0</v>
      </c>
      <c r="O55" s="238" t="s">
        <v>226</v>
      </c>
      <c r="P55" s="319"/>
      <c r="Q55" s="203"/>
      <c r="R55" s="203"/>
      <c r="S55" s="203"/>
      <c r="T55" s="159"/>
      <c r="U55" s="159"/>
      <c r="V55" s="159"/>
      <c r="W55" s="159"/>
      <c r="X55" s="159"/>
      <c r="Y55" s="294" t="s">
        <v>227</v>
      </c>
      <c r="Z55" s="294"/>
      <c r="AA55" s="294"/>
      <c r="AB55" s="294"/>
      <c r="AC55" s="295"/>
      <c r="AD55" s="295" t="n">
        <f aca="false">AD56</f>
        <v>0</v>
      </c>
      <c r="AE55" s="296" t="s">
        <v>60</v>
      </c>
    </row>
    <row r="56" s="48" customFormat="true" ht="21" hidden="false" customHeight="true" outlineLevel="0" collapsed="false">
      <c r="A56" s="80"/>
      <c r="B56" s="217"/>
      <c r="C56" s="217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168"/>
      <c r="O56" s="91"/>
      <c r="P56" s="91"/>
      <c r="Q56" s="91"/>
      <c r="R56" s="91"/>
      <c r="S56" s="89"/>
      <c r="T56" s="88"/>
      <c r="U56" s="88"/>
      <c r="V56" s="89"/>
      <c r="W56" s="91"/>
      <c r="X56" s="89"/>
      <c r="Y56" s="89"/>
      <c r="Z56" s="89"/>
      <c r="AA56" s="89"/>
      <c r="AB56" s="89"/>
      <c r="AC56" s="89"/>
      <c r="AD56" s="89"/>
      <c r="AE56" s="95" t="s">
        <v>60</v>
      </c>
      <c r="AF56" s="45"/>
    </row>
    <row r="57" s="48" customFormat="true" ht="21" hidden="false" customHeight="true" outlineLevel="0" collapsed="false">
      <c r="A57" s="80"/>
      <c r="B57" s="217"/>
      <c r="C57" s="68" t="s">
        <v>228</v>
      </c>
      <c r="D57" s="284" t="n">
        <v>0</v>
      </c>
      <c r="E57" s="284" t="n">
        <f aca="false">SUM(F57:L57)</f>
        <v>0</v>
      </c>
      <c r="F57" s="284" t="n">
        <f aca="false">SUMIF($AB$58:$AB$58,"보조",$AD$58:$AD$58)/1000</f>
        <v>0</v>
      </c>
      <c r="G57" s="284" t="n">
        <f aca="false">SUMIF($AB$58:$AB$58,"7종",$AD$58:$AD$58)/1000</f>
        <v>0</v>
      </c>
      <c r="H57" s="284" t="n">
        <f aca="false">SUMIF($AB$58:$AB$58,"시비",$AD$58:$AD$58)/1000</f>
        <v>0</v>
      </c>
      <c r="I57" s="284" t="n">
        <f aca="false">SUMIF($AB$58:$AB$58,"후원",$AD$58:$AD$58)/1000</f>
        <v>0</v>
      </c>
      <c r="J57" s="284" t="n">
        <f aca="false">SUMIF($AB$58:$AB$58,"입소",$AD$58:$AD$58)/1000</f>
        <v>0</v>
      </c>
      <c r="K57" s="284" t="n">
        <f aca="false">SUMIF($AB$58:$AB$58,"법인",$AD$58:$AD$58)/1000</f>
        <v>0</v>
      </c>
      <c r="L57" s="284" t="n">
        <f aca="false">SUMIF($AB$58:$AB$58,"잡수",$AD$58:$AD$58)/1000</f>
        <v>0</v>
      </c>
      <c r="M57" s="285" t="n">
        <f aca="false">E57-D57</f>
        <v>0</v>
      </c>
      <c r="N57" s="155" t="n">
        <f aca="false">IF(D57=0,0,M57/D57)</f>
        <v>0</v>
      </c>
      <c r="O57" s="238" t="s">
        <v>229</v>
      </c>
      <c r="P57" s="292"/>
      <c r="Q57" s="239"/>
      <c r="R57" s="239"/>
      <c r="S57" s="239"/>
      <c r="T57" s="241"/>
      <c r="U57" s="241"/>
      <c r="V57" s="241"/>
      <c r="W57" s="241"/>
      <c r="X57" s="241"/>
      <c r="Y57" s="294" t="s">
        <v>227</v>
      </c>
      <c r="Z57" s="294"/>
      <c r="AA57" s="294"/>
      <c r="AB57" s="294"/>
      <c r="AC57" s="295"/>
      <c r="AD57" s="295" t="n">
        <v>0</v>
      </c>
      <c r="AE57" s="296" t="s">
        <v>60</v>
      </c>
      <c r="AF57" s="44"/>
    </row>
    <row r="58" s="48" customFormat="true" ht="21" hidden="false" customHeight="true" outlineLevel="0" collapsed="false">
      <c r="A58" s="80"/>
      <c r="B58" s="217"/>
      <c r="C58" s="97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140"/>
      <c r="O58" s="151"/>
      <c r="P58" s="151"/>
      <c r="Q58" s="151"/>
      <c r="R58" s="151"/>
      <c r="S58" s="144"/>
      <c r="T58" s="191"/>
      <c r="U58" s="191"/>
      <c r="V58" s="144"/>
      <c r="W58" s="151"/>
      <c r="X58" s="144"/>
      <c r="Y58" s="144"/>
      <c r="Z58" s="144"/>
      <c r="AA58" s="144"/>
      <c r="AB58" s="144"/>
      <c r="AC58" s="144"/>
      <c r="AD58" s="144"/>
      <c r="AE58" s="152"/>
      <c r="AF58" s="44"/>
    </row>
    <row r="59" s="48" customFormat="true" ht="21" hidden="false" customHeight="true" outlineLevel="0" collapsed="false">
      <c r="A59" s="80"/>
      <c r="B59" s="217"/>
      <c r="C59" s="81" t="s">
        <v>230</v>
      </c>
      <c r="D59" s="284" t="n">
        <v>240</v>
      </c>
      <c r="E59" s="284" t="n">
        <f aca="false">SUM(F59:L59)</f>
        <v>240</v>
      </c>
      <c r="F59" s="284" t="n">
        <f aca="false">SUMIF($AB$60:$AB$63,"보조",$AD$60:$AD$63)/1000</f>
        <v>100</v>
      </c>
      <c r="G59" s="284" t="n">
        <f aca="false">SUMIF($AB$60:$AB$63,"7종",$AD$60:$AD$63)/1000</f>
        <v>0</v>
      </c>
      <c r="H59" s="284" t="n">
        <f aca="false">SUMIF($AB$60:$AB$63,"시비",$AD$60:$AD$63)/1000</f>
        <v>0</v>
      </c>
      <c r="I59" s="284" t="n">
        <f aca="false">SUMIF($AB$60:$AB$63,"후원",$AD$60:$AD$63)/1000</f>
        <v>0</v>
      </c>
      <c r="J59" s="284" t="n">
        <f aca="false">SUMIF($AB$60:$AB$63,"입소",$AD$60:$AD$63)/1000</f>
        <v>40</v>
      </c>
      <c r="K59" s="284" t="n">
        <f aca="false">SUMIF($AB$60:$AB$63,"법인",$AD$60:$AD$63)/1000</f>
        <v>100</v>
      </c>
      <c r="L59" s="284" t="n">
        <f aca="false">SUMIF($AB$60:$AB$63,"잡수",$AD$60:$AD$63)/1000</f>
        <v>0</v>
      </c>
      <c r="M59" s="290" t="n">
        <f aca="false">E59-D59</f>
        <v>0</v>
      </c>
      <c r="N59" s="168" t="n">
        <f aca="false">IF(D59=0,0,M59/D59)</f>
        <v>0</v>
      </c>
      <c r="O59" s="286" t="s">
        <v>231</v>
      </c>
      <c r="P59" s="316"/>
      <c r="Q59" s="316"/>
      <c r="R59" s="316"/>
      <c r="S59" s="316"/>
      <c r="T59" s="236"/>
      <c r="U59" s="236"/>
      <c r="V59" s="236"/>
      <c r="W59" s="236"/>
      <c r="X59" s="236"/>
      <c r="Y59" s="294" t="s">
        <v>227</v>
      </c>
      <c r="Z59" s="294"/>
      <c r="AA59" s="294"/>
      <c r="AB59" s="294"/>
      <c r="AC59" s="295"/>
      <c r="AD59" s="295" t="n">
        <f aca="false">SUM(AD60:AD62)</f>
        <v>240000</v>
      </c>
      <c r="AE59" s="296" t="s">
        <v>60</v>
      </c>
      <c r="AF59" s="44"/>
    </row>
    <row r="60" s="48" customFormat="true" ht="21" hidden="false" customHeight="true" outlineLevel="0" collapsed="false">
      <c r="A60" s="80"/>
      <c r="B60" s="217"/>
      <c r="C60" s="217"/>
      <c r="D60" s="320"/>
      <c r="E60" s="320"/>
      <c r="F60" s="290"/>
      <c r="G60" s="290"/>
      <c r="H60" s="290"/>
      <c r="I60" s="290"/>
      <c r="J60" s="290"/>
      <c r="K60" s="290"/>
      <c r="L60" s="290"/>
      <c r="M60" s="290"/>
      <c r="N60" s="168"/>
      <c r="O60" s="91" t="s">
        <v>232</v>
      </c>
      <c r="P60" s="91"/>
      <c r="Q60" s="91"/>
      <c r="R60" s="91"/>
      <c r="S60" s="312" t="n">
        <v>50000</v>
      </c>
      <c r="T60" s="90" t="s">
        <v>60</v>
      </c>
      <c r="U60" s="91" t="s">
        <v>67</v>
      </c>
      <c r="V60" s="321" t="n">
        <v>2</v>
      </c>
      <c r="W60" s="91" t="s">
        <v>67</v>
      </c>
      <c r="X60" s="322" t="n">
        <v>1</v>
      </c>
      <c r="Y60" s="92"/>
      <c r="Z60" s="94"/>
      <c r="AA60" s="94" t="s">
        <v>70</v>
      </c>
      <c r="AB60" s="93" t="s">
        <v>183</v>
      </c>
      <c r="AC60" s="89"/>
      <c r="AD60" s="89" t="n">
        <f aca="false">S60*V60*X60</f>
        <v>100000</v>
      </c>
      <c r="AE60" s="95" t="s">
        <v>60</v>
      </c>
      <c r="AF60" s="44"/>
    </row>
    <row r="61" s="48" customFormat="true" ht="21" hidden="false" customHeight="true" outlineLevel="0" collapsed="false">
      <c r="A61" s="80"/>
      <c r="B61" s="217"/>
      <c r="C61" s="217"/>
      <c r="D61" s="320"/>
      <c r="E61" s="320"/>
      <c r="F61" s="290"/>
      <c r="G61" s="290"/>
      <c r="H61" s="290"/>
      <c r="I61" s="290"/>
      <c r="J61" s="290"/>
      <c r="K61" s="290"/>
      <c r="L61" s="290"/>
      <c r="M61" s="290"/>
      <c r="N61" s="168"/>
      <c r="O61" s="91"/>
      <c r="P61" s="91"/>
      <c r="Q61" s="91"/>
      <c r="R61" s="91"/>
      <c r="S61" s="312" t="n">
        <v>50000</v>
      </c>
      <c r="T61" s="90" t="s">
        <v>60</v>
      </c>
      <c r="U61" s="91" t="s">
        <v>67</v>
      </c>
      <c r="V61" s="321" t="n">
        <v>2</v>
      </c>
      <c r="W61" s="91" t="s">
        <v>67</v>
      </c>
      <c r="X61" s="322" t="n">
        <v>1</v>
      </c>
      <c r="Y61" s="92"/>
      <c r="Z61" s="94"/>
      <c r="AA61" s="94" t="s">
        <v>70</v>
      </c>
      <c r="AB61" s="93" t="s">
        <v>119</v>
      </c>
      <c r="AC61" s="89"/>
      <c r="AD61" s="89" t="n">
        <f aca="false">S61*V61*X61</f>
        <v>100000</v>
      </c>
      <c r="AE61" s="95" t="s">
        <v>60</v>
      </c>
      <c r="AF61" s="44"/>
    </row>
    <row r="62" s="323" customFormat="true" ht="21" hidden="false" customHeight="true" outlineLevel="0" collapsed="false">
      <c r="A62" s="80"/>
      <c r="B62" s="217"/>
      <c r="C62" s="217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168"/>
      <c r="O62" s="91" t="s">
        <v>233</v>
      </c>
      <c r="P62" s="91"/>
      <c r="Q62" s="91"/>
      <c r="R62" s="91"/>
      <c r="S62" s="312" t="n">
        <v>10000</v>
      </c>
      <c r="T62" s="90" t="s">
        <v>60</v>
      </c>
      <c r="U62" s="91" t="s">
        <v>67</v>
      </c>
      <c r="V62" s="89" t="n">
        <v>4</v>
      </c>
      <c r="W62" s="90" t="s">
        <v>218</v>
      </c>
      <c r="X62" s="91"/>
      <c r="Y62" s="92"/>
      <c r="Z62" s="94"/>
      <c r="AA62" s="94" t="s">
        <v>70</v>
      </c>
      <c r="AB62" s="93" t="s">
        <v>219</v>
      </c>
      <c r="AC62" s="89"/>
      <c r="AD62" s="89" t="n">
        <f aca="false">S62*V62</f>
        <v>40000</v>
      </c>
      <c r="AE62" s="95" t="s">
        <v>60</v>
      </c>
      <c r="AF62" s="230"/>
    </row>
    <row r="63" s="323" customFormat="true" ht="21" hidden="false" customHeight="true" outlineLevel="0" collapsed="false">
      <c r="A63" s="80"/>
      <c r="B63" s="217"/>
      <c r="C63" s="217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168"/>
      <c r="O63" s="91"/>
      <c r="P63" s="91"/>
      <c r="Q63" s="91"/>
      <c r="R63" s="91"/>
      <c r="S63" s="89"/>
      <c r="T63" s="88"/>
      <c r="U63" s="88"/>
      <c r="V63" s="89"/>
      <c r="W63" s="91"/>
      <c r="X63" s="89"/>
      <c r="Y63" s="89"/>
      <c r="Z63" s="89"/>
      <c r="AA63" s="89"/>
      <c r="AB63" s="89"/>
      <c r="AC63" s="89"/>
      <c r="AD63" s="89"/>
      <c r="AE63" s="95"/>
      <c r="AF63" s="230"/>
    </row>
    <row r="64" s="48" customFormat="true" ht="21" hidden="false" customHeight="true" outlineLevel="0" collapsed="false">
      <c r="A64" s="80"/>
      <c r="B64" s="68" t="s">
        <v>234</v>
      </c>
      <c r="C64" s="324" t="s">
        <v>177</v>
      </c>
      <c r="D64" s="325" t="n">
        <v>8586</v>
      </c>
      <c r="E64" s="325" t="n">
        <f aca="false">SUM(E65,E69,E77,E83,E88,E92)</f>
        <v>6971</v>
      </c>
      <c r="F64" s="325" t="n">
        <f aca="false">SUM(F65,F69,F77,F83,F88,F92)</f>
        <v>4156</v>
      </c>
      <c r="G64" s="325" t="n">
        <f aca="false">SUM(G65,G69,G77,G83,G88,G92)</f>
        <v>0</v>
      </c>
      <c r="H64" s="325" t="n">
        <f aca="false">SUM(H65,H69,H77,H83,H88,H92)</f>
        <v>0</v>
      </c>
      <c r="I64" s="325" t="n">
        <f aca="false">SUM(I65,I69,I77,I83,I88,I92)</f>
        <v>260</v>
      </c>
      <c r="J64" s="325" t="n">
        <f aca="false">SUM(J65,J69,J77,J83,J88,J92)</f>
        <v>2445</v>
      </c>
      <c r="K64" s="325" t="n">
        <f aca="false">SUM(K65,K69,K77,K83,K88,K92)</f>
        <v>90</v>
      </c>
      <c r="L64" s="325" t="n">
        <f aca="false">SUM(L65,L69,L77,L83,L88,L92)</f>
        <v>20</v>
      </c>
      <c r="M64" s="325" t="n">
        <f aca="false">E64-D64</f>
        <v>-1615</v>
      </c>
      <c r="N64" s="326" t="n">
        <f aca="false">IF(D64=0,0,M64/D64)</f>
        <v>-0.18809690193338</v>
      </c>
      <c r="O64" s="327" t="s">
        <v>234</v>
      </c>
      <c r="P64" s="327"/>
      <c r="Q64" s="327"/>
      <c r="R64" s="327"/>
      <c r="S64" s="294"/>
      <c r="T64" s="328"/>
      <c r="U64" s="294"/>
      <c r="V64" s="329"/>
      <c r="W64" s="329"/>
      <c r="X64" s="294"/>
      <c r="Y64" s="294"/>
      <c r="Z64" s="294"/>
      <c r="AA64" s="294"/>
      <c r="AB64" s="294"/>
      <c r="AC64" s="294"/>
      <c r="AD64" s="294" t="n">
        <f aca="false">SUM(AD65,AD69,AD77,AD83,AD88,AD92)</f>
        <v>6971000</v>
      </c>
      <c r="AE64" s="296" t="s">
        <v>60</v>
      </c>
      <c r="AF64" s="44"/>
    </row>
    <row r="65" s="48" customFormat="true" ht="21" hidden="false" customHeight="true" outlineLevel="0" collapsed="false">
      <c r="A65" s="80"/>
      <c r="B65" s="217"/>
      <c r="C65" s="81" t="s">
        <v>235</v>
      </c>
      <c r="D65" s="284" t="n">
        <v>100</v>
      </c>
      <c r="E65" s="284" t="n">
        <f aca="false">SUM(F65:L65)</f>
        <v>80</v>
      </c>
      <c r="F65" s="284" t="n">
        <f aca="false">SUMIF($AB$67:$AB$68,"보조",$AD$67:$AD$68)/1000</f>
        <v>0</v>
      </c>
      <c r="G65" s="284" t="n">
        <f aca="false">SUMIF($AB$67:$AB$68,"7종",$AD$67:$AD$68)/1000</f>
        <v>0</v>
      </c>
      <c r="H65" s="284" t="n">
        <f aca="false">SUMIF($AB$67:$AB$68,"시비",$AD$67:$AD$68)/1000</f>
        <v>0</v>
      </c>
      <c r="I65" s="284" t="n">
        <f aca="false">SUMIF($AB$67:$AB$68,"후원",$AD$67:$AD$68)/1000</f>
        <v>60</v>
      </c>
      <c r="J65" s="284" t="n">
        <f aca="false">SUMIF($AB$66:$AB$67,"입소",$AD$66:$AD$67)/1000</f>
        <v>20</v>
      </c>
      <c r="K65" s="284" t="n">
        <f aca="false">SUMIF($AB$67:$AB$68,"법인",$AD$67:$AD$68)/1000</f>
        <v>0</v>
      </c>
      <c r="L65" s="284" t="n">
        <f aca="false">SUMIF($AB$67:$AB$68,"잡수",$AD$67:$AD$68)/1000</f>
        <v>0</v>
      </c>
      <c r="M65" s="290" t="n">
        <f aca="false">E65-D65</f>
        <v>-20</v>
      </c>
      <c r="N65" s="168" t="n">
        <f aca="false">IF(D65=0,0,M65/D65)</f>
        <v>-0.2</v>
      </c>
      <c r="O65" s="286" t="s">
        <v>236</v>
      </c>
      <c r="P65" s="316"/>
      <c r="Q65" s="316"/>
      <c r="R65" s="316"/>
      <c r="S65" s="316"/>
      <c r="T65" s="236"/>
      <c r="U65" s="236"/>
      <c r="V65" s="236"/>
      <c r="W65" s="236"/>
      <c r="X65" s="236"/>
      <c r="Y65" s="294" t="s">
        <v>227</v>
      </c>
      <c r="Z65" s="294"/>
      <c r="AA65" s="294"/>
      <c r="AB65" s="294"/>
      <c r="AC65" s="295"/>
      <c r="AD65" s="295" t="n">
        <f aca="false">SUM(AD66:AD67)</f>
        <v>80000</v>
      </c>
      <c r="AE65" s="296" t="s">
        <v>60</v>
      </c>
      <c r="AF65" s="330"/>
      <c r="AG65" s="331"/>
      <c r="AH65" s="331"/>
    </row>
    <row r="66" s="48" customFormat="true" ht="21" hidden="false" customHeight="true" outlineLevel="0" collapsed="false">
      <c r="A66" s="80"/>
      <c r="B66" s="217"/>
      <c r="C66" s="217"/>
      <c r="D66" s="320"/>
      <c r="E66" s="320"/>
      <c r="F66" s="320"/>
      <c r="G66" s="320"/>
      <c r="H66" s="320"/>
      <c r="I66" s="320"/>
      <c r="J66" s="320"/>
      <c r="K66" s="320"/>
      <c r="L66" s="320"/>
      <c r="M66" s="290"/>
      <c r="N66" s="168"/>
      <c r="O66" s="91" t="s">
        <v>237</v>
      </c>
      <c r="P66" s="91"/>
      <c r="Q66" s="91"/>
      <c r="R66" s="91"/>
      <c r="S66" s="89" t="n">
        <v>20000</v>
      </c>
      <c r="T66" s="332" t="s">
        <v>60</v>
      </c>
      <c r="U66" s="88" t="s">
        <v>67</v>
      </c>
      <c r="V66" s="89" t="n">
        <v>1</v>
      </c>
      <c r="W66" s="332" t="s">
        <v>68</v>
      </c>
      <c r="X66" s="89" t="s">
        <v>67</v>
      </c>
      <c r="Y66" s="89" t="n">
        <v>1</v>
      </c>
      <c r="Z66" s="90" t="s">
        <v>218</v>
      </c>
      <c r="AA66" s="89" t="s">
        <v>70</v>
      </c>
      <c r="AB66" s="90" t="s">
        <v>219</v>
      </c>
      <c r="AC66" s="89"/>
      <c r="AD66" s="89" t="n">
        <f aca="false">S66*V66*Y66</f>
        <v>20000</v>
      </c>
      <c r="AE66" s="95" t="s">
        <v>60</v>
      </c>
      <c r="AF66" s="330"/>
      <c r="AG66" s="331"/>
      <c r="AH66" s="331"/>
    </row>
    <row r="67" s="48" customFormat="true" ht="21" hidden="false" customHeight="true" outlineLevel="0" collapsed="false">
      <c r="A67" s="80"/>
      <c r="B67" s="217"/>
      <c r="C67" s="217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168"/>
      <c r="O67" s="91" t="s">
        <v>237</v>
      </c>
      <c r="P67" s="91"/>
      <c r="Q67" s="91"/>
      <c r="R67" s="91"/>
      <c r="S67" s="89" t="n">
        <v>20000</v>
      </c>
      <c r="T67" s="332" t="s">
        <v>60</v>
      </c>
      <c r="U67" s="88" t="s">
        <v>67</v>
      </c>
      <c r="V67" s="89" t="n">
        <v>1</v>
      </c>
      <c r="W67" s="332" t="s">
        <v>68</v>
      </c>
      <c r="X67" s="89" t="s">
        <v>67</v>
      </c>
      <c r="Y67" s="89" t="n">
        <v>3</v>
      </c>
      <c r="Z67" s="90" t="s">
        <v>218</v>
      </c>
      <c r="AA67" s="89" t="s">
        <v>70</v>
      </c>
      <c r="AB67" s="90" t="s">
        <v>209</v>
      </c>
      <c r="AC67" s="89"/>
      <c r="AD67" s="89" t="n">
        <f aca="false">S67*V67*Y67</f>
        <v>60000</v>
      </c>
      <c r="AE67" s="95" t="s">
        <v>60</v>
      </c>
      <c r="AF67" s="45"/>
    </row>
    <row r="68" s="48" customFormat="true" ht="21" hidden="false" customHeight="true" outlineLevel="0" collapsed="false">
      <c r="A68" s="80"/>
      <c r="B68" s="217"/>
      <c r="C68" s="217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168"/>
      <c r="O68" s="91"/>
      <c r="P68" s="91"/>
      <c r="Q68" s="91"/>
      <c r="R68" s="91"/>
      <c r="S68" s="89"/>
      <c r="T68" s="88"/>
      <c r="U68" s="88"/>
      <c r="V68" s="89"/>
      <c r="W68" s="88"/>
      <c r="X68" s="89"/>
      <c r="Y68" s="89"/>
      <c r="Z68" s="89"/>
      <c r="AA68" s="89"/>
      <c r="AB68" s="89"/>
      <c r="AC68" s="89"/>
      <c r="AD68" s="89"/>
      <c r="AE68" s="95"/>
      <c r="AF68" s="45"/>
    </row>
    <row r="69" s="48" customFormat="true" ht="21" hidden="false" customHeight="true" outlineLevel="0" collapsed="false">
      <c r="A69" s="80"/>
      <c r="B69" s="217"/>
      <c r="C69" s="68" t="s">
        <v>238</v>
      </c>
      <c r="D69" s="284" t="n">
        <v>2921</v>
      </c>
      <c r="E69" s="284" t="n">
        <f aca="false">SUM(F69:L69)</f>
        <v>1941</v>
      </c>
      <c r="F69" s="284" t="n">
        <f aca="false">SUMIF($AB$70:$AB$76,"보조",$AD$70:$AD$76)/1000</f>
        <v>1156</v>
      </c>
      <c r="G69" s="284" t="n">
        <f aca="false">SUMIF($AB$70:$AB$76,"7종",$AD$70:$AD$76)/1000</f>
        <v>0</v>
      </c>
      <c r="H69" s="284" t="n">
        <f aca="false">SUMIF($AB$70:$AB$76,"시비",$AD$70:$AD$76)/1000</f>
        <v>0</v>
      </c>
      <c r="I69" s="284" t="n">
        <f aca="false">SUMIF($AB$70:$AB$76,"후원",$AD$70:$AD$76)/1000</f>
        <v>0</v>
      </c>
      <c r="J69" s="284" t="n">
        <f aca="false">SUMIF($AB$70:$AB$76,"입소",$AD$70:$AD$76)/1000</f>
        <v>695</v>
      </c>
      <c r="K69" s="284" t="n">
        <f aca="false">SUMIF($AB$70:$AB$76,"법인",$AD$70:$AD$76)/1000</f>
        <v>90</v>
      </c>
      <c r="L69" s="284" t="n">
        <f aca="false">SUMIF($AB$70:$AB$76,"잡수",$AD$70:$AD$76)/1000</f>
        <v>0</v>
      </c>
      <c r="M69" s="285" t="n">
        <f aca="false">E69-D69</f>
        <v>-980</v>
      </c>
      <c r="N69" s="155" t="n">
        <f aca="false">IF(D69=0,0,M69/D69)</f>
        <v>-0.335501540568299</v>
      </c>
      <c r="O69" s="238" t="s">
        <v>239</v>
      </c>
      <c r="P69" s="239"/>
      <c r="Q69" s="239"/>
      <c r="R69" s="239"/>
      <c r="S69" s="239"/>
      <c r="T69" s="241"/>
      <c r="U69" s="241"/>
      <c r="V69" s="241"/>
      <c r="W69" s="241"/>
      <c r="X69" s="241"/>
      <c r="Y69" s="294" t="s">
        <v>240</v>
      </c>
      <c r="Z69" s="294"/>
      <c r="AA69" s="294"/>
      <c r="AB69" s="294"/>
      <c r="AC69" s="295"/>
      <c r="AD69" s="295" t="n">
        <f aca="false">ROUNDDOWN(SUM(AD70:AD75),-3)</f>
        <v>1941000</v>
      </c>
      <c r="AE69" s="296" t="s">
        <v>60</v>
      </c>
      <c r="AF69" s="44"/>
    </row>
    <row r="70" s="48" customFormat="true" ht="21" hidden="false" customHeight="true" outlineLevel="0" collapsed="false">
      <c r="A70" s="80"/>
      <c r="B70" s="217"/>
      <c r="C70" s="81" t="s">
        <v>241</v>
      </c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168"/>
      <c r="O70" s="203" t="s">
        <v>242</v>
      </c>
      <c r="P70" s="91"/>
      <c r="Q70" s="91"/>
      <c r="R70" s="91"/>
      <c r="S70" s="89"/>
      <c r="T70" s="88"/>
      <c r="U70" s="89"/>
      <c r="V70" s="333"/>
      <c r="W70" s="334"/>
      <c r="X70" s="334"/>
      <c r="Y70" s="333"/>
      <c r="Z70" s="335"/>
      <c r="AA70" s="333"/>
      <c r="AB70" s="336" t="s">
        <v>183</v>
      </c>
      <c r="AC70" s="159"/>
      <c r="AD70" s="89" t="n">
        <v>784000</v>
      </c>
      <c r="AE70" s="337" t="s">
        <v>60</v>
      </c>
      <c r="AF70" s="44"/>
    </row>
    <row r="71" s="48" customFormat="true" ht="21" hidden="false" customHeight="true" outlineLevel="0" collapsed="false">
      <c r="A71" s="80"/>
      <c r="B71" s="217"/>
      <c r="C71" s="217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168"/>
      <c r="O71" s="91"/>
      <c r="P71" s="91"/>
      <c r="Q71" s="91"/>
      <c r="R71" s="91"/>
      <c r="S71" s="89"/>
      <c r="T71" s="88"/>
      <c r="U71" s="89"/>
      <c r="V71" s="333"/>
      <c r="W71" s="334"/>
      <c r="X71" s="334"/>
      <c r="Y71" s="333"/>
      <c r="Z71" s="335"/>
      <c r="AA71" s="333"/>
      <c r="AB71" s="90" t="s">
        <v>119</v>
      </c>
      <c r="AC71" s="89"/>
      <c r="AD71" s="89" t="n">
        <v>90000</v>
      </c>
      <c r="AE71" s="95" t="s">
        <v>60</v>
      </c>
      <c r="AF71" s="44"/>
    </row>
    <row r="72" s="48" customFormat="true" ht="21" hidden="false" customHeight="true" outlineLevel="0" collapsed="false">
      <c r="A72" s="80"/>
      <c r="B72" s="217"/>
      <c r="C72" s="217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168"/>
      <c r="O72" s="91" t="s">
        <v>243</v>
      </c>
      <c r="P72" s="91"/>
      <c r="Q72" s="91"/>
      <c r="R72" s="91"/>
      <c r="S72" s="89"/>
      <c r="T72" s="88"/>
      <c r="U72" s="88"/>
      <c r="V72" s="333"/>
      <c r="W72" s="334"/>
      <c r="X72" s="334"/>
      <c r="Y72" s="333"/>
      <c r="Z72" s="335"/>
      <c r="AA72" s="333"/>
      <c r="AB72" s="90" t="s">
        <v>219</v>
      </c>
      <c r="AC72" s="89"/>
      <c r="AD72" s="89" t="n">
        <v>228000</v>
      </c>
      <c r="AE72" s="95" t="s">
        <v>60</v>
      </c>
      <c r="AF72" s="330"/>
    </row>
    <row r="73" s="48" customFormat="true" ht="21" hidden="false" customHeight="true" outlineLevel="0" collapsed="false">
      <c r="A73" s="80"/>
      <c r="B73" s="217"/>
      <c r="C73" s="217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168"/>
      <c r="O73" s="91" t="s">
        <v>244</v>
      </c>
      <c r="P73" s="91"/>
      <c r="Q73" s="91"/>
      <c r="R73" s="91"/>
      <c r="S73" s="89" t="n">
        <v>31000</v>
      </c>
      <c r="T73" s="332" t="s">
        <v>60</v>
      </c>
      <c r="U73" s="88" t="s">
        <v>67</v>
      </c>
      <c r="V73" s="89" t="n">
        <v>12</v>
      </c>
      <c r="W73" s="338" t="s">
        <v>69</v>
      </c>
      <c r="X73" s="89"/>
      <c r="Y73" s="89"/>
      <c r="Z73" s="89"/>
      <c r="AA73" s="89" t="s">
        <v>70</v>
      </c>
      <c r="AB73" s="90" t="s">
        <v>183</v>
      </c>
      <c r="AC73" s="89"/>
      <c r="AD73" s="89" t="n">
        <f aca="false">S73*V73</f>
        <v>372000</v>
      </c>
      <c r="AE73" s="95" t="s">
        <v>60</v>
      </c>
      <c r="AF73" s="330"/>
    </row>
    <row r="74" s="48" customFormat="true" ht="21" hidden="false" customHeight="true" outlineLevel="0" collapsed="false">
      <c r="A74" s="80"/>
      <c r="B74" s="217"/>
      <c r="C74" s="217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168"/>
      <c r="O74" s="339" t="s">
        <v>245</v>
      </c>
      <c r="P74" s="339"/>
      <c r="Q74" s="339"/>
      <c r="R74" s="339"/>
      <c r="S74" s="312"/>
      <c r="T74" s="340"/>
      <c r="U74" s="340"/>
      <c r="V74" s="312"/>
      <c r="W74" s="312"/>
      <c r="X74" s="312"/>
      <c r="Y74" s="312"/>
      <c r="Z74" s="312"/>
      <c r="AA74" s="312"/>
      <c r="AB74" s="341" t="s">
        <v>219</v>
      </c>
      <c r="AC74" s="312"/>
      <c r="AD74" s="312" t="n">
        <v>200000</v>
      </c>
      <c r="AE74" s="342" t="s">
        <v>60</v>
      </c>
      <c r="AF74" s="330"/>
    </row>
    <row r="75" s="48" customFormat="true" ht="21" hidden="false" customHeight="true" outlineLevel="0" collapsed="false">
      <c r="A75" s="80"/>
      <c r="B75" s="217"/>
      <c r="C75" s="217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168"/>
      <c r="O75" s="339" t="s">
        <v>246</v>
      </c>
      <c r="P75" s="339"/>
      <c r="Q75" s="339"/>
      <c r="R75" s="339"/>
      <c r="S75" s="312"/>
      <c r="T75" s="340"/>
      <c r="U75" s="340"/>
      <c r="V75" s="312"/>
      <c r="W75" s="339"/>
      <c r="X75" s="312"/>
      <c r="Y75" s="312"/>
      <c r="Z75" s="312"/>
      <c r="AA75" s="312"/>
      <c r="AB75" s="341" t="s">
        <v>219</v>
      </c>
      <c r="AC75" s="312"/>
      <c r="AD75" s="312" t="n">
        <v>267000</v>
      </c>
      <c r="AE75" s="342" t="s">
        <v>60</v>
      </c>
      <c r="AF75" s="330"/>
    </row>
    <row r="76" s="48" customFormat="true" ht="21" hidden="false" customHeight="true" outlineLevel="0" collapsed="false">
      <c r="A76" s="80"/>
      <c r="B76" s="217"/>
      <c r="C76" s="97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140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  <c r="Z76" s="343"/>
      <c r="AA76" s="343"/>
      <c r="AB76" s="343"/>
      <c r="AC76" s="343"/>
      <c r="AD76" s="344"/>
      <c r="AE76" s="345"/>
      <c r="AF76" s="44"/>
    </row>
    <row r="77" s="48" customFormat="true" ht="21" hidden="false" customHeight="true" outlineLevel="0" collapsed="false">
      <c r="A77" s="80"/>
      <c r="B77" s="217"/>
      <c r="C77" s="81" t="s">
        <v>247</v>
      </c>
      <c r="D77" s="284" t="n">
        <v>4120</v>
      </c>
      <c r="E77" s="284" t="n">
        <f aca="false">SUM(F77:L77)</f>
        <v>3950</v>
      </c>
      <c r="F77" s="284" t="n">
        <f aca="false">SUMIF($AB$78:$AB$82,"보조",$AD$78:$AD$82)/1000</f>
        <v>3000</v>
      </c>
      <c r="G77" s="284" t="n">
        <f aca="false">SUMIF($AB$78:$AB$82,"7종",$AD$78:$AD$82)/1000</f>
        <v>0</v>
      </c>
      <c r="H77" s="284" t="n">
        <f aca="false">SUMIF($AB$78:$AB$82,"시비",$AD$78:$AD$82)/1000</f>
        <v>0</v>
      </c>
      <c r="I77" s="284" t="n">
        <f aca="false">SUMIF($AB$78:$AB$82,"후원",$AD$78:$AD$82)/1000</f>
        <v>0</v>
      </c>
      <c r="J77" s="284" t="n">
        <f aca="false">SUMIF($AB$78:$AB$82,"입소",$AD$78:$AD$82)/1000</f>
        <v>950</v>
      </c>
      <c r="K77" s="284" t="n">
        <f aca="false">SUMIF($AB$78:$AB$82,"법인",$AD$78:$AD$82)/1000</f>
        <v>0</v>
      </c>
      <c r="L77" s="284" t="n">
        <f aca="false">SUMIF($AB$78:$AB$82,"잡수",$AD$78:$AD$82)/1000</f>
        <v>0</v>
      </c>
      <c r="M77" s="290" t="n">
        <f aca="false">E77-D77</f>
        <v>-170</v>
      </c>
      <c r="N77" s="168" t="n">
        <f aca="false">IF(D77=0,0,M77/D77)</f>
        <v>-0.0412621359223301</v>
      </c>
      <c r="O77" s="286" t="s">
        <v>248</v>
      </c>
      <c r="P77" s="316"/>
      <c r="Q77" s="316"/>
      <c r="R77" s="316"/>
      <c r="S77" s="316"/>
      <c r="T77" s="236"/>
      <c r="U77" s="236"/>
      <c r="V77" s="236"/>
      <c r="W77" s="236"/>
      <c r="X77" s="236"/>
      <c r="Y77" s="294" t="s">
        <v>227</v>
      </c>
      <c r="Z77" s="294"/>
      <c r="AA77" s="294"/>
      <c r="AB77" s="294"/>
      <c r="AC77" s="295"/>
      <c r="AD77" s="295" t="n">
        <f aca="false">ROUND(SUM(AD78:AD81),-3)</f>
        <v>3950000</v>
      </c>
      <c r="AE77" s="296" t="s">
        <v>60</v>
      </c>
      <c r="AF77" s="44"/>
    </row>
    <row r="78" s="48" customFormat="true" ht="21" hidden="false" customHeight="true" outlineLevel="0" collapsed="false">
      <c r="A78" s="80"/>
      <c r="B78" s="217"/>
      <c r="C78" s="217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168"/>
      <c r="O78" s="203" t="s">
        <v>249</v>
      </c>
      <c r="P78" s="91"/>
      <c r="Q78" s="91"/>
      <c r="R78" s="91"/>
      <c r="S78" s="312" t="n">
        <v>40000</v>
      </c>
      <c r="T78" s="346" t="s">
        <v>60</v>
      </c>
      <c r="U78" s="347" t="s">
        <v>67</v>
      </c>
      <c r="V78" s="348" t="n">
        <v>12</v>
      </c>
      <c r="W78" s="349" t="s">
        <v>69</v>
      </c>
      <c r="X78" s="348" t="s">
        <v>70</v>
      </c>
      <c r="Y78" s="312"/>
      <c r="Z78" s="312"/>
      <c r="AA78" s="312"/>
      <c r="AB78" s="341" t="s">
        <v>183</v>
      </c>
      <c r="AC78" s="312"/>
      <c r="AD78" s="312" t="n">
        <f aca="false">S78*V78</f>
        <v>480000</v>
      </c>
      <c r="AE78" s="342" t="s">
        <v>60</v>
      </c>
      <c r="AF78" s="44"/>
    </row>
    <row r="79" s="48" customFormat="true" ht="21" hidden="false" customHeight="true" outlineLevel="0" collapsed="false">
      <c r="A79" s="80"/>
      <c r="B79" s="217"/>
      <c r="C79" s="217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168"/>
      <c r="O79" s="91" t="s">
        <v>250</v>
      </c>
      <c r="P79" s="91"/>
      <c r="Q79" s="91"/>
      <c r="R79" s="91"/>
      <c r="S79" s="312" t="n">
        <v>280000</v>
      </c>
      <c r="T79" s="350" t="s">
        <v>60</v>
      </c>
      <c r="U79" s="340" t="s">
        <v>67</v>
      </c>
      <c r="V79" s="312" t="n">
        <v>9</v>
      </c>
      <c r="W79" s="351" t="s">
        <v>69</v>
      </c>
      <c r="X79" s="312" t="s">
        <v>70</v>
      </c>
      <c r="Y79" s="312"/>
      <c r="Z79" s="312"/>
      <c r="AA79" s="312"/>
      <c r="AB79" s="341" t="s">
        <v>183</v>
      </c>
      <c r="AC79" s="312"/>
      <c r="AD79" s="312" t="n">
        <f aca="false">S79*V79</f>
        <v>2520000</v>
      </c>
      <c r="AE79" s="342" t="s">
        <v>60</v>
      </c>
      <c r="AF79" s="44"/>
    </row>
    <row r="80" s="48" customFormat="true" ht="21" hidden="false" customHeight="true" outlineLevel="0" collapsed="false">
      <c r="A80" s="80"/>
      <c r="B80" s="217"/>
      <c r="C80" s="217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168"/>
      <c r="O80" s="91"/>
      <c r="P80" s="91"/>
      <c r="Q80" s="91"/>
      <c r="R80" s="91"/>
      <c r="S80" s="89" t="n">
        <v>250000</v>
      </c>
      <c r="T80" s="332" t="s">
        <v>60</v>
      </c>
      <c r="U80" s="88" t="s">
        <v>67</v>
      </c>
      <c r="V80" s="89" t="n">
        <v>3</v>
      </c>
      <c r="W80" s="338" t="s">
        <v>69</v>
      </c>
      <c r="X80" s="89" t="s">
        <v>70</v>
      </c>
      <c r="Y80" s="89"/>
      <c r="Z80" s="89"/>
      <c r="AA80" s="89"/>
      <c r="AB80" s="90" t="s">
        <v>219</v>
      </c>
      <c r="AC80" s="89"/>
      <c r="AD80" s="89" t="n">
        <f aca="false">S80*V80</f>
        <v>750000</v>
      </c>
      <c r="AE80" s="95" t="s">
        <v>60</v>
      </c>
      <c r="AF80" s="44"/>
    </row>
    <row r="81" s="323" customFormat="true" ht="21" hidden="false" customHeight="true" outlineLevel="0" collapsed="false">
      <c r="A81" s="80"/>
      <c r="B81" s="217"/>
      <c r="C81" s="217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168"/>
      <c r="O81" s="91" t="s">
        <v>251</v>
      </c>
      <c r="P81" s="91"/>
      <c r="Q81" s="91"/>
      <c r="R81" s="91"/>
      <c r="S81" s="89"/>
      <c r="T81" s="88"/>
      <c r="U81" s="88"/>
      <c r="V81" s="89"/>
      <c r="W81" s="91"/>
      <c r="X81" s="89"/>
      <c r="Y81" s="89"/>
      <c r="Z81" s="89"/>
      <c r="AA81" s="89"/>
      <c r="AB81" s="90" t="s">
        <v>219</v>
      </c>
      <c r="AC81" s="89"/>
      <c r="AD81" s="89" t="n">
        <v>200000</v>
      </c>
      <c r="AE81" s="95" t="s">
        <v>60</v>
      </c>
      <c r="AF81" s="230"/>
    </row>
    <row r="82" s="323" customFormat="true" ht="21" hidden="false" customHeight="true" outlineLevel="0" collapsed="false">
      <c r="A82" s="80"/>
      <c r="B82" s="217"/>
      <c r="C82" s="217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168"/>
      <c r="O82" s="352"/>
      <c r="P82" s="91"/>
      <c r="Q82" s="91"/>
      <c r="R82" s="91"/>
      <c r="S82" s="89"/>
      <c r="T82" s="88"/>
      <c r="U82" s="88"/>
      <c r="V82" s="89"/>
      <c r="W82" s="91"/>
      <c r="X82" s="89"/>
      <c r="Y82" s="89"/>
      <c r="Z82" s="89"/>
      <c r="AA82" s="89"/>
      <c r="AB82" s="89"/>
      <c r="AC82" s="89"/>
      <c r="AD82" s="89"/>
      <c r="AE82" s="95"/>
      <c r="AF82" s="230"/>
    </row>
    <row r="83" customFormat="false" ht="21" hidden="false" customHeight="true" outlineLevel="0" collapsed="false">
      <c r="A83" s="80"/>
      <c r="B83" s="217"/>
      <c r="C83" s="68" t="s">
        <v>252</v>
      </c>
      <c r="D83" s="284" t="n">
        <v>460</v>
      </c>
      <c r="E83" s="284" t="n">
        <f aca="false">SUM(F83:L83)</f>
        <v>290</v>
      </c>
      <c r="F83" s="284" t="n">
        <f aca="false">SUMIF($AB$84:$AB$87,"보조",$AD$84:$AD$87)/1000</f>
        <v>0</v>
      </c>
      <c r="G83" s="284" t="n">
        <f aca="false">SUMIF($AB$84:$AB$87,"7종",$AD$84:$AD$87)/1000</f>
        <v>0</v>
      </c>
      <c r="H83" s="284" t="n">
        <f aca="false">SUMIF($AB$84:$AB$87,"시비",$AD$84:$AD$87)/1000</f>
        <v>0</v>
      </c>
      <c r="I83" s="284" t="n">
        <f aca="false">SUMIF($AB$84:$AB$87,"후원",$AD$84:$AD$87)/1000</f>
        <v>0</v>
      </c>
      <c r="J83" s="284" t="n">
        <f aca="false">SUMIF($AB$84:$AB$87,"입소",$AD$84:$AD$87)/1000</f>
        <v>270</v>
      </c>
      <c r="K83" s="284" t="n">
        <f aca="false">SUMIF($AB$84:$AB$87,"법인",$AD$84:$AD$87)/1000</f>
        <v>0</v>
      </c>
      <c r="L83" s="284" t="n">
        <f aca="false">SUMIF($AB$84:$AB$87,"잡수",$AD$84:$AD$87)/1000</f>
        <v>20</v>
      </c>
      <c r="M83" s="285" t="n">
        <f aca="false">E83-D83</f>
        <v>-170</v>
      </c>
      <c r="N83" s="155" t="n">
        <f aca="false">IF(D83=0,0,M83/D83)</f>
        <v>-0.369565217391304</v>
      </c>
      <c r="O83" s="238" t="s">
        <v>253</v>
      </c>
      <c r="P83" s="239"/>
      <c r="Q83" s="239"/>
      <c r="R83" s="239"/>
      <c r="S83" s="239"/>
      <c r="T83" s="241"/>
      <c r="U83" s="241"/>
      <c r="V83" s="241"/>
      <c r="W83" s="241"/>
      <c r="X83" s="241"/>
      <c r="Y83" s="294" t="s">
        <v>227</v>
      </c>
      <c r="Z83" s="294"/>
      <c r="AA83" s="294"/>
      <c r="AB83" s="294"/>
      <c r="AC83" s="295"/>
      <c r="AD83" s="295" t="n">
        <f aca="false">SUM(AD84:AD87)</f>
        <v>290000</v>
      </c>
      <c r="AE83" s="296" t="s">
        <v>60</v>
      </c>
    </row>
    <row r="84" s="48" customFormat="true" ht="21" hidden="false" customHeight="true" outlineLevel="0" collapsed="false">
      <c r="A84" s="80"/>
      <c r="B84" s="217"/>
      <c r="C84" s="217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168"/>
      <c r="O84" s="91" t="s">
        <v>254</v>
      </c>
      <c r="P84" s="353"/>
      <c r="Q84" s="353"/>
      <c r="R84" s="353"/>
      <c r="S84" s="91"/>
      <c r="T84" s="179"/>
      <c r="U84" s="354"/>
      <c r="V84" s="348" t="n">
        <v>20000</v>
      </c>
      <c r="W84" s="355" t="s">
        <v>60</v>
      </c>
      <c r="X84" s="334" t="s">
        <v>67</v>
      </c>
      <c r="Y84" s="333" t="n">
        <v>1</v>
      </c>
      <c r="Z84" s="356" t="s">
        <v>218</v>
      </c>
      <c r="AA84" s="333" t="s">
        <v>70</v>
      </c>
      <c r="AB84" s="90" t="s">
        <v>215</v>
      </c>
      <c r="AC84" s="89"/>
      <c r="AD84" s="89" t="n">
        <f aca="false">V84*Y84</f>
        <v>20000</v>
      </c>
      <c r="AE84" s="95" t="s">
        <v>60</v>
      </c>
      <c r="AF84" s="44"/>
    </row>
    <row r="85" s="48" customFormat="true" ht="21" hidden="false" customHeight="true" outlineLevel="0" collapsed="false">
      <c r="A85" s="80"/>
      <c r="B85" s="217"/>
      <c r="C85" s="217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168"/>
      <c r="O85" s="91" t="s">
        <v>255</v>
      </c>
      <c r="P85" s="353"/>
      <c r="Q85" s="353"/>
      <c r="R85" s="353"/>
      <c r="S85" s="89" t="n">
        <v>660000</v>
      </c>
      <c r="T85" s="332" t="s">
        <v>60</v>
      </c>
      <c r="U85" s="88" t="s">
        <v>67</v>
      </c>
      <c r="V85" s="89" t="n">
        <v>1</v>
      </c>
      <c r="W85" s="338" t="s">
        <v>218</v>
      </c>
      <c r="X85" s="94" t="s">
        <v>196</v>
      </c>
      <c r="Y85" s="310" t="n">
        <v>3</v>
      </c>
      <c r="Z85" s="89"/>
      <c r="AA85" s="89" t="s">
        <v>70</v>
      </c>
      <c r="AB85" s="90" t="s">
        <v>219</v>
      </c>
      <c r="AC85" s="89"/>
      <c r="AD85" s="89" t="n">
        <f aca="false">ROUNDDOWN(S85*V85/Y85,-4)</f>
        <v>220000</v>
      </c>
      <c r="AE85" s="95" t="s">
        <v>60</v>
      </c>
      <c r="AF85" s="44"/>
    </row>
    <row r="86" s="48" customFormat="true" ht="21" hidden="false" customHeight="true" outlineLevel="0" collapsed="false">
      <c r="A86" s="80"/>
      <c r="B86" s="217"/>
      <c r="C86" s="217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168"/>
      <c r="O86" s="91" t="s">
        <v>256</v>
      </c>
      <c r="P86" s="353"/>
      <c r="Q86" s="353"/>
      <c r="R86" s="353"/>
      <c r="S86" s="91"/>
      <c r="T86" s="179"/>
      <c r="U86" s="354"/>
      <c r="V86" s="333"/>
      <c r="W86" s="334"/>
      <c r="X86" s="334"/>
      <c r="Y86" s="333"/>
      <c r="Z86" s="335"/>
      <c r="AA86" s="333" t="s">
        <v>70</v>
      </c>
      <c r="AB86" s="90" t="s">
        <v>219</v>
      </c>
      <c r="AC86" s="89"/>
      <c r="AD86" s="89" t="n">
        <v>50000</v>
      </c>
      <c r="AE86" s="95" t="s">
        <v>60</v>
      </c>
      <c r="AF86" s="44"/>
    </row>
    <row r="87" s="48" customFormat="true" ht="21" hidden="false" customHeight="true" outlineLevel="0" collapsed="false">
      <c r="A87" s="80"/>
      <c r="B87" s="217"/>
      <c r="C87" s="217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168"/>
      <c r="O87" s="91"/>
      <c r="P87" s="357"/>
      <c r="Q87" s="357"/>
      <c r="R87" s="357"/>
      <c r="S87" s="357"/>
      <c r="T87" s="357"/>
      <c r="U87" s="357"/>
      <c r="V87" s="357"/>
      <c r="W87" s="357"/>
      <c r="X87" s="357"/>
      <c r="Y87" s="358"/>
      <c r="Z87" s="358"/>
      <c r="AA87" s="358"/>
      <c r="AB87" s="358"/>
      <c r="AC87" s="358"/>
      <c r="AD87" s="89"/>
      <c r="AE87" s="95"/>
      <c r="AF87" s="44"/>
    </row>
    <row r="88" s="48" customFormat="true" ht="21" hidden="false" customHeight="true" outlineLevel="0" collapsed="false">
      <c r="A88" s="80"/>
      <c r="B88" s="217"/>
      <c r="C88" s="68" t="s">
        <v>257</v>
      </c>
      <c r="D88" s="284" t="n">
        <v>835</v>
      </c>
      <c r="E88" s="284" t="n">
        <f aca="false">SUM(F88:L88)</f>
        <v>510</v>
      </c>
      <c r="F88" s="284" t="n">
        <f aca="false">SUMIF($AB$89:$AB$91,"보조",$AD$89:$AD$91)/1000</f>
        <v>0</v>
      </c>
      <c r="G88" s="284" t="n">
        <f aca="false">SUMIF($AB$89:$AB$91,"7종",$AD$89:$AD$91)/1000</f>
        <v>0</v>
      </c>
      <c r="H88" s="284" t="n">
        <f aca="false">SUMIF($AB$89:$AB$91,"시비",$AD$89:$AD$91)/1000</f>
        <v>0</v>
      </c>
      <c r="I88" s="284" t="n">
        <f aca="false">SUMIF($AB$89:$AB$91,"후원",$AD$89:$AD$91)/1000</f>
        <v>0</v>
      </c>
      <c r="J88" s="284" t="n">
        <f aca="false">SUMIF($AB$89:$AB$91,"입소",$AD$89:$AD$91)/1000</f>
        <v>510</v>
      </c>
      <c r="K88" s="284" t="n">
        <v>0</v>
      </c>
      <c r="L88" s="284" t="n">
        <f aca="false">SUMIF($AB$89:$AB$91,"잡수",$AD$89:$AD$91)/1000</f>
        <v>0</v>
      </c>
      <c r="M88" s="285" t="n">
        <f aca="false">E88-D88</f>
        <v>-325</v>
      </c>
      <c r="N88" s="155" t="n">
        <f aca="false">IF(D88=0,0,M88/D88)</f>
        <v>-0.389221556886228</v>
      </c>
      <c r="O88" s="238" t="s">
        <v>258</v>
      </c>
      <c r="P88" s="239"/>
      <c r="Q88" s="239"/>
      <c r="R88" s="239"/>
      <c r="S88" s="239"/>
      <c r="T88" s="241"/>
      <c r="U88" s="241"/>
      <c r="V88" s="241"/>
      <c r="W88" s="241"/>
      <c r="X88" s="241"/>
      <c r="Y88" s="294" t="s">
        <v>227</v>
      </c>
      <c r="Z88" s="294"/>
      <c r="AA88" s="294"/>
      <c r="AB88" s="294"/>
      <c r="AC88" s="295"/>
      <c r="AD88" s="295" t="n">
        <f aca="false">SUM(AD89:AD90)</f>
        <v>510000</v>
      </c>
      <c r="AE88" s="296" t="s">
        <v>60</v>
      </c>
      <c r="AF88" s="44"/>
    </row>
    <row r="89" s="48" customFormat="true" ht="21" hidden="false" customHeight="true" outlineLevel="0" collapsed="false">
      <c r="A89" s="80"/>
      <c r="B89" s="217"/>
      <c r="C89" s="217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168"/>
      <c r="O89" s="91" t="s">
        <v>259</v>
      </c>
      <c r="P89" s="91"/>
      <c r="Q89" s="91"/>
      <c r="R89" s="91"/>
      <c r="S89" s="89" t="n">
        <v>30000</v>
      </c>
      <c r="T89" s="332" t="s">
        <v>60</v>
      </c>
      <c r="U89" s="88" t="s">
        <v>67</v>
      </c>
      <c r="V89" s="89" t="n">
        <v>12</v>
      </c>
      <c r="W89" s="338" t="s">
        <v>69</v>
      </c>
      <c r="X89" s="89" t="s">
        <v>70</v>
      </c>
      <c r="Y89" s="89"/>
      <c r="Z89" s="89"/>
      <c r="AA89" s="89"/>
      <c r="AB89" s="90" t="s">
        <v>219</v>
      </c>
      <c r="AC89" s="89"/>
      <c r="AD89" s="89" t="n">
        <f aca="false">S89*V89</f>
        <v>360000</v>
      </c>
      <c r="AE89" s="95" t="s">
        <v>60</v>
      </c>
      <c r="AF89" s="44"/>
    </row>
    <row r="90" s="48" customFormat="true" ht="21" hidden="false" customHeight="true" outlineLevel="0" collapsed="false">
      <c r="A90" s="80"/>
      <c r="B90" s="217"/>
      <c r="C90" s="217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168"/>
      <c r="O90" s="91" t="s">
        <v>260</v>
      </c>
      <c r="P90" s="91"/>
      <c r="Q90" s="91"/>
      <c r="R90" s="91"/>
      <c r="S90" s="89"/>
      <c r="T90" s="88"/>
      <c r="U90" s="88"/>
      <c r="V90" s="89"/>
      <c r="W90" s="91"/>
      <c r="X90" s="89"/>
      <c r="Y90" s="89"/>
      <c r="Z90" s="89"/>
      <c r="AA90" s="89"/>
      <c r="AB90" s="90" t="s">
        <v>219</v>
      </c>
      <c r="AC90" s="89"/>
      <c r="AD90" s="89" t="n">
        <v>150000</v>
      </c>
      <c r="AE90" s="95" t="s">
        <v>60</v>
      </c>
      <c r="AF90" s="44"/>
    </row>
    <row r="91" s="48" customFormat="true" ht="21" hidden="false" customHeight="true" outlineLevel="0" collapsed="false">
      <c r="A91" s="80"/>
      <c r="B91" s="217"/>
      <c r="C91" s="97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140"/>
      <c r="O91" s="151"/>
      <c r="P91" s="151"/>
      <c r="Q91" s="151"/>
      <c r="R91" s="151"/>
      <c r="S91" s="144"/>
      <c r="T91" s="191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52"/>
      <c r="AF91" s="44"/>
    </row>
    <row r="92" s="48" customFormat="true" ht="21" hidden="false" customHeight="true" outlineLevel="0" collapsed="false">
      <c r="A92" s="80"/>
      <c r="B92" s="217"/>
      <c r="C92" s="68" t="s">
        <v>261</v>
      </c>
      <c r="D92" s="284" t="n">
        <v>150</v>
      </c>
      <c r="E92" s="284" t="n">
        <f aca="false">SUM(F92:L92)</f>
        <v>200</v>
      </c>
      <c r="F92" s="284" t="n">
        <f aca="false">SUMIF($AB$93:$AB$94,"보조",$AD$93:$AD$94)/1000</f>
        <v>0</v>
      </c>
      <c r="G92" s="284" t="n">
        <f aca="false">SUMIF($AB$93:$AB$94,"7종",$AD$93:$AD$94)/1000</f>
        <v>0</v>
      </c>
      <c r="H92" s="284" t="n">
        <f aca="false">SUMIF($AB$93:$AB$94,"시비",$AD$93:$AD$94)/1000</f>
        <v>0</v>
      </c>
      <c r="I92" s="284" t="n">
        <f aca="false">SUMIF($AB$93:$AB$94,"후원",$AD$93:$AD$94)/1000</f>
        <v>200</v>
      </c>
      <c r="J92" s="284" t="n">
        <f aca="false">SUMIF($AB$93:$AB$94,"입소",$AD$93:$AD$94)/1000</f>
        <v>0</v>
      </c>
      <c r="K92" s="284" t="n">
        <f aca="false">SUMIF($AB$93:$AB$94,"법인",$AD$93:$AD$94)/1000</f>
        <v>0</v>
      </c>
      <c r="L92" s="284" t="n">
        <f aca="false">SUMIF($AB$93:$AB$94,"잡수",$AD$93:$AD$94)/1000</f>
        <v>0</v>
      </c>
      <c r="M92" s="285" t="n">
        <f aca="false">E92-D92</f>
        <v>50</v>
      </c>
      <c r="N92" s="155" t="n">
        <f aca="false">IF(D92=0,0,M92/D92)</f>
        <v>0.333333333333333</v>
      </c>
      <c r="O92" s="286" t="s">
        <v>262</v>
      </c>
      <c r="P92" s="239"/>
      <c r="Q92" s="239"/>
      <c r="R92" s="239"/>
      <c r="S92" s="239"/>
      <c r="T92" s="241"/>
      <c r="U92" s="241"/>
      <c r="V92" s="241"/>
      <c r="W92" s="241"/>
      <c r="X92" s="241"/>
      <c r="Y92" s="294" t="s">
        <v>227</v>
      </c>
      <c r="Z92" s="294"/>
      <c r="AA92" s="294"/>
      <c r="AB92" s="294"/>
      <c r="AC92" s="295"/>
      <c r="AD92" s="295" t="n">
        <f aca="false">SUM(AD93:AD93)</f>
        <v>200000</v>
      </c>
      <c r="AE92" s="296" t="s">
        <v>60</v>
      </c>
      <c r="AF92" s="44"/>
    </row>
    <row r="93" s="48" customFormat="true" ht="20.25" hidden="false" customHeight="true" outlineLevel="0" collapsed="false">
      <c r="A93" s="80"/>
      <c r="B93" s="217"/>
      <c r="C93" s="82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168"/>
      <c r="O93" s="91"/>
      <c r="P93" s="91"/>
      <c r="Q93" s="91"/>
      <c r="R93" s="91"/>
      <c r="S93" s="312" t="n">
        <v>50000</v>
      </c>
      <c r="T93" s="90" t="s">
        <v>60</v>
      </c>
      <c r="U93" s="184" t="s">
        <v>67</v>
      </c>
      <c r="V93" s="89" t="n">
        <v>4</v>
      </c>
      <c r="W93" s="90" t="s">
        <v>218</v>
      </c>
      <c r="X93" s="184" t="s">
        <v>67</v>
      </c>
      <c r="Y93" s="89" t="n">
        <v>1</v>
      </c>
      <c r="Z93" s="90" t="s">
        <v>68</v>
      </c>
      <c r="AA93" s="89" t="s">
        <v>70</v>
      </c>
      <c r="AB93" s="90" t="s">
        <v>209</v>
      </c>
      <c r="AC93" s="179"/>
      <c r="AD93" s="179" t="n">
        <f aca="false">S93*V93</f>
        <v>200000</v>
      </c>
      <c r="AE93" s="95" t="s">
        <v>60</v>
      </c>
      <c r="AF93" s="45"/>
    </row>
    <row r="94" s="48" customFormat="true" ht="21" hidden="false" customHeight="true" outlineLevel="0" collapsed="false">
      <c r="A94" s="80"/>
      <c r="B94" s="217"/>
      <c r="C94" s="82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140"/>
      <c r="O94" s="151"/>
      <c r="P94" s="151"/>
      <c r="Q94" s="151"/>
      <c r="R94" s="151"/>
      <c r="S94" s="144"/>
      <c r="T94" s="151"/>
      <c r="U94" s="144"/>
      <c r="V94" s="146"/>
      <c r="W94" s="146"/>
      <c r="X94" s="144"/>
      <c r="Y94" s="144"/>
      <c r="Z94" s="144"/>
      <c r="AA94" s="144"/>
      <c r="AB94" s="144"/>
      <c r="AC94" s="144"/>
      <c r="AD94" s="144"/>
      <c r="AE94" s="152"/>
      <c r="AF94" s="45"/>
    </row>
    <row r="95" s="48" customFormat="true" ht="21" hidden="false" customHeight="true" outlineLevel="0" collapsed="false">
      <c r="A95" s="272" t="s">
        <v>263</v>
      </c>
      <c r="B95" s="359" t="s">
        <v>264</v>
      </c>
      <c r="C95" s="359"/>
      <c r="D95" s="360" t="n">
        <v>6818</v>
      </c>
      <c r="E95" s="360" t="n">
        <f aca="false">E96</f>
        <v>100</v>
      </c>
      <c r="F95" s="360" t="n">
        <f aca="false">F96</f>
        <v>0</v>
      </c>
      <c r="G95" s="360" t="n">
        <f aca="false">G96</f>
        <v>0</v>
      </c>
      <c r="H95" s="360" t="n">
        <f aca="false">H96</f>
        <v>0</v>
      </c>
      <c r="I95" s="360" t="n">
        <f aca="false">I96</f>
        <v>0</v>
      </c>
      <c r="J95" s="360" t="n">
        <f aca="false">J96</f>
        <v>100</v>
      </c>
      <c r="K95" s="360" t="n">
        <f aca="false">K96</f>
        <v>0</v>
      </c>
      <c r="L95" s="360" t="n">
        <f aca="false">L96</f>
        <v>0</v>
      </c>
      <c r="M95" s="360" t="n">
        <f aca="false">E95-D95</f>
        <v>-6718</v>
      </c>
      <c r="N95" s="361" t="n">
        <f aca="false">IF(D95=0,0,M95/D95)</f>
        <v>-0.985332942211792</v>
      </c>
      <c r="O95" s="316" t="s">
        <v>19</v>
      </c>
      <c r="P95" s="316"/>
      <c r="Q95" s="316"/>
      <c r="R95" s="31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 t="n">
        <f aca="false">AD96</f>
        <v>100000</v>
      </c>
      <c r="AE95" s="362" t="s">
        <v>60</v>
      </c>
      <c r="AF95" s="45"/>
    </row>
    <row r="96" s="48" customFormat="true" ht="21" hidden="false" customHeight="true" outlineLevel="0" collapsed="false">
      <c r="A96" s="363" t="s">
        <v>265</v>
      </c>
      <c r="B96" s="81" t="s">
        <v>266</v>
      </c>
      <c r="C96" s="81" t="s">
        <v>177</v>
      </c>
      <c r="D96" s="290" t="n">
        <v>6818</v>
      </c>
      <c r="E96" s="290" t="n">
        <f aca="false">SUM(E97,E99,E102)</f>
        <v>100</v>
      </c>
      <c r="F96" s="290" t="n">
        <f aca="false">SUM(F97,F99,F102)</f>
        <v>0</v>
      </c>
      <c r="G96" s="290" t="n">
        <f aca="false">SUM(G97,G99,G102)</f>
        <v>0</v>
      </c>
      <c r="H96" s="290" t="n">
        <f aca="false">SUM(H97,H99,H102)</f>
        <v>0</v>
      </c>
      <c r="I96" s="290" t="n">
        <f aca="false">SUM(I97,I99,I102)</f>
        <v>0</v>
      </c>
      <c r="J96" s="290" t="n">
        <f aca="false">SUM(J97,J99,J102)</f>
        <v>100</v>
      </c>
      <c r="K96" s="290" t="n">
        <f aca="false">SUM(K97,K99,K102)</f>
        <v>0</v>
      </c>
      <c r="L96" s="290" t="n">
        <f aca="false">SUM(L97,L99,L102)</f>
        <v>0</v>
      </c>
      <c r="M96" s="290" t="n">
        <f aca="false">E96-D96</f>
        <v>-6718</v>
      </c>
      <c r="N96" s="168" t="n">
        <f aca="false">IF(D96=0,0,M96/D96)</f>
        <v>-0.985332942211792</v>
      </c>
      <c r="O96" s="364" t="s">
        <v>266</v>
      </c>
      <c r="P96" s="364"/>
      <c r="Q96" s="364"/>
      <c r="R96" s="364"/>
      <c r="S96" s="364"/>
      <c r="T96" s="241"/>
      <c r="U96" s="241"/>
      <c r="V96" s="241"/>
      <c r="W96" s="241"/>
      <c r="X96" s="241"/>
      <c r="Y96" s="241"/>
      <c r="Z96" s="241"/>
      <c r="AA96" s="241"/>
      <c r="AB96" s="241"/>
      <c r="AC96" s="317"/>
      <c r="AD96" s="317" t="n">
        <f aca="false">SUM(AD97,AD99,AD102)</f>
        <v>100000</v>
      </c>
      <c r="AE96" s="318" t="s">
        <v>60</v>
      </c>
      <c r="AF96" s="44"/>
    </row>
    <row r="97" s="48" customFormat="true" ht="21" hidden="false" customHeight="true" outlineLevel="0" collapsed="false">
      <c r="A97" s="80"/>
      <c r="B97" s="217"/>
      <c r="C97" s="68" t="s">
        <v>266</v>
      </c>
      <c r="D97" s="284" t="n">
        <v>0</v>
      </c>
      <c r="E97" s="284" t="n">
        <f aca="false">SUM(F97:L97)</f>
        <v>0</v>
      </c>
      <c r="F97" s="284" t="n">
        <f aca="false">SUMIF($AB$98:$AB$98,"보조",$AD$98:$AD$98)/1000</f>
        <v>0</v>
      </c>
      <c r="G97" s="284" t="n">
        <f aca="false">SUMIF($AB$98:$AB$98,"7종",$AD$98:$AD$98)/1000</f>
        <v>0</v>
      </c>
      <c r="H97" s="284" t="n">
        <f aca="false">SUMIF($AB$98:$AB$98,"시비",$AD$98:$AD$98)/1000</f>
        <v>0</v>
      </c>
      <c r="I97" s="284" t="n">
        <f aca="false">SUMIF($AB$98:$AB$98,"후원",$AD$98:$AD$98)/1000</f>
        <v>0</v>
      </c>
      <c r="J97" s="284" t="n">
        <f aca="false">SUMIF($AB$98:$AB$98,"입소",$AD$98:$AD$98)/1000</f>
        <v>0</v>
      </c>
      <c r="K97" s="284" t="n">
        <f aca="false">SUMIF($AB$98:$AB$98,"법인",$AD$98:$AD$98)/1000</f>
        <v>0</v>
      </c>
      <c r="L97" s="284" t="n">
        <f aca="false">SUMIF($AB$98:$AB$98,"잡수",$AD$98:$AD$98)/1000</f>
        <v>0</v>
      </c>
      <c r="M97" s="285" t="n">
        <f aca="false">E97-D97</f>
        <v>0</v>
      </c>
      <c r="N97" s="155" t="n">
        <f aca="false">IF(D97=0,0,M97/D97)</f>
        <v>0</v>
      </c>
      <c r="O97" s="238" t="s">
        <v>267</v>
      </c>
      <c r="P97" s="364"/>
      <c r="Q97" s="364"/>
      <c r="R97" s="364"/>
      <c r="S97" s="364"/>
      <c r="T97" s="241"/>
      <c r="U97" s="241"/>
      <c r="V97" s="241"/>
      <c r="W97" s="241"/>
      <c r="X97" s="241"/>
      <c r="Y97" s="294" t="s">
        <v>227</v>
      </c>
      <c r="Z97" s="294"/>
      <c r="AA97" s="294"/>
      <c r="AB97" s="294"/>
      <c r="AC97" s="295"/>
      <c r="AD97" s="295" t="n">
        <f aca="false">SUM(AD98:AD98)</f>
        <v>0</v>
      </c>
      <c r="AE97" s="296" t="s">
        <v>60</v>
      </c>
      <c r="AF97" s="44"/>
    </row>
    <row r="98" s="48" customFormat="true" ht="21" hidden="false" customHeight="true" outlineLevel="0" collapsed="false">
      <c r="A98" s="80"/>
      <c r="B98" s="217"/>
      <c r="C98" s="217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168"/>
      <c r="O98" s="352"/>
      <c r="P98" s="316"/>
      <c r="Q98" s="316"/>
      <c r="R98" s="316"/>
      <c r="S98" s="316"/>
      <c r="T98" s="236"/>
      <c r="U98" s="236"/>
      <c r="V98" s="236"/>
      <c r="W98" s="236"/>
      <c r="X98" s="236"/>
      <c r="Y98" s="236"/>
      <c r="Z98" s="236"/>
      <c r="AA98" s="236"/>
      <c r="AB98" s="89"/>
      <c r="AC98" s="306"/>
      <c r="AD98" s="179"/>
      <c r="AE98" s="95"/>
      <c r="AF98" s="45"/>
    </row>
    <row r="99" s="48" customFormat="true" ht="21" hidden="false" customHeight="true" outlineLevel="0" collapsed="false">
      <c r="A99" s="80"/>
      <c r="B99" s="217"/>
      <c r="C99" s="68" t="s">
        <v>268</v>
      </c>
      <c r="D99" s="284" t="n">
        <v>3618</v>
      </c>
      <c r="E99" s="284" t="n">
        <f aca="false">SUM(F99:L99)</f>
        <v>0</v>
      </c>
      <c r="F99" s="284" t="n">
        <f aca="false">SUMIF($AB$100:$AB$101,"보조",$AD$100:$AD$101)/1000</f>
        <v>0</v>
      </c>
      <c r="G99" s="284" t="n">
        <f aca="false">SUMIF($AB$100:$AB$101,"7종",$AD$100:$AD$101)/1000</f>
        <v>0</v>
      </c>
      <c r="H99" s="284" t="n">
        <f aca="false">SUMIF($AB$100:$AB$101,"시비",$AD$100:$AD$101)/1000</f>
        <v>0</v>
      </c>
      <c r="I99" s="284" t="n">
        <f aca="false">SUMIF($AB$100:$AB$101,"후원",$AD$100:$AD$101)/1000</f>
        <v>0</v>
      </c>
      <c r="J99" s="284" t="n">
        <f aca="false">SUMIF($AB$100:$AB$101,"입소",$AD$100:$AD$101)/1000</f>
        <v>0</v>
      </c>
      <c r="K99" s="284" t="n">
        <f aca="false">SUMIF($AB$100:$AB$101,"법인",$AD$100:$AD$101)/1000</f>
        <v>0</v>
      </c>
      <c r="L99" s="284" t="n">
        <f aca="false">SUMIF($AB$100:$AB$101,"잡수",$AD$100:$AD$101)/1000</f>
        <v>0</v>
      </c>
      <c r="M99" s="285" t="n">
        <f aca="false">E99-D99</f>
        <v>-3618</v>
      </c>
      <c r="N99" s="155" t="n">
        <f aca="false">IF(D99=0,0,M99/D99)</f>
        <v>-1</v>
      </c>
      <c r="O99" s="238" t="s">
        <v>269</v>
      </c>
      <c r="P99" s="364"/>
      <c r="Q99" s="364"/>
      <c r="R99" s="364"/>
      <c r="S99" s="364"/>
      <c r="T99" s="241"/>
      <c r="U99" s="241"/>
      <c r="V99" s="241"/>
      <c r="W99" s="241"/>
      <c r="X99" s="241"/>
      <c r="Y99" s="294" t="s">
        <v>227</v>
      </c>
      <c r="Z99" s="294"/>
      <c r="AA99" s="294"/>
      <c r="AB99" s="294"/>
      <c r="AC99" s="295"/>
      <c r="AD99" s="295" t="n">
        <f aca="false">SUM(AD100:AD100)</f>
        <v>0</v>
      </c>
      <c r="AE99" s="296" t="s">
        <v>60</v>
      </c>
      <c r="AF99" s="44"/>
    </row>
    <row r="100" s="48" customFormat="true" ht="21" hidden="false" customHeight="true" outlineLevel="0" collapsed="false">
      <c r="A100" s="80"/>
      <c r="B100" s="217"/>
      <c r="C100" s="217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168"/>
      <c r="O100" s="91" t="s">
        <v>270</v>
      </c>
      <c r="P100" s="91"/>
      <c r="Q100" s="91"/>
      <c r="R100" s="91"/>
      <c r="S100" s="89"/>
      <c r="T100" s="88"/>
      <c r="U100" s="88"/>
      <c r="V100" s="89"/>
      <c r="W100" s="91"/>
      <c r="X100" s="89"/>
      <c r="Y100" s="89"/>
      <c r="Z100" s="89"/>
      <c r="AA100" s="89"/>
      <c r="AB100" s="89" t="s">
        <v>271</v>
      </c>
      <c r="AC100" s="89"/>
      <c r="AD100" s="89"/>
      <c r="AE100" s="95" t="s">
        <v>60</v>
      </c>
      <c r="AF100" s="45"/>
    </row>
    <row r="101" s="48" customFormat="true" ht="21" hidden="false" customHeight="true" outlineLevel="0" collapsed="false">
      <c r="A101" s="80"/>
      <c r="B101" s="217"/>
      <c r="C101" s="217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168"/>
      <c r="O101" s="91"/>
      <c r="P101" s="91"/>
      <c r="Q101" s="91"/>
      <c r="R101" s="91"/>
      <c r="S101" s="89"/>
      <c r="T101" s="365"/>
      <c r="U101" s="88"/>
      <c r="V101" s="179"/>
      <c r="W101" s="179"/>
      <c r="X101" s="89"/>
      <c r="Y101" s="89"/>
      <c r="Z101" s="89"/>
      <c r="AA101" s="89"/>
      <c r="AB101" s="89"/>
      <c r="AC101" s="89"/>
      <c r="AD101" s="89"/>
      <c r="AE101" s="95"/>
      <c r="AF101" s="45"/>
    </row>
    <row r="102" s="48" customFormat="true" ht="21" hidden="false" customHeight="true" outlineLevel="0" collapsed="false">
      <c r="A102" s="80"/>
      <c r="B102" s="217"/>
      <c r="C102" s="68" t="s">
        <v>272</v>
      </c>
      <c r="D102" s="284" t="n">
        <v>3200</v>
      </c>
      <c r="E102" s="284" t="n">
        <f aca="false">SUM(F102:L102)</f>
        <v>100</v>
      </c>
      <c r="F102" s="284" t="n">
        <f aca="false">SUMIF($AB$103:$AB$107,"보조",$AD$103:$AD$107)/1000</f>
        <v>0</v>
      </c>
      <c r="G102" s="284" t="n">
        <f aca="false">SUMIF($AB$103:$AB$107,"7종",$AD$103:$AD$107)/1000</f>
        <v>0</v>
      </c>
      <c r="H102" s="284" t="n">
        <f aca="false">SUMIF($AB$103:$AB$107,"시비",$AD$103:$AD$107)/1000</f>
        <v>0</v>
      </c>
      <c r="I102" s="284" t="n">
        <f aca="false">SUMIF($AB$103:$AB$107,"후원",$AD$103:$AD$107)/1000</f>
        <v>0</v>
      </c>
      <c r="J102" s="284" t="n">
        <f aca="false">SUMIF($AB$103:$AB$107,"입소",$AD$103:$AD$107)/1000</f>
        <v>100</v>
      </c>
      <c r="K102" s="284" t="n">
        <f aca="false">SUMIF($AB$103:$AB$107,"법인",$AD$103:$AD$107)/1000</f>
        <v>0</v>
      </c>
      <c r="L102" s="284" t="n">
        <f aca="false">SUMIF($AB$103:$AB$107,"잡수",$AD$103:$AD$107)/1000</f>
        <v>0</v>
      </c>
      <c r="M102" s="285" t="n">
        <f aca="false">E102-D102</f>
        <v>-3100</v>
      </c>
      <c r="N102" s="155" t="n">
        <f aca="false">IF(D102=0,0,M102/D102)</f>
        <v>-0.96875</v>
      </c>
      <c r="O102" s="238" t="s">
        <v>273</v>
      </c>
      <c r="P102" s="364"/>
      <c r="Q102" s="364"/>
      <c r="R102" s="364"/>
      <c r="S102" s="364"/>
      <c r="T102" s="241"/>
      <c r="U102" s="241"/>
      <c r="V102" s="241"/>
      <c r="W102" s="241"/>
      <c r="X102" s="241"/>
      <c r="Y102" s="294" t="s">
        <v>227</v>
      </c>
      <c r="Z102" s="294"/>
      <c r="AA102" s="294"/>
      <c r="AB102" s="294"/>
      <c r="AC102" s="295"/>
      <c r="AD102" s="295" t="n">
        <f aca="false">SUM(AD103:AD106)</f>
        <v>100000</v>
      </c>
      <c r="AE102" s="296" t="s">
        <v>60</v>
      </c>
      <c r="AF102" s="44"/>
    </row>
    <row r="103" s="44" customFormat="true" ht="21" hidden="false" customHeight="true" outlineLevel="0" collapsed="false">
      <c r="A103" s="80"/>
      <c r="B103" s="217"/>
      <c r="C103" s="81" t="s">
        <v>274</v>
      </c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168"/>
      <c r="O103" s="91" t="s">
        <v>275</v>
      </c>
      <c r="P103" s="91"/>
      <c r="Q103" s="91"/>
      <c r="R103" s="91"/>
      <c r="S103" s="89"/>
      <c r="T103" s="88"/>
      <c r="U103" s="88"/>
      <c r="V103" s="89"/>
      <c r="W103" s="91"/>
      <c r="X103" s="89"/>
      <c r="Y103" s="89"/>
      <c r="Z103" s="89"/>
      <c r="AA103" s="89"/>
      <c r="AB103" s="90" t="s">
        <v>183</v>
      </c>
      <c r="AC103" s="89"/>
      <c r="AD103" s="89"/>
      <c r="AE103" s="95" t="s">
        <v>60</v>
      </c>
      <c r="AF103" s="45"/>
    </row>
    <row r="104" s="44" customFormat="true" ht="21" hidden="false" customHeight="true" outlineLevel="0" collapsed="false">
      <c r="A104" s="80"/>
      <c r="B104" s="217"/>
      <c r="C104" s="217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168"/>
      <c r="O104" s="91" t="s">
        <v>276</v>
      </c>
      <c r="P104" s="91"/>
      <c r="Q104" s="91"/>
      <c r="R104" s="91"/>
      <c r="S104" s="89"/>
      <c r="T104" s="88"/>
      <c r="U104" s="88"/>
      <c r="V104" s="89"/>
      <c r="W104" s="91"/>
      <c r="X104" s="89"/>
      <c r="Y104" s="89"/>
      <c r="Z104" s="89"/>
      <c r="AA104" s="89"/>
      <c r="AB104" s="89"/>
      <c r="AC104" s="89"/>
      <c r="AD104" s="89"/>
      <c r="AE104" s="95" t="s">
        <v>60</v>
      </c>
      <c r="AF104" s="45"/>
    </row>
    <row r="105" s="44" customFormat="true" ht="21" hidden="false" customHeight="true" outlineLevel="0" collapsed="false">
      <c r="A105" s="80"/>
      <c r="B105" s="217"/>
      <c r="C105" s="217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168"/>
      <c r="O105" s="91" t="s">
        <v>277</v>
      </c>
      <c r="P105" s="91"/>
      <c r="Q105" s="91"/>
      <c r="R105" s="91"/>
      <c r="S105" s="89"/>
      <c r="T105" s="88"/>
      <c r="U105" s="88"/>
      <c r="V105" s="89" t="n">
        <v>60000</v>
      </c>
      <c r="W105" s="338" t="s">
        <v>60</v>
      </c>
      <c r="X105" s="89" t="s">
        <v>67</v>
      </c>
      <c r="Y105" s="89" t="n">
        <v>1</v>
      </c>
      <c r="Z105" s="90" t="s">
        <v>218</v>
      </c>
      <c r="AA105" s="89" t="s">
        <v>70</v>
      </c>
      <c r="AB105" s="90" t="s">
        <v>219</v>
      </c>
      <c r="AC105" s="89"/>
      <c r="AD105" s="89" t="n">
        <f aca="false">V105*Y105</f>
        <v>60000</v>
      </c>
      <c r="AE105" s="95" t="s">
        <v>60</v>
      </c>
      <c r="AF105" s="45"/>
    </row>
    <row r="106" s="44" customFormat="true" ht="21" hidden="false" customHeight="true" outlineLevel="0" collapsed="false">
      <c r="A106" s="80"/>
      <c r="B106" s="217"/>
      <c r="C106" s="217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168"/>
      <c r="O106" s="91" t="s">
        <v>278</v>
      </c>
      <c r="P106" s="91"/>
      <c r="Q106" s="91"/>
      <c r="R106" s="91"/>
      <c r="S106" s="89"/>
      <c r="T106" s="88"/>
      <c r="U106" s="88"/>
      <c r="V106" s="89" t="n">
        <v>40000</v>
      </c>
      <c r="W106" s="338" t="s">
        <v>60</v>
      </c>
      <c r="X106" s="89" t="s">
        <v>67</v>
      </c>
      <c r="Y106" s="89" t="n">
        <v>1</v>
      </c>
      <c r="Z106" s="90" t="s">
        <v>218</v>
      </c>
      <c r="AA106" s="89" t="s">
        <v>70</v>
      </c>
      <c r="AB106" s="90" t="s">
        <v>219</v>
      </c>
      <c r="AC106" s="89"/>
      <c r="AD106" s="89" t="n">
        <f aca="false">V106*Y106</f>
        <v>40000</v>
      </c>
      <c r="AE106" s="95" t="s">
        <v>60</v>
      </c>
      <c r="AF106" s="45"/>
    </row>
    <row r="107" s="44" customFormat="true" ht="21" hidden="false" customHeight="true" outlineLevel="0" collapsed="false">
      <c r="A107" s="80"/>
      <c r="B107" s="217"/>
      <c r="C107" s="217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168"/>
      <c r="O107" s="91"/>
      <c r="P107" s="91"/>
      <c r="Q107" s="91"/>
      <c r="R107" s="91"/>
      <c r="S107" s="89"/>
      <c r="T107" s="88"/>
      <c r="U107" s="88"/>
      <c r="V107" s="89"/>
      <c r="W107" s="91"/>
      <c r="X107" s="89"/>
      <c r="Y107" s="89"/>
      <c r="Z107" s="89"/>
      <c r="AA107" s="89"/>
      <c r="AB107" s="89"/>
      <c r="AC107" s="89"/>
      <c r="AD107" s="89"/>
      <c r="AE107" s="95"/>
      <c r="AF107" s="45"/>
    </row>
    <row r="108" s="48" customFormat="true" ht="21" hidden="false" customHeight="true" outlineLevel="0" collapsed="false">
      <c r="A108" s="366" t="s">
        <v>140</v>
      </c>
      <c r="B108" s="366" t="s">
        <v>264</v>
      </c>
      <c r="C108" s="366"/>
      <c r="D108" s="367" t="n">
        <v>17870</v>
      </c>
      <c r="E108" s="367" t="n">
        <f aca="false">SUM(E109,E132)</f>
        <v>17990</v>
      </c>
      <c r="F108" s="367" t="n">
        <f aca="false">SUM(F109,F132)</f>
        <v>4800</v>
      </c>
      <c r="G108" s="367" t="n">
        <f aca="false">SUM(G109,G132)</f>
        <v>0</v>
      </c>
      <c r="H108" s="367" t="n">
        <f aca="false">SUM(H109,H132)</f>
        <v>0</v>
      </c>
      <c r="I108" s="367" t="n">
        <f aca="false">SUM(I109,I132)</f>
        <v>440</v>
      </c>
      <c r="J108" s="367" t="n">
        <f aca="false">SUM(J109,J132)</f>
        <v>12030</v>
      </c>
      <c r="K108" s="367" t="n">
        <f aca="false">SUM(K109,K132)</f>
        <v>0</v>
      </c>
      <c r="L108" s="367" t="n">
        <f aca="false">SUM(L109,L132)</f>
        <v>720</v>
      </c>
      <c r="M108" s="367" t="n">
        <f aca="false">SUM(M109,M118,M122,M125,M129)</f>
        <v>-1060</v>
      </c>
      <c r="N108" s="368" t="n">
        <f aca="false">IF(D108=0,0,M108/D108)</f>
        <v>-0.0593172915500839</v>
      </c>
      <c r="O108" s="364" t="s">
        <v>140</v>
      </c>
      <c r="P108" s="364"/>
      <c r="Q108" s="364"/>
      <c r="R108" s="364"/>
      <c r="S108" s="364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 t="n">
        <f aca="false">SUM(AD109,AD132)</f>
        <v>17990000</v>
      </c>
      <c r="AE108" s="318" t="s">
        <v>60</v>
      </c>
      <c r="AF108" s="369"/>
    </row>
    <row r="109" s="48" customFormat="true" ht="21" hidden="false" customHeight="true" outlineLevel="0" collapsed="false">
      <c r="A109" s="217"/>
      <c r="B109" s="68" t="s">
        <v>234</v>
      </c>
      <c r="C109" s="68" t="s">
        <v>177</v>
      </c>
      <c r="D109" s="285" t="n">
        <v>14580</v>
      </c>
      <c r="E109" s="285" t="n">
        <f aca="false">SUM(E110,E118,E122,E125,E129)</f>
        <v>13920</v>
      </c>
      <c r="F109" s="285" t="n">
        <f aca="false">SUM(F110,F118,F122,F125,F129)</f>
        <v>4800</v>
      </c>
      <c r="G109" s="285" t="n">
        <f aca="false">SUM(G110,G118,G122,G125,G129)</f>
        <v>0</v>
      </c>
      <c r="H109" s="285" t="n">
        <f aca="false">SUM(H110,H118,H122,H125,H129)</f>
        <v>0</v>
      </c>
      <c r="I109" s="285" t="n">
        <f aca="false">SUM(I110,I118,I122,I125,I129)</f>
        <v>440</v>
      </c>
      <c r="J109" s="285" t="n">
        <f aca="false">SUM(J110,J118,J122,J125,J129)</f>
        <v>7960</v>
      </c>
      <c r="K109" s="285" t="n">
        <f aca="false">SUM(K110,K118,K122,K125,K129)</f>
        <v>0</v>
      </c>
      <c r="L109" s="285" t="n">
        <f aca="false">SUM(L110,L118,L122,L125,L129)</f>
        <v>720</v>
      </c>
      <c r="M109" s="285" t="n">
        <f aca="false">E109-D109</f>
        <v>-660</v>
      </c>
      <c r="N109" s="155" t="n">
        <f aca="false">IF(D109=0,0,M109/D109)</f>
        <v>-0.0452674897119342</v>
      </c>
      <c r="O109" s="364"/>
      <c r="P109" s="364"/>
      <c r="Q109" s="364"/>
      <c r="R109" s="364"/>
      <c r="S109" s="364"/>
      <c r="T109" s="241"/>
      <c r="U109" s="241"/>
      <c r="V109" s="241"/>
      <c r="W109" s="241"/>
      <c r="X109" s="241"/>
      <c r="Y109" s="241" t="s">
        <v>240</v>
      </c>
      <c r="Z109" s="241"/>
      <c r="AA109" s="241"/>
      <c r="AB109" s="241"/>
      <c r="AC109" s="317"/>
      <c r="AD109" s="317" t="n">
        <f aca="false">SUM(AD110,AD118,AD122,AD125,AD129)</f>
        <v>13920000</v>
      </c>
      <c r="AE109" s="318" t="s">
        <v>60</v>
      </c>
      <c r="AF109" s="44"/>
    </row>
    <row r="110" s="48" customFormat="true" ht="21" hidden="false" customHeight="true" outlineLevel="0" collapsed="false">
      <c r="A110" s="217"/>
      <c r="B110" s="217"/>
      <c r="C110" s="68" t="s">
        <v>279</v>
      </c>
      <c r="D110" s="284" t="n">
        <v>12460</v>
      </c>
      <c r="E110" s="284" t="n">
        <f aca="false">SUM(F110:L110)</f>
        <v>12200</v>
      </c>
      <c r="F110" s="284" t="n">
        <f aca="false">SUMIF($AB$111:$AB$117,"보조",$AD$111:$AD$117)/1000</f>
        <v>4800</v>
      </c>
      <c r="G110" s="284" t="n">
        <f aca="false">SUMIF($AB$111:$AB$117,"7종",$AD$111:$AD$117)/1000</f>
        <v>0</v>
      </c>
      <c r="H110" s="284" t="n">
        <f aca="false">SUMIF($AB$111:$AB$117,"시비",$AD$111:$AD$117)/1000</f>
        <v>0</v>
      </c>
      <c r="I110" s="284" t="n">
        <f aca="false">SUMIF($AB$111:$AB$117,"후원",$AD$111:$AD$117)/1000</f>
        <v>440</v>
      </c>
      <c r="J110" s="284" t="n">
        <f aca="false">SUMIF($AB$111:$AB$117,"입소",$AD$111:$AD$117)/1000</f>
        <v>6240</v>
      </c>
      <c r="K110" s="284" t="n">
        <f aca="false">SUMIF($AB$111:$AB$117,"법인",$AD$111:$AD$117)/1000</f>
        <v>0</v>
      </c>
      <c r="L110" s="284" t="n">
        <f aca="false">SUMIF($AB$111:$AB$117,"잡수",$AD$111:$AD$117)/1000</f>
        <v>720</v>
      </c>
      <c r="M110" s="285" t="n">
        <f aca="false">E110-D110</f>
        <v>-260</v>
      </c>
      <c r="N110" s="155" t="n">
        <f aca="false">IF(D110=0,0,M110/D110)</f>
        <v>-0.0208667736757624</v>
      </c>
      <c r="O110" s="238" t="s">
        <v>280</v>
      </c>
      <c r="P110" s="364"/>
      <c r="Q110" s="364"/>
      <c r="R110" s="364"/>
      <c r="S110" s="364"/>
      <c r="T110" s="241"/>
      <c r="U110" s="241"/>
      <c r="V110" s="241"/>
      <c r="W110" s="241"/>
      <c r="X110" s="241"/>
      <c r="Y110" s="294" t="s">
        <v>227</v>
      </c>
      <c r="Z110" s="294"/>
      <c r="AA110" s="294"/>
      <c r="AB110" s="294"/>
      <c r="AC110" s="295"/>
      <c r="AD110" s="295" t="n">
        <f aca="false">ROUND(SUM(AD111:AD116),-3)</f>
        <v>12200000</v>
      </c>
      <c r="AE110" s="296" t="s">
        <v>60</v>
      </c>
      <c r="AF110" s="44"/>
    </row>
    <row r="111" s="48" customFormat="true" ht="21" hidden="false" customHeight="true" outlineLevel="0" collapsed="false">
      <c r="A111" s="217"/>
      <c r="B111" s="217"/>
      <c r="C111" s="217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168"/>
      <c r="O111" s="91" t="s">
        <v>281</v>
      </c>
      <c r="P111" s="91"/>
      <c r="Q111" s="89"/>
      <c r="R111" s="89"/>
      <c r="S111" s="89" t="n">
        <v>200000</v>
      </c>
      <c r="T111" s="90" t="s">
        <v>60</v>
      </c>
      <c r="U111" s="88" t="s">
        <v>67</v>
      </c>
      <c r="V111" s="89" t="n">
        <v>6</v>
      </c>
      <c r="W111" s="90" t="s">
        <v>69</v>
      </c>
      <c r="X111" s="88" t="s">
        <v>67</v>
      </c>
      <c r="Y111" s="89" t="n">
        <v>4</v>
      </c>
      <c r="Z111" s="90" t="s">
        <v>68</v>
      </c>
      <c r="AA111" s="94" t="s">
        <v>70</v>
      </c>
      <c r="AB111" s="90" t="s">
        <v>183</v>
      </c>
      <c r="AC111" s="179"/>
      <c r="AD111" s="179" t="n">
        <f aca="false">S111*V111*Y111</f>
        <v>4800000</v>
      </c>
      <c r="AE111" s="95" t="s">
        <v>60</v>
      </c>
      <c r="AF111" s="45"/>
    </row>
    <row r="112" s="48" customFormat="true" ht="21" hidden="false" customHeight="true" outlineLevel="0" collapsed="false">
      <c r="A112" s="217"/>
      <c r="B112" s="217"/>
      <c r="C112" s="217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168"/>
      <c r="O112" s="91" t="s">
        <v>281</v>
      </c>
      <c r="P112" s="91"/>
      <c r="Q112" s="89"/>
      <c r="R112" s="89"/>
      <c r="S112" s="89" t="n">
        <v>30000</v>
      </c>
      <c r="T112" s="90" t="s">
        <v>60</v>
      </c>
      <c r="U112" s="88" t="s">
        <v>67</v>
      </c>
      <c r="V112" s="89" t="n">
        <v>6</v>
      </c>
      <c r="W112" s="90" t="s">
        <v>69</v>
      </c>
      <c r="X112" s="88" t="s">
        <v>67</v>
      </c>
      <c r="Y112" s="89" t="n">
        <v>4</v>
      </c>
      <c r="Z112" s="90" t="s">
        <v>68</v>
      </c>
      <c r="AA112" s="94" t="s">
        <v>70</v>
      </c>
      <c r="AB112" s="90" t="s">
        <v>219</v>
      </c>
      <c r="AC112" s="179"/>
      <c r="AD112" s="179" t="n">
        <f aca="false">S112*V112*Y112</f>
        <v>720000</v>
      </c>
      <c r="AE112" s="95" t="s">
        <v>60</v>
      </c>
      <c r="AF112" s="370"/>
    </row>
    <row r="113" s="48" customFormat="true" ht="21" hidden="false" customHeight="true" outlineLevel="0" collapsed="false">
      <c r="A113" s="217"/>
      <c r="B113" s="217"/>
      <c r="C113" s="217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168"/>
      <c r="O113" s="91" t="s">
        <v>281</v>
      </c>
      <c r="P113" s="91"/>
      <c r="Q113" s="91"/>
      <c r="R113" s="91"/>
      <c r="S113" s="89" t="n">
        <v>230000</v>
      </c>
      <c r="T113" s="90" t="s">
        <v>60</v>
      </c>
      <c r="U113" s="88" t="s">
        <v>67</v>
      </c>
      <c r="V113" s="89" t="n">
        <v>6</v>
      </c>
      <c r="W113" s="90" t="s">
        <v>69</v>
      </c>
      <c r="X113" s="88" t="s">
        <v>67</v>
      </c>
      <c r="Y113" s="89" t="n">
        <v>4</v>
      </c>
      <c r="Z113" s="90" t="s">
        <v>68</v>
      </c>
      <c r="AA113" s="94" t="s">
        <v>70</v>
      </c>
      <c r="AB113" s="90" t="s">
        <v>219</v>
      </c>
      <c r="AC113" s="179"/>
      <c r="AD113" s="179" t="n">
        <f aca="false">S113*V113*Y113</f>
        <v>5520000</v>
      </c>
      <c r="AE113" s="95" t="s">
        <v>60</v>
      </c>
      <c r="AF113" s="45"/>
    </row>
    <row r="114" s="48" customFormat="true" ht="21" hidden="false" customHeight="true" outlineLevel="0" collapsed="false">
      <c r="A114" s="217"/>
      <c r="B114" s="217"/>
      <c r="C114" s="217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168"/>
      <c r="O114" s="91" t="s">
        <v>282</v>
      </c>
      <c r="P114" s="91"/>
      <c r="Q114" s="91"/>
      <c r="R114" s="91"/>
      <c r="S114" s="89" t="n">
        <v>5000</v>
      </c>
      <c r="T114" s="90" t="s">
        <v>60</v>
      </c>
      <c r="U114" s="88" t="s">
        <v>67</v>
      </c>
      <c r="V114" s="89" t="n">
        <v>12</v>
      </c>
      <c r="W114" s="90" t="s">
        <v>69</v>
      </c>
      <c r="X114" s="88" t="s">
        <v>67</v>
      </c>
      <c r="Y114" s="89" t="n">
        <v>4</v>
      </c>
      <c r="Z114" s="90" t="s">
        <v>68</v>
      </c>
      <c r="AA114" s="94" t="s">
        <v>70</v>
      </c>
      <c r="AB114" s="90" t="s">
        <v>209</v>
      </c>
      <c r="AC114" s="179"/>
      <c r="AD114" s="179" t="n">
        <f aca="false">S114*V114*Y114</f>
        <v>240000</v>
      </c>
      <c r="AE114" s="95" t="s">
        <v>60</v>
      </c>
      <c r="AF114" s="45"/>
    </row>
    <row r="115" s="48" customFormat="true" ht="21" hidden="false" customHeight="true" outlineLevel="0" collapsed="false">
      <c r="A115" s="217"/>
      <c r="B115" s="217"/>
      <c r="C115" s="217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168"/>
      <c r="O115" s="91" t="s">
        <v>283</v>
      </c>
      <c r="P115" s="91"/>
      <c r="Q115" s="91"/>
      <c r="R115" s="91"/>
      <c r="S115" s="89" t="n">
        <v>60000</v>
      </c>
      <c r="T115" s="90" t="s">
        <v>60</v>
      </c>
      <c r="U115" s="88" t="s">
        <v>67</v>
      </c>
      <c r="V115" s="89" t="n">
        <v>12</v>
      </c>
      <c r="W115" s="90" t="s">
        <v>69</v>
      </c>
      <c r="X115" s="88" t="s">
        <v>67</v>
      </c>
      <c r="Y115" s="89" t="n">
        <v>1</v>
      </c>
      <c r="Z115" s="90" t="s">
        <v>68</v>
      </c>
      <c r="AA115" s="94" t="s">
        <v>70</v>
      </c>
      <c r="AB115" s="90" t="s">
        <v>215</v>
      </c>
      <c r="AC115" s="179"/>
      <c r="AD115" s="179" t="n">
        <f aca="false">S115*V115*Y115</f>
        <v>720000</v>
      </c>
      <c r="AE115" s="95" t="s">
        <v>60</v>
      </c>
      <c r="AF115" s="45"/>
    </row>
    <row r="116" s="48" customFormat="true" ht="21" hidden="false" customHeight="true" outlineLevel="0" collapsed="false">
      <c r="A116" s="217"/>
      <c r="B116" s="217"/>
      <c r="C116" s="217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168"/>
      <c r="O116" s="91" t="s">
        <v>284</v>
      </c>
      <c r="P116" s="91"/>
      <c r="Q116" s="89"/>
      <c r="R116" s="89"/>
      <c r="S116" s="89"/>
      <c r="T116" s="89"/>
      <c r="U116" s="88"/>
      <c r="V116" s="89"/>
      <c r="W116" s="89"/>
      <c r="X116" s="88"/>
      <c r="Y116" s="89"/>
      <c r="Z116" s="89"/>
      <c r="AA116" s="94"/>
      <c r="AB116" s="90" t="s">
        <v>209</v>
      </c>
      <c r="AC116" s="179"/>
      <c r="AD116" s="179" t="n">
        <v>200000</v>
      </c>
      <c r="AE116" s="95" t="s">
        <v>60</v>
      </c>
      <c r="AF116" s="45"/>
    </row>
    <row r="117" s="48" customFormat="true" ht="21" hidden="false" customHeight="true" outlineLevel="0" collapsed="false">
      <c r="A117" s="217"/>
      <c r="B117" s="217"/>
      <c r="C117" s="97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140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  <c r="AA117" s="365"/>
      <c r="AB117" s="365"/>
      <c r="AC117" s="365"/>
      <c r="AD117" s="371"/>
      <c r="AE117" s="315"/>
      <c r="AF117" s="45"/>
    </row>
    <row r="118" s="48" customFormat="true" ht="21" hidden="false" customHeight="true" outlineLevel="0" collapsed="false">
      <c r="A118" s="217"/>
      <c r="B118" s="217"/>
      <c r="C118" s="81" t="s">
        <v>285</v>
      </c>
      <c r="D118" s="284" t="n">
        <v>1040</v>
      </c>
      <c r="E118" s="284" t="n">
        <f aca="false">SUM(F118:L118)</f>
        <v>600</v>
      </c>
      <c r="F118" s="284" t="n">
        <f aca="false">SUMIF($AB$119:$AB$121,"보조",$AD$119:$AD$121)/1000</f>
        <v>0</v>
      </c>
      <c r="G118" s="284" t="n">
        <f aca="false">SUMIF($AB$119:$AB$121,"7종",$AD$119:$AD$121)/1000</f>
        <v>0</v>
      </c>
      <c r="H118" s="284" t="n">
        <f aca="false">SUMIF($AB$119:$AB$121,"시비",$AD$119:$AD$121)/1000</f>
        <v>0</v>
      </c>
      <c r="I118" s="284" t="n">
        <f aca="false">SUMIF($AB$119:$AB$121,"후원",$AD$119:$AD$121)/1000</f>
        <v>0</v>
      </c>
      <c r="J118" s="284" t="n">
        <f aca="false">SUMIF($AB$119:$AB$121,"입소",$AD$119:$AD$121)/1000</f>
        <v>600</v>
      </c>
      <c r="K118" s="284" t="n">
        <f aca="false">SUMIF($AB$119:$AB$121,"법인",$AD$119:$AD$121)/1000</f>
        <v>0</v>
      </c>
      <c r="L118" s="284" t="n">
        <f aca="false">SUMIF($AB$119:$AB$121,"잡수",$AD$119:$AD$121)/1000</f>
        <v>0</v>
      </c>
      <c r="M118" s="290" t="n">
        <f aca="false">E118-D118</f>
        <v>-440</v>
      </c>
      <c r="N118" s="168" t="n">
        <f aca="false">IF(D118=0,0,M118/D118)</f>
        <v>-0.423076923076923</v>
      </c>
      <c r="O118" s="238" t="s">
        <v>286</v>
      </c>
      <c r="P118" s="364"/>
      <c r="Q118" s="364"/>
      <c r="R118" s="364"/>
      <c r="S118" s="364"/>
      <c r="T118" s="241"/>
      <c r="U118" s="241"/>
      <c r="V118" s="241"/>
      <c r="W118" s="241"/>
      <c r="X118" s="241"/>
      <c r="Y118" s="294" t="s">
        <v>227</v>
      </c>
      <c r="Z118" s="294"/>
      <c r="AA118" s="294"/>
      <c r="AB118" s="294"/>
      <c r="AC118" s="295"/>
      <c r="AD118" s="295" t="n">
        <f aca="false">ROUND(SUM(AD119:AD121),-3)</f>
        <v>600000</v>
      </c>
      <c r="AE118" s="296" t="s">
        <v>60</v>
      </c>
      <c r="AF118" s="44"/>
    </row>
    <row r="119" s="48" customFormat="true" ht="21" hidden="false" customHeight="true" outlineLevel="0" collapsed="false">
      <c r="A119" s="217"/>
      <c r="B119" s="217"/>
      <c r="C119" s="81" t="s">
        <v>287</v>
      </c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168"/>
      <c r="O119" s="91" t="s">
        <v>288</v>
      </c>
      <c r="P119" s="91"/>
      <c r="Q119" s="91"/>
      <c r="R119" s="91"/>
      <c r="S119" s="89"/>
      <c r="T119" s="88"/>
      <c r="U119" s="88"/>
      <c r="V119" s="89"/>
      <c r="W119" s="89"/>
      <c r="X119" s="89"/>
      <c r="Y119" s="89"/>
      <c r="Z119" s="89"/>
      <c r="AA119" s="89"/>
      <c r="AB119" s="90" t="s">
        <v>219</v>
      </c>
      <c r="AC119" s="89"/>
      <c r="AD119" s="89" t="n">
        <v>300000</v>
      </c>
      <c r="AE119" s="95" t="s">
        <v>60</v>
      </c>
      <c r="AF119" s="45"/>
    </row>
    <row r="120" s="48" customFormat="true" ht="21" hidden="false" customHeight="true" outlineLevel="0" collapsed="false">
      <c r="A120" s="217"/>
      <c r="B120" s="217"/>
      <c r="C120" s="217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168"/>
      <c r="O120" s="91" t="s">
        <v>289</v>
      </c>
      <c r="P120" s="91"/>
      <c r="Q120" s="91"/>
      <c r="R120" s="91"/>
      <c r="S120" s="89"/>
      <c r="T120" s="88"/>
      <c r="U120" s="88"/>
      <c r="V120" s="89"/>
      <c r="W120" s="89"/>
      <c r="X120" s="89"/>
      <c r="Y120" s="89"/>
      <c r="Z120" s="89"/>
      <c r="AA120" s="89"/>
      <c r="AB120" s="90" t="s">
        <v>219</v>
      </c>
      <c r="AC120" s="89"/>
      <c r="AD120" s="89" t="n">
        <v>300000</v>
      </c>
      <c r="AE120" s="95" t="s">
        <v>60</v>
      </c>
      <c r="AF120" s="45"/>
    </row>
    <row r="121" s="48" customFormat="true" ht="21" hidden="false" customHeight="true" outlineLevel="0" collapsed="false">
      <c r="A121" s="217"/>
      <c r="B121" s="217"/>
      <c r="C121" s="217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168"/>
      <c r="O121" s="372"/>
      <c r="P121" s="372"/>
      <c r="Q121" s="372"/>
      <c r="R121" s="372"/>
      <c r="S121" s="373"/>
      <c r="T121" s="374"/>
      <c r="U121" s="375"/>
      <c r="V121" s="376"/>
      <c r="W121" s="373"/>
      <c r="X121" s="373"/>
      <c r="Y121" s="373"/>
      <c r="Z121" s="373"/>
      <c r="AA121" s="373"/>
      <c r="AB121" s="373"/>
      <c r="AC121" s="373"/>
      <c r="AD121" s="373"/>
      <c r="AE121" s="377"/>
      <c r="AF121" s="44"/>
    </row>
    <row r="122" s="48" customFormat="true" ht="21" hidden="false" customHeight="true" outlineLevel="0" collapsed="false">
      <c r="A122" s="217"/>
      <c r="B122" s="217"/>
      <c r="C122" s="68" t="s">
        <v>290</v>
      </c>
      <c r="D122" s="284" t="n">
        <v>800</v>
      </c>
      <c r="E122" s="284" t="n">
        <f aca="false">SUM(F122:L122)</f>
        <v>800</v>
      </c>
      <c r="F122" s="284" t="n">
        <f aca="false">SUMIF($AB$123:$AB$124,"보조",$AD$123:$AD$124)/1000</f>
        <v>0</v>
      </c>
      <c r="G122" s="284" t="n">
        <f aca="false">SUMIF($AB$123:$AB$124,"7종",$AD$123:$AD$124)/1000</f>
        <v>0</v>
      </c>
      <c r="H122" s="284" t="n">
        <f aca="false">SUMIF($AB$123:$AB$124,"시비",$AD$123:$AD$124)/1000</f>
        <v>0</v>
      </c>
      <c r="I122" s="284" t="n">
        <f aca="false">SUMIF($AB$123:$AB$124,"후원",$AD$123:$AD$124)/1000</f>
        <v>0</v>
      </c>
      <c r="J122" s="284" t="n">
        <f aca="false">SUMIF($AB$123:$AB$124,"입소",$AD$123:$AD$124)/1000</f>
        <v>800</v>
      </c>
      <c r="K122" s="284" t="n">
        <f aca="false">SUMIF($AB$123:$AB$124,"법인",$AD$123:$AD$124)/1000</f>
        <v>0</v>
      </c>
      <c r="L122" s="284" t="n">
        <f aca="false">SUMIF($AB$123:$AB$124,"잡수",$AD$123:$AD$124)/1000</f>
        <v>0</v>
      </c>
      <c r="M122" s="285" t="n">
        <f aca="false">E122-D122</f>
        <v>0</v>
      </c>
      <c r="N122" s="155" t="n">
        <f aca="false">IF(D122=0,0,M122/D122)</f>
        <v>0</v>
      </c>
      <c r="O122" s="238" t="s">
        <v>291</v>
      </c>
      <c r="P122" s="327"/>
      <c r="Q122" s="364"/>
      <c r="R122" s="364"/>
      <c r="S122" s="364"/>
      <c r="T122" s="241"/>
      <c r="U122" s="241"/>
      <c r="V122" s="241"/>
      <c r="W122" s="241"/>
      <c r="X122" s="241"/>
      <c r="Y122" s="294" t="s">
        <v>227</v>
      </c>
      <c r="Z122" s="294"/>
      <c r="AA122" s="294"/>
      <c r="AB122" s="294"/>
      <c r="AC122" s="295"/>
      <c r="AD122" s="295" t="n">
        <f aca="false">SUM(AD123:AD124)</f>
        <v>800000</v>
      </c>
      <c r="AE122" s="296" t="s">
        <v>60</v>
      </c>
      <c r="AF122" s="44"/>
    </row>
    <row r="123" s="48" customFormat="true" ht="21" hidden="false" customHeight="true" outlineLevel="0" collapsed="false">
      <c r="A123" s="217"/>
      <c r="B123" s="217"/>
      <c r="C123" s="217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168"/>
      <c r="O123" s="91" t="s">
        <v>292</v>
      </c>
      <c r="P123" s="91"/>
      <c r="Q123" s="89"/>
      <c r="R123" s="89"/>
      <c r="S123" s="312" t="n">
        <v>200000</v>
      </c>
      <c r="T123" s="90" t="s">
        <v>60</v>
      </c>
      <c r="U123" s="91" t="s">
        <v>67</v>
      </c>
      <c r="V123" s="89" t="n">
        <v>4</v>
      </c>
      <c r="W123" s="90" t="s">
        <v>68</v>
      </c>
      <c r="X123" s="91"/>
      <c r="Y123" s="89"/>
      <c r="Z123" s="89"/>
      <c r="AA123" s="89" t="s">
        <v>70</v>
      </c>
      <c r="AB123" s="90" t="s">
        <v>219</v>
      </c>
      <c r="AC123" s="179"/>
      <c r="AD123" s="179" t="n">
        <f aca="false">S123*V123</f>
        <v>800000</v>
      </c>
      <c r="AE123" s="95" t="s">
        <v>60</v>
      </c>
      <c r="AF123" s="44"/>
    </row>
    <row r="124" s="48" customFormat="true" ht="21" hidden="false" customHeight="true" outlineLevel="0" collapsed="false">
      <c r="A124" s="217"/>
      <c r="B124" s="217"/>
      <c r="C124" s="217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168"/>
      <c r="O124" s="91"/>
      <c r="P124" s="91"/>
      <c r="Q124" s="89"/>
      <c r="R124" s="89"/>
      <c r="S124" s="312"/>
      <c r="T124" s="89"/>
      <c r="U124" s="91"/>
      <c r="V124" s="89"/>
      <c r="W124" s="89"/>
      <c r="X124" s="91"/>
      <c r="Y124" s="89"/>
      <c r="Z124" s="89"/>
      <c r="AA124" s="89"/>
      <c r="AB124" s="89"/>
      <c r="AC124" s="179"/>
      <c r="AD124" s="179"/>
      <c r="AE124" s="95"/>
      <c r="AF124" s="44"/>
    </row>
    <row r="125" s="48" customFormat="true" ht="21" hidden="false" customHeight="true" outlineLevel="0" collapsed="false">
      <c r="A125" s="217"/>
      <c r="B125" s="217"/>
      <c r="C125" s="68" t="s">
        <v>293</v>
      </c>
      <c r="D125" s="284" t="n">
        <v>220</v>
      </c>
      <c r="E125" s="284" t="n">
        <f aca="false">SUM(F125:L125)</f>
        <v>260</v>
      </c>
      <c r="F125" s="284" t="n">
        <f aca="false">SUMIF($AB$126:$AB$128,"보조",$AD$126:$AD$128)/1000</f>
        <v>0</v>
      </c>
      <c r="G125" s="284" t="n">
        <f aca="false">SUMIF($AB$126:$AB$128,"7종",$AD$126:$AD$128)/1000</f>
        <v>0</v>
      </c>
      <c r="H125" s="284" t="n">
        <f aca="false">SUMIF($AB$126:$AB$128,"시비",$AD$126:$AD$128)/1000</f>
        <v>0</v>
      </c>
      <c r="I125" s="284" t="n">
        <f aca="false">SUMIF($AB$126:$AB$128,"후원",$AD$126:$AD$128)/1000</f>
        <v>0</v>
      </c>
      <c r="J125" s="284" t="n">
        <f aca="false">SUMIF($AB$126:$AB$128,"입소",$AD$126:$AD$128)/1000</f>
        <v>260</v>
      </c>
      <c r="K125" s="284" t="n">
        <f aca="false">SUMIF($AB$126:$AB$128,"법인",$AD$126:$AD$128)/1000</f>
        <v>0</v>
      </c>
      <c r="L125" s="284" t="n">
        <f aca="false">SUMIF($AB$126:$AB$128,"잡수",$AD$126:$AD$128)/1000</f>
        <v>0</v>
      </c>
      <c r="M125" s="285" t="n">
        <f aca="false">E125-D125</f>
        <v>40</v>
      </c>
      <c r="N125" s="155" t="n">
        <f aca="false">IF(D125=0,0,M125/D125)</f>
        <v>0.181818181818182</v>
      </c>
      <c r="O125" s="238" t="s">
        <v>294</v>
      </c>
      <c r="P125" s="327"/>
      <c r="Q125" s="364"/>
      <c r="R125" s="364"/>
      <c r="S125" s="378"/>
      <c r="T125" s="241"/>
      <c r="U125" s="241"/>
      <c r="V125" s="241"/>
      <c r="W125" s="241"/>
      <c r="X125" s="241"/>
      <c r="Y125" s="294" t="s">
        <v>227</v>
      </c>
      <c r="Z125" s="294"/>
      <c r="AA125" s="294"/>
      <c r="AB125" s="294"/>
      <c r="AC125" s="295"/>
      <c r="AD125" s="295" t="n">
        <f aca="false">SUM(AD126:AD127)</f>
        <v>260000</v>
      </c>
      <c r="AE125" s="296" t="s">
        <v>60</v>
      </c>
      <c r="AF125" s="44"/>
    </row>
    <row r="126" s="323" customFormat="true" ht="21" hidden="false" customHeight="true" outlineLevel="0" collapsed="false">
      <c r="A126" s="217"/>
      <c r="B126" s="217"/>
      <c r="C126" s="217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168"/>
      <c r="O126" s="91" t="s">
        <v>295</v>
      </c>
      <c r="P126" s="91"/>
      <c r="Q126" s="89"/>
      <c r="R126" s="89"/>
      <c r="S126" s="312" t="n">
        <v>40000</v>
      </c>
      <c r="T126" s="90" t="s">
        <v>60</v>
      </c>
      <c r="U126" s="91" t="s">
        <v>67</v>
      </c>
      <c r="V126" s="89" t="n">
        <v>1</v>
      </c>
      <c r="W126" s="90" t="s">
        <v>218</v>
      </c>
      <c r="X126" s="91" t="s">
        <v>67</v>
      </c>
      <c r="Y126" s="89" t="n">
        <v>4</v>
      </c>
      <c r="Z126" s="90" t="s">
        <v>68</v>
      </c>
      <c r="AA126" s="89" t="s">
        <v>70</v>
      </c>
      <c r="AB126" s="90" t="s">
        <v>219</v>
      </c>
      <c r="AC126" s="179"/>
      <c r="AD126" s="179" t="n">
        <f aca="false">S126*V126*Y126</f>
        <v>160000</v>
      </c>
      <c r="AE126" s="95" t="s">
        <v>60</v>
      </c>
      <c r="AF126" s="255"/>
    </row>
    <row r="127" s="323" customFormat="true" ht="21" hidden="false" customHeight="true" outlineLevel="0" collapsed="false">
      <c r="A127" s="217"/>
      <c r="B127" s="217"/>
      <c r="C127" s="217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379"/>
      <c r="O127" s="188" t="s">
        <v>296</v>
      </c>
      <c r="P127" s="91"/>
      <c r="Q127" s="91"/>
      <c r="R127" s="91"/>
      <c r="S127" s="312"/>
      <c r="T127" s="89"/>
      <c r="U127" s="91"/>
      <c r="V127" s="89"/>
      <c r="W127" s="89"/>
      <c r="X127" s="91"/>
      <c r="Y127" s="92"/>
      <c r="Z127" s="94"/>
      <c r="AA127" s="94"/>
      <c r="AB127" s="90" t="s">
        <v>219</v>
      </c>
      <c r="AC127" s="179"/>
      <c r="AD127" s="89" t="n">
        <v>100000</v>
      </c>
      <c r="AE127" s="95" t="s">
        <v>60</v>
      </c>
      <c r="AF127" s="255"/>
    </row>
    <row r="128" s="48" customFormat="true" ht="21" hidden="false" customHeight="true" outlineLevel="0" collapsed="false">
      <c r="A128" s="217"/>
      <c r="B128" s="217"/>
      <c r="C128" s="97"/>
      <c r="D128" s="380"/>
      <c r="E128" s="380"/>
      <c r="F128" s="380"/>
      <c r="G128" s="380"/>
      <c r="H128" s="380"/>
      <c r="I128" s="380"/>
      <c r="J128" s="380"/>
      <c r="K128" s="380"/>
      <c r="L128" s="380"/>
      <c r="M128" s="381"/>
      <c r="N128" s="140"/>
      <c r="O128" s="382"/>
      <c r="P128" s="382"/>
      <c r="Q128" s="382"/>
      <c r="R128" s="382"/>
      <c r="S128" s="382"/>
      <c r="T128" s="383"/>
      <c r="U128" s="89"/>
      <c r="V128" s="94"/>
      <c r="W128" s="89"/>
      <c r="X128" s="89"/>
      <c r="Y128" s="89"/>
      <c r="Z128" s="89"/>
      <c r="AA128" s="89"/>
      <c r="AB128" s="89"/>
      <c r="AC128" s="89"/>
      <c r="AD128" s="89"/>
      <c r="AE128" s="95"/>
      <c r="AF128" s="44"/>
    </row>
    <row r="129" s="48" customFormat="true" ht="21" hidden="false" customHeight="true" outlineLevel="0" collapsed="false">
      <c r="A129" s="217"/>
      <c r="B129" s="217"/>
      <c r="C129" s="81" t="s">
        <v>297</v>
      </c>
      <c r="D129" s="284" t="n">
        <v>60</v>
      </c>
      <c r="E129" s="284" t="n">
        <f aca="false">SUM(F129:L129)</f>
        <v>60</v>
      </c>
      <c r="F129" s="284" t="n">
        <f aca="false">SUMIF($AB$130:$AB$131,"보조",$AD$130:$AD$131)/1000</f>
        <v>0</v>
      </c>
      <c r="G129" s="284" t="n">
        <f aca="false">SUMIF($AB$130:$AB$131,"7종",$AD$130:$AD$131)/1000</f>
        <v>0</v>
      </c>
      <c r="H129" s="284" t="n">
        <f aca="false">SUMIF($AB$130:$AB$131,"시비",$AD$130:$AD$131)/1000</f>
        <v>0</v>
      </c>
      <c r="I129" s="284" t="n">
        <f aca="false">SUMIF($AB$130:$AB$131,"후원",$AD$130:$AD$131)/1000</f>
        <v>0</v>
      </c>
      <c r="J129" s="284" t="n">
        <f aca="false">SUMIF($AB$130:$AB$131,"입소",$AD$130:$AD$131)/1000</f>
        <v>60</v>
      </c>
      <c r="K129" s="284" t="n">
        <f aca="false">SUMIF($AB$130:$AB$131,"법인",$AD$130:$AD$131)/1000</f>
        <v>0</v>
      </c>
      <c r="L129" s="284" t="n">
        <f aca="false">SUMIF($AB$130:$AB$131,"잡수",$AD$130:$AD$131)/1000</f>
        <v>0</v>
      </c>
      <c r="M129" s="290" t="n">
        <f aca="false">E129-D129</f>
        <v>0</v>
      </c>
      <c r="N129" s="168" t="n">
        <f aca="false">IF(D129=0,0,M129/D129)</f>
        <v>0</v>
      </c>
      <c r="O129" s="238" t="s">
        <v>298</v>
      </c>
      <c r="P129" s="364"/>
      <c r="Q129" s="364"/>
      <c r="R129" s="364"/>
      <c r="S129" s="364"/>
      <c r="T129" s="241"/>
      <c r="U129" s="241"/>
      <c r="V129" s="241"/>
      <c r="W129" s="241"/>
      <c r="X129" s="241"/>
      <c r="Y129" s="294" t="s">
        <v>227</v>
      </c>
      <c r="Z129" s="294"/>
      <c r="AA129" s="294"/>
      <c r="AB129" s="294"/>
      <c r="AC129" s="295"/>
      <c r="AD129" s="295" t="n">
        <f aca="false">ROUND(SUM(AD130:AD130),-3)</f>
        <v>60000</v>
      </c>
      <c r="AE129" s="296" t="s">
        <v>60</v>
      </c>
      <c r="AF129" s="44"/>
    </row>
    <row r="130" s="48" customFormat="true" ht="21" hidden="false" customHeight="true" outlineLevel="0" collapsed="false">
      <c r="A130" s="217"/>
      <c r="B130" s="217"/>
      <c r="C130" s="217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168"/>
      <c r="O130" s="91" t="s">
        <v>299</v>
      </c>
      <c r="P130" s="91"/>
      <c r="Q130" s="91"/>
      <c r="R130" s="91"/>
      <c r="S130" s="89" t="n">
        <v>10000</v>
      </c>
      <c r="T130" s="332" t="s">
        <v>60</v>
      </c>
      <c r="U130" s="88" t="s">
        <v>67</v>
      </c>
      <c r="V130" s="89" t="n">
        <v>6</v>
      </c>
      <c r="W130" s="90" t="s">
        <v>69</v>
      </c>
      <c r="X130" s="94"/>
      <c r="Y130" s="384"/>
      <c r="Z130" s="358"/>
      <c r="AA130" s="385" t="s">
        <v>70</v>
      </c>
      <c r="AB130" s="90" t="s">
        <v>219</v>
      </c>
      <c r="AC130" s="89"/>
      <c r="AD130" s="89" t="n">
        <f aca="false">S130*V130</f>
        <v>60000</v>
      </c>
      <c r="AE130" s="95" t="s">
        <v>60</v>
      </c>
      <c r="AF130" s="44"/>
    </row>
    <row r="131" s="48" customFormat="true" ht="21" hidden="false" customHeight="true" outlineLevel="0" collapsed="false">
      <c r="A131" s="217"/>
      <c r="B131" s="217"/>
      <c r="C131" s="217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168"/>
      <c r="O131" s="91"/>
      <c r="P131" s="91"/>
      <c r="Q131" s="91"/>
      <c r="R131" s="91"/>
      <c r="S131" s="89"/>
      <c r="T131" s="88"/>
      <c r="U131" s="91"/>
      <c r="V131" s="89"/>
      <c r="W131" s="91"/>
      <c r="X131" s="89"/>
      <c r="Y131" s="89"/>
      <c r="Z131" s="89"/>
      <c r="AA131" s="89"/>
      <c r="AB131" s="89"/>
      <c r="AC131" s="89"/>
      <c r="AD131" s="89"/>
      <c r="AE131" s="95"/>
      <c r="AF131" s="44"/>
    </row>
    <row r="132" s="48" customFormat="true" ht="21" hidden="false" customHeight="true" outlineLevel="0" collapsed="false">
      <c r="A132" s="217"/>
      <c r="B132" s="68" t="s">
        <v>300</v>
      </c>
      <c r="C132" s="324" t="s">
        <v>177</v>
      </c>
      <c r="D132" s="325" t="n">
        <v>3290</v>
      </c>
      <c r="E132" s="325" t="n">
        <f aca="false">SUM(E133,E138,E141,E144,E150,E154,E158)</f>
        <v>4070</v>
      </c>
      <c r="F132" s="325" t="n">
        <f aca="false">SUM(F133,F138,F141,F144,F150,F154,F158,F164)</f>
        <v>0</v>
      </c>
      <c r="G132" s="325" t="n">
        <f aca="false">SUM(G133,G138,G141,G144,G150,G154,G158,G164)</f>
        <v>0</v>
      </c>
      <c r="H132" s="325" t="n">
        <f aca="false">SUM(H133,H138,H141,H144,H150,H154,H158,H164)</f>
        <v>0</v>
      </c>
      <c r="I132" s="325" t="n">
        <f aca="false">SUM(I133,I138,I141,I144,I150,I154,I158,I164)</f>
        <v>0</v>
      </c>
      <c r="J132" s="325" t="n">
        <f aca="false">SUM(J133,J138,J141,J144,J150,J154,J158,J164)</f>
        <v>4070</v>
      </c>
      <c r="K132" s="325" t="n">
        <f aca="false">SUM(K133,K138,K141,K144,K150,K154,K158,K164)</f>
        <v>0</v>
      </c>
      <c r="L132" s="325" t="n">
        <f aca="false">SUM(L133,L138,L141,L144,L150,L154,L158,L164)</f>
        <v>0</v>
      </c>
      <c r="M132" s="325" t="n">
        <f aca="false">E132-D132</f>
        <v>780</v>
      </c>
      <c r="N132" s="326" t="n">
        <f aca="false">IF(D132=0,0,M132/D132)</f>
        <v>0.237082066869301</v>
      </c>
      <c r="O132" s="327"/>
      <c r="P132" s="327"/>
      <c r="Q132" s="327"/>
      <c r="R132" s="327"/>
      <c r="S132" s="327"/>
      <c r="T132" s="294"/>
      <c r="U132" s="294"/>
      <c r="V132" s="294"/>
      <c r="W132" s="294"/>
      <c r="X132" s="294"/>
      <c r="Y132" s="294" t="s">
        <v>240</v>
      </c>
      <c r="Z132" s="294"/>
      <c r="AA132" s="294"/>
      <c r="AB132" s="294"/>
      <c r="AC132" s="295"/>
      <c r="AD132" s="295" t="n">
        <f aca="false">SUM(AD133,AD138,AD141,AD144,AD150,AD154,AD158,AD164)</f>
        <v>4070000</v>
      </c>
      <c r="AE132" s="296" t="s">
        <v>60</v>
      </c>
      <c r="AF132" s="44"/>
    </row>
    <row r="133" s="389" customFormat="true" ht="24" hidden="false" customHeight="true" outlineLevel="0" collapsed="false">
      <c r="A133" s="217"/>
      <c r="B133" s="81" t="s">
        <v>140</v>
      </c>
      <c r="C133" s="68" t="s">
        <v>301</v>
      </c>
      <c r="D133" s="284" t="n">
        <v>300</v>
      </c>
      <c r="E133" s="284" t="n">
        <f aca="false">SUM(F133:L133)</f>
        <v>610</v>
      </c>
      <c r="F133" s="284" t="n">
        <f aca="false">SUMIF($AB$134:$AB$137,"보조",$AD$134:$AD$137)/1000</f>
        <v>0</v>
      </c>
      <c r="G133" s="284" t="n">
        <f aca="false">SUMIF($AB$134:$AB$137,"7종",$AD$134:$AD$137)/1000</f>
        <v>0</v>
      </c>
      <c r="H133" s="284" t="n">
        <f aca="false">SUMIF($AB$134:$AB$137,"시비",$AD$134:$AD$137)/1000</f>
        <v>0</v>
      </c>
      <c r="I133" s="284" t="n">
        <f aca="false">SUMIF($AB$134:$AB$137,"후원",$AD$134:$AD$137)/1000</f>
        <v>0</v>
      </c>
      <c r="J133" s="284" t="n">
        <f aca="false">SUMIF($AB$134:$AB$137,"입소",$AD$134:$AD$137)/1000</f>
        <v>610</v>
      </c>
      <c r="K133" s="284" t="n">
        <f aca="false">SUMIF($AB$134:$AB$137,"법인",$AD$134:$AD$137)/1000</f>
        <v>0</v>
      </c>
      <c r="L133" s="284" t="n">
        <f aca="false">SUMIF($AB$134:$AB$137,"잡수",$AD$134:$AD$137)/1000</f>
        <v>0</v>
      </c>
      <c r="M133" s="290" t="n">
        <f aca="false">E133-D133</f>
        <v>310</v>
      </c>
      <c r="N133" s="168" t="n">
        <f aca="false">IF(D133=0,0,M133/D133)</f>
        <v>1.03333333333333</v>
      </c>
      <c r="O133" s="237"/>
      <c r="P133" s="203"/>
      <c r="Q133" s="203"/>
      <c r="R133" s="203"/>
      <c r="S133" s="386"/>
      <c r="T133" s="159"/>
      <c r="U133" s="159"/>
      <c r="V133" s="159"/>
      <c r="W133" s="387" t="s">
        <v>302</v>
      </c>
      <c r="X133" s="387"/>
      <c r="Y133" s="387"/>
      <c r="Z133" s="387"/>
      <c r="AA133" s="387"/>
      <c r="AB133" s="387"/>
      <c r="AC133" s="205"/>
      <c r="AD133" s="205" t="n">
        <f aca="false">SUM(AD134:AD136)</f>
        <v>610000</v>
      </c>
      <c r="AE133" s="206" t="s">
        <v>60</v>
      </c>
      <c r="AF133" s="388"/>
    </row>
    <row r="134" s="389" customFormat="true" ht="24" hidden="false" customHeight="true" outlineLevel="0" collapsed="false">
      <c r="A134" s="217"/>
      <c r="B134" s="217"/>
      <c r="C134" s="81" t="s">
        <v>303</v>
      </c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168"/>
      <c r="O134" s="91" t="s">
        <v>304</v>
      </c>
      <c r="P134" s="91"/>
      <c r="Q134" s="91"/>
      <c r="R134" s="91"/>
      <c r="S134" s="312" t="n">
        <v>50000</v>
      </c>
      <c r="T134" s="332" t="s">
        <v>60</v>
      </c>
      <c r="U134" s="88" t="s">
        <v>67</v>
      </c>
      <c r="V134" s="89" t="n">
        <v>4</v>
      </c>
      <c r="W134" s="90" t="s">
        <v>68</v>
      </c>
      <c r="X134" s="94"/>
      <c r="Y134" s="384"/>
      <c r="Z134" s="358"/>
      <c r="AA134" s="385" t="s">
        <v>70</v>
      </c>
      <c r="AB134" s="90" t="s">
        <v>219</v>
      </c>
      <c r="AC134" s="89"/>
      <c r="AD134" s="89" t="n">
        <f aca="false">S134*V134</f>
        <v>200000</v>
      </c>
      <c r="AE134" s="95" t="s">
        <v>60</v>
      </c>
      <c r="AF134" s="388"/>
    </row>
    <row r="135" s="389" customFormat="true" ht="24" hidden="false" customHeight="true" outlineLevel="0" collapsed="false">
      <c r="A135" s="217"/>
      <c r="B135" s="217"/>
      <c r="C135" s="217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168"/>
      <c r="O135" s="91" t="s">
        <v>305</v>
      </c>
      <c r="P135" s="91"/>
      <c r="Q135" s="91"/>
      <c r="R135" s="91"/>
      <c r="S135" s="312" t="n">
        <v>16000</v>
      </c>
      <c r="T135" s="332" t="s">
        <v>60</v>
      </c>
      <c r="U135" s="88" t="s">
        <v>67</v>
      </c>
      <c r="V135" s="89" t="n">
        <v>5</v>
      </c>
      <c r="W135" s="90" t="s">
        <v>68</v>
      </c>
      <c r="X135" s="91" t="s">
        <v>67</v>
      </c>
      <c r="Y135" s="384" t="n">
        <v>2</v>
      </c>
      <c r="Z135" s="390" t="s">
        <v>218</v>
      </c>
      <c r="AA135" s="385" t="s">
        <v>70</v>
      </c>
      <c r="AB135" s="90" t="s">
        <v>219</v>
      </c>
      <c r="AC135" s="89"/>
      <c r="AD135" s="89" t="n">
        <f aca="false">S135*V135*Y135</f>
        <v>160000</v>
      </c>
      <c r="AE135" s="95" t="s">
        <v>60</v>
      </c>
      <c r="AF135" s="388"/>
    </row>
    <row r="136" s="389" customFormat="true" ht="24" hidden="false" customHeight="true" outlineLevel="0" collapsed="false">
      <c r="A136" s="217"/>
      <c r="B136" s="217"/>
      <c r="C136" s="217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168"/>
      <c r="O136" s="91" t="s">
        <v>306</v>
      </c>
      <c r="P136" s="91"/>
      <c r="Q136" s="91"/>
      <c r="R136" s="91"/>
      <c r="S136" s="312" t="n">
        <v>50000</v>
      </c>
      <c r="T136" s="332" t="s">
        <v>60</v>
      </c>
      <c r="U136" s="88" t="s">
        <v>67</v>
      </c>
      <c r="V136" s="89" t="n">
        <v>5</v>
      </c>
      <c r="W136" s="90" t="s">
        <v>68</v>
      </c>
      <c r="X136" s="91" t="s">
        <v>67</v>
      </c>
      <c r="Y136" s="384" t="n">
        <v>1</v>
      </c>
      <c r="Z136" s="390" t="s">
        <v>218</v>
      </c>
      <c r="AA136" s="385" t="s">
        <v>70</v>
      </c>
      <c r="AB136" s="90" t="s">
        <v>219</v>
      </c>
      <c r="AC136" s="89"/>
      <c r="AD136" s="89" t="n">
        <f aca="false">S136*V136*Y136</f>
        <v>250000</v>
      </c>
      <c r="AE136" s="95" t="s">
        <v>60</v>
      </c>
      <c r="AF136" s="388"/>
    </row>
    <row r="137" s="389" customFormat="true" ht="24" hidden="false" customHeight="true" outlineLevel="0" collapsed="false">
      <c r="A137" s="217"/>
      <c r="B137" s="217"/>
      <c r="C137" s="97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140"/>
      <c r="O137" s="151"/>
      <c r="P137" s="151"/>
      <c r="Q137" s="151"/>
      <c r="R137" s="151"/>
      <c r="S137" s="391"/>
      <c r="T137" s="144"/>
      <c r="U137" s="151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52"/>
      <c r="AF137" s="388"/>
    </row>
    <row r="138" s="389" customFormat="true" ht="24" hidden="false" customHeight="true" outlineLevel="0" collapsed="false">
      <c r="A138" s="217"/>
      <c r="B138" s="217"/>
      <c r="C138" s="68" t="s">
        <v>307</v>
      </c>
      <c r="D138" s="284" t="n">
        <v>200</v>
      </c>
      <c r="E138" s="284" t="n">
        <f aca="false">SUM(F138:L138)</f>
        <v>200</v>
      </c>
      <c r="F138" s="284" t="n">
        <f aca="false">SUMIF($AB$139:$AB$140,"보조",$AD$139:$AD$140)/1000</f>
        <v>0</v>
      </c>
      <c r="G138" s="284" t="n">
        <f aca="false">SUMIF($AB$139:$AB$140,"7종",$AD$139:$AD$140)/1000</f>
        <v>0</v>
      </c>
      <c r="H138" s="284" t="n">
        <f aca="false">SUMIF($AB$139:$AB$140,"시비",$AD$139:$AD$140)/1000</f>
        <v>0</v>
      </c>
      <c r="I138" s="284" t="n">
        <f aca="false">SUMIF($AB$139:$AB$140,"후원",$AD$139:$AD$140)/1000</f>
        <v>0</v>
      </c>
      <c r="J138" s="284" t="n">
        <f aca="false">SUMIF($AB$139:$AB$140,"입소",$AD$139:$AD$140)/1000</f>
        <v>200</v>
      </c>
      <c r="K138" s="284" t="n">
        <f aca="false">SUMIF($AB$139:$AB$140,"법인",$AD$139:$AD$140)/1000</f>
        <v>0</v>
      </c>
      <c r="L138" s="284" t="n">
        <f aca="false">SUMIF($AB$139:$AB$140,"잡수",$AD$139:$AD$140)/1000</f>
        <v>0</v>
      </c>
      <c r="M138" s="290" t="n">
        <f aca="false">E138-D138</f>
        <v>0</v>
      </c>
      <c r="N138" s="168" t="n">
        <f aca="false">IF(D138=0,0,M138/D138)</f>
        <v>0</v>
      </c>
      <c r="O138" s="237"/>
      <c r="P138" s="364"/>
      <c r="Q138" s="364"/>
      <c r="R138" s="392"/>
      <c r="S138" s="393"/>
      <c r="T138" s="392"/>
      <c r="U138" s="392"/>
      <c r="V138" s="392"/>
      <c r="W138" s="387" t="s">
        <v>302</v>
      </c>
      <c r="X138" s="387"/>
      <c r="Y138" s="387"/>
      <c r="Z138" s="387"/>
      <c r="AA138" s="387"/>
      <c r="AB138" s="387"/>
      <c r="AC138" s="205"/>
      <c r="AD138" s="205" t="n">
        <f aca="false">SUM(AD139:AD139)</f>
        <v>200000</v>
      </c>
      <c r="AE138" s="206" t="s">
        <v>60</v>
      </c>
      <c r="AF138" s="388"/>
    </row>
    <row r="139" s="389" customFormat="true" ht="24" hidden="false" customHeight="true" outlineLevel="0" collapsed="false">
      <c r="A139" s="217"/>
      <c r="B139" s="217"/>
      <c r="C139" s="81" t="s">
        <v>140</v>
      </c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168"/>
      <c r="O139" s="91" t="s">
        <v>308</v>
      </c>
      <c r="P139" s="91"/>
      <c r="Q139" s="91"/>
      <c r="R139" s="91"/>
      <c r="S139" s="312" t="n">
        <v>200000</v>
      </c>
      <c r="T139" s="332" t="s">
        <v>60</v>
      </c>
      <c r="U139" s="88" t="s">
        <v>67</v>
      </c>
      <c r="V139" s="89" t="n">
        <v>1</v>
      </c>
      <c r="W139" s="338" t="s">
        <v>218</v>
      </c>
      <c r="X139" s="89"/>
      <c r="Y139" s="394"/>
      <c r="Z139" s="394" t="s">
        <v>70</v>
      </c>
      <c r="AA139" s="394"/>
      <c r="AB139" s="395" t="s">
        <v>219</v>
      </c>
      <c r="AC139" s="394"/>
      <c r="AD139" s="396" t="n">
        <f aca="false">S139*V139</f>
        <v>200000</v>
      </c>
      <c r="AE139" s="397" t="s">
        <v>60</v>
      </c>
      <c r="AF139" s="388"/>
    </row>
    <row r="140" s="389" customFormat="true" ht="24" hidden="false" customHeight="true" outlineLevel="0" collapsed="false">
      <c r="A140" s="217"/>
      <c r="B140" s="217"/>
      <c r="C140" s="97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140"/>
      <c r="O140" s="151"/>
      <c r="P140" s="151"/>
      <c r="Q140" s="151"/>
      <c r="R140" s="151"/>
      <c r="S140" s="398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2"/>
      <c r="AD140" s="142"/>
      <c r="AE140" s="152"/>
      <c r="AF140" s="388"/>
      <c r="AG140" s="388"/>
    </row>
    <row r="141" s="389" customFormat="true" ht="24" hidden="false" customHeight="true" outlineLevel="0" collapsed="false">
      <c r="A141" s="217"/>
      <c r="B141" s="217"/>
      <c r="C141" s="68" t="s">
        <v>309</v>
      </c>
      <c r="D141" s="284" t="n">
        <v>300</v>
      </c>
      <c r="E141" s="284" t="n">
        <f aca="false">SUM(F141:L141)</f>
        <v>300</v>
      </c>
      <c r="F141" s="284" t="n">
        <f aca="false">SUMIF($AB$142:$AB$143,"보조",$AD$142:$AD$143)/1000</f>
        <v>0</v>
      </c>
      <c r="G141" s="284" t="n">
        <f aca="false">SUMIF($AB$142:$AB$143,"7종",$AD$142:$AD$143)/1000</f>
        <v>0</v>
      </c>
      <c r="H141" s="284" t="n">
        <f aca="false">SUMIF($AB$142:$AB$143,"시비",$AD$142:$AD$143)/1000</f>
        <v>0</v>
      </c>
      <c r="I141" s="284" t="n">
        <f aca="false">SUMIF($AB$142:$AB$143,"후원",$AD$142:$AD$143)/1000</f>
        <v>0</v>
      </c>
      <c r="J141" s="284" t="n">
        <f aca="false">SUMIF($AB$142:$AB$143,"입소",$AD$142:$AD$143)/1000</f>
        <v>300</v>
      </c>
      <c r="K141" s="284" t="n">
        <f aca="false">SUMIF($AB$142:$AB$143,"법인",$AD$142:$AD$143)/1000</f>
        <v>0</v>
      </c>
      <c r="L141" s="284" t="n">
        <f aca="false">SUMIF($AB$142:$AB$143,"잡수",$AD$142:$AD$143)/1000</f>
        <v>0</v>
      </c>
      <c r="M141" s="285" t="n">
        <f aca="false">E141-D141</f>
        <v>0</v>
      </c>
      <c r="N141" s="155" t="n">
        <f aca="false">IF(D141=0,0,M141/D141)</f>
        <v>0</v>
      </c>
      <c r="O141" s="237"/>
      <c r="P141" s="364"/>
      <c r="Q141" s="364"/>
      <c r="R141" s="392"/>
      <c r="S141" s="393"/>
      <c r="T141" s="392"/>
      <c r="U141" s="392"/>
      <c r="V141" s="392"/>
      <c r="W141" s="387" t="s">
        <v>302</v>
      </c>
      <c r="X141" s="387"/>
      <c r="Y141" s="387"/>
      <c r="Z141" s="387"/>
      <c r="AA141" s="387"/>
      <c r="AB141" s="387"/>
      <c r="AC141" s="205"/>
      <c r="AD141" s="205" t="n">
        <f aca="false">SUM(AD142:AD142)</f>
        <v>300000</v>
      </c>
      <c r="AE141" s="206" t="s">
        <v>60</v>
      </c>
      <c r="AF141" s="388"/>
      <c r="AG141" s="388"/>
    </row>
    <row r="142" s="389" customFormat="true" ht="24" hidden="false" customHeight="true" outlineLevel="0" collapsed="false">
      <c r="A142" s="217"/>
      <c r="B142" s="217"/>
      <c r="C142" s="81" t="s">
        <v>303</v>
      </c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168"/>
      <c r="O142" s="91" t="s">
        <v>310</v>
      </c>
      <c r="P142" s="316"/>
      <c r="Q142" s="316"/>
      <c r="R142" s="353"/>
      <c r="S142" s="312" t="n">
        <v>10000</v>
      </c>
      <c r="T142" s="90" t="s">
        <v>60</v>
      </c>
      <c r="U142" s="91" t="s">
        <v>67</v>
      </c>
      <c r="V142" s="89" t="n">
        <v>5</v>
      </c>
      <c r="W142" s="90" t="s">
        <v>68</v>
      </c>
      <c r="X142" s="91" t="s">
        <v>67</v>
      </c>
      <c r="Y142" s="92" t="n">
        <v>6</v>
      </c>
      <c r="Z142" s="93" t="s">
        <v>218</v>
      </c>
      <c r="AA142" s="94" t="s">
        <v>70</v>
      </c>
      <c r="AB142" s="90" t="s">
        <v>219</v>
      </c>
      <c r="AC142" s="179"/>
      <c r="AD142" s="89" t="n">
        <f aca="false">S142*V142*Y142</f>
        <v>300000</v>
      </c>
      <c r="AE142" s="95" t="s">
        <v>60</v>
      </c>
      <c r="AF142" s="388"/>
      <c r="AG142" s="388"/>
    </row>
    <row r="143" s="389" customFormat="true" ht="24" hidden="false" customHeight="true" outlineLevel="0" collapsed="false">
      <c r="A143" s="217"/>
      <c r="B143" s="217"/>
      <c r="C143" s="97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140"/>
      <c r="O143" s="151"/>
      <c r="P143" s="151"/>
      <c r="Q143" s="151"/>
      <c r="R143" s="151"/>
      <c r="S143" s="398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2"/>
      <c r="AD143" s="399"/>
      <c r="AE143" s="152"/>
      <c r="AF143" s="388"/>
    </row>
    <row r="144" s="389" customFormat="true" ht="24" hidden="false" customHeight="true" outlineLevel="0" collapsed="false">
      <c r="A144" s="217"/>
      <c r="B144" s="217"/>
      <c r="C144" s="68" t="s">
        <v>311</v>
      </c>
      <c r="D144" s="284" t="n">
        <v>1400</v>
      </c>
      <c r="E144" s="284" t="n">
        <f aca="false">SUM(F144:L144)</f>
        <v>2050</v>
      </c>
      <c r="F144" s="284" t="n">
        <f aca="false">SUMIF($AB$145:$AB$149,"보조",$AD$145:$AD$149)/1000</f>
        <v>0</v>
      </c>
      <c r="G144" s="284" t="n">
        <f aca="false">SUMIF($AB$145:$AB$149,"7종",$AD$145:$AD$149)/1000</f>
        <v>0</v>
      </c>
      <c r="H144" s="284" t="n">
        <f aca="false">SUMIF($AB$145:$AB$149,"시비",$AD$145:$AD$149)/1000</f>
        <v>0</v>
      </c>
      <c r="I144" s="284" t="n">
        <f aca="false">SUMIF($AB$145:$AB$149,"후원",$AD$145:$AD$149)/1000</f>
        <v>0</v>
      </c>
      <c r="J144" s="284" t="n">
        <f aca="false">SUMIF($AB$145:$AB$149,"입소",$AD$145:$AD$149)/1000</f>
        <v>2050</v>
      </c>
      <c r="K144" s="284" t="n">
        <f aca="false">SUMIF($AB$145:$AB$149,"법인",$AD$145:$AD$149)/1000</f>
        <v>0</v>
      </c>
      <c r="L144" s="284" t="n">
        <f aca="false">SUMIF($AB$145:$AB$149,"잡수",$AD$145:$AD$149)/1000</f>
        <v>0</v>
      </c>
      <c r="M144" s="285" t="n">
        <f aca="false">E144-D144</f>
        <v>650</v>
      </c>
      <c r="N144" s="155" t="n">
        <f aca="false">IF(D144=0,0,M144/D144)</f>
        <v>0.464285714285714</v>
      </c>
      <c r="O144" s="237"/>
      <c r="P144" s="364"/>
      <c r="Q144" s="364"/>
      <c r="R144" s="392"/>
      <c r="S144" s="392"/>
      <c r="T144" s="392"/>
      <c r="U144" s="392"/>
      <c r="V144" s="392"/>
      <c r="W144" s="387" t="s">
        <v>302</v>
      </c>
      <c r="X144" s="387"/>
      <c r="Y144" s="387"/>
      <c r="Z144" s="387"/>
      <c r="AA144" s="387"/>
      <c r="AB144" s="387"/>
      <c r="AC144" s="205"/>
      <c r="AD144" s="205" t="n">
        <f aca="false">SUM(AD145:AD148)</f>
        <v>2050000</v>
      </c>
      <c r="AE144" s="206" t="s">
        <v>60</v>
      </c>
      <c r="AF144" s="388"/>
    </row>
    <row r="145" s="389" customFormat="true" ht="24" hidden="false" customHeight="true" outlineLevel="0" collapsed="false">
      <c r="A145" s="217"/>
      <c r="B145" s="217"/>
      <c r="C145" s="217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168"/>
      <c r="O145" s="382" t="s">
        <v>312</v>
      </c>
      <c r="P145" s="382"/>
      <c r="Q145" s="382"/>
      <c r="R145" s="382"/>
      <c r="S145" s="312" t="n">
        <v>200000</v>
      </c>
      <c r="T145" s="332" t="s">
        <v>60</v>
      </c>
      <c r="U145" s="88" t="s">
        <v>67</v>
      </c>
      <c r="V145" s="89" t="n">
        <v>5</v>
      </c>
      <c r="W145" s="338" t="s">
        <v>68</v>
      </c>
      <c r="X145" s="89"/>
      <c r="Y145" s="394"/>
      <c r="Z145" s="394" t="s">
        <v>70</v>
      </c>
      <c r="AA145" s="394"/>
      <c r="AB145" s="395" t="s">
        <v>219</v>
      </c>
      <c r="AC145" s="394"/>
      <c r="AD145" s="396" t="n">
        <f aca="false">S145*V145</f>
        <v>1000000</v>
      </c>
      <c r="AE145" s="397" t="s">
        <v>60</v>
      </c>
      <c r="AF145" s="388"/>
    </row>
    <row r="146" s="389" customFormat="true" ht="24" hidden="false" customHeight="true" outlineLevel="0" collapsed="false">
      <c r="A146" s="217"/>
      <c r="B146" s="217"/>
      <c r="C146" s="217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168"/>
      <c r="O146" s="382" t="s">
        <v>313</v>
      </c>
      <c r="P146" s="382"/>
      <c r="Q146" s="382"/>
      <c r="R146" s="400" t="s">
        <v>314</v>
      </c>
      <c r="S146" s="312" t="n">
        <v>100000</v>
      </c>
      <c r="T146" s="332" t="s">
        <v>60</v>
      </c>
      <c r="U146" s="88" t="s">
        <v>67</v>
      </c>
      <c r="V146" s="89" t="n">
        <v>4</v>
      </c>
      <c r="W146" s="338" t="s">
        <v>68</v>
      </c>
      <c r="X146" s="89"/>
      <c r="Y146" s="394"/>
      <c r="Z146" s="394" t="s">
        <v>70</v>
      </c>
      <c r="AA146" s="394"/>
      <c r="AB146" s="395" t="s">
        <v>219</v>
      </c>
      <c r="AC146" s="394"/>
      <c r="AD146" s="396" t="n">
        <f aca="false">S146*V146</f>
        <v>400000</v>
      </c>
      <c r="AE146" s="397" t="s">
        <v>60</v>
      </c>
      <c r="AF146" s="388"/>
    </row>
    <row r="147" s="389" customFormat="true" ht="24" hidden="false" customHeight="true" outlineLevel="0" collapsed="false">
      <c r="A147" s="217"/>
      <c r="B147" s="217"/>
      <c r="C147" s="217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168"/>
      <c r="O147" s="382" t="s">
        <v>313</v>
      </c>
      <c r="P147" s="382"/>
      <c r="Q147" s="382"/>
      <c r="R147" s="382"/>
      <c r="S147" s="312" t="n">
        <v>150000</v>
      </c>
      <c r="T147" s="332" t="s">
        <v>60</v>
      </c>
      <c r="U147" s="88" t="s">
        <v>67</v>
      </c>
      <c r="V147" s="89" t="n">
        <v>2</v>
      </c>
      <c r="W147" s="338" t="s">
        <v>68</v>
      </c>
      <c r="X147" s="89"/>
      <c r="Y147" s="394"/>
      <c r="Z147" s="394" t="s">
        <v>70</v>
      </c>
      <c r="AA147" s="394"/>
      <c r="AB147" s="395" t="s">
        <v>219</v>
      </c>
      <c r="AC147" s="394"/>
      <c r="AD147" s="396" t="n">
        <f aca="false">S147*V147</f>
        <v>300000</v>
      </c>
      <c r="AE147" s="397" t="s">
        <v>60</v>
      </c>
      <c r="AG147" s="388"/>
    </row>
    <row r="148" s="389" customFormat="true" ht="24" hidden="false" customHeight="true" outlineLevel="0" collapsed="false">
      <c r="A148" s="217"/>
      <c r="B148" s="217"/>
      <c r="C148" s="217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168"/>
      <c r="O148" s="382" t="s">
        <v>315</v>
      </c>
      <c r="P148" s="382"/>
      <c r="Q148" s="382"/>
      <c r="R148" s="382"/>
      <c r="S148" s="312" t="n">
        <v>70000</v>
      </c>
      <c r="T148" s="332" t="s">
        <v>60</v>
      </c>
      <c r="U148" s="88" t="s">
        <v>67</v>
      </c>
      <c r="V148" s="89" t="n">
        <v>5</v>
      </c>
      <c r="W148" s="338" t="s">
        <v>68</v>
      </c>
      <c r="X148" s="89"/>
      <c r="Y148" s="394"/>
      <c r="Z148" s="394" t="s">
        <v>70</v>
      </c>
      <c r="AA148" s="394"/>
      <c r="AB148" s="395" t="s">
        <v>219</v>
      </c>
      <c r="AC148" s="394"/>
      <c r="AD148" s="396" t="n">
        <f aca="false">S148*V148</f>
        <v>350000</v>
      </c>
      <c r="AE148" s="397" t="s">
        <v>60</v>
      </c>
      <c r="AF148" s="388"/>
    </row>
    <row r="149" s="389" customFormat="true" ht="24" hidden="false" customHeight="true" outlineLevel="0" collapsed="false">
      <c r="A149" s="217"/>
      <c r="B149" s="217"/>
      <c r="C149" s="97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140"/>
      <c r="O149" s="401"/>
      <c r="P149" s="401"/>
      <c r="Q149" s="401"/>
      <c r="R149" s="401"/>
      <c r="S149" s="391"/>
      <c r="T149" s="191"/>
      <c r="U149" s="191"/>
      <c r="V149" s="144"/>
      <c r="W149" s="151"/>
      <c r="X149" s="144"/>
      <c r="Y149" s="401"/>
      <c r="Z149" s="401"/>
      <c r="AA149" s="401"/>
      <c r="AB149" s="401"/>
      <c r="AC149" s="401"/>
      <c r="AD149" s="402"/>
      <c r="AE149" s="403"/>
      <c r="AF149" s="388"/>
    </row>
    <row r="150" s="389" customFormat="true" ht="24" hidden="false" customHeight="true" outlineLevel="0" collapsed="false">
      <c r="A150" s="217"/>
      <c r="B150" s="217"/>
      <c r="C150" s="68" t="s">
        <v>316</v>
      </c>
      <c r="D150" s="284" t="n">
        <v>350</v>
      </c>
      <c r="E150" s="284" t="n">
        <f aca="false">SUM(F150:L150)</f>
        <v>290</v>
      </c>
      <c r="F150" s="284" t="n">
        <f aca="false">SUMIF($AB$151:$AB$153,"보조",$AD$151:$AD$153)/1000</f>
        <v>0</v>
      </c>
      <c r="G150" s="284" t="n">
        <f aca="false">SUMIF($AB$151:$AB$153,"7종",$AD$151:$AD$153)/1000</f>
        <v>0</v>
      </c>
      <c r="H150" s="284" t="n">
        <f aca="false">SUMIF($AB$151:$AB$153,"시비",$AD$151:$AD$153)/1000</f>
        <v>0</v>
      </c>
      <c r="I150" s="284" t="n">
        <f aca="false">SUMIF($AB$151:$AB$153,"후원",$AD$151:$AD$153)/1000</f>
        <v>0</v>
      </c>
      <c r="J150" s="284" t="n">
        <f aca="false">SUMIF($AB$151:$AB$153,"입소",$AD$151:$AD$153)/1000</f>
        <v>290</v>
      </c>
      <c r="K150" s="284" t="n">
        <f aca="false">SUMIF($AB$151:$AB$153,"법인",$AD$151:$AD$153)/1000</f>
        <v>0</v>
      </c>
      <c r="L150" s="284" t="n">
        <f aca="false">SUMIF($AB$151:$AB$153,"잡수",$AD$151:$AD$153)/1000</f>
        <v>0</v>
      </c>
      <c r="M150" s="285" t="n">
        <f aca="false">E150-D150</f>
        <v>-60</v>
      </c>
      <c r="N150" s="155" t="n">
        <f aca="false">IF(D150=0,0,M150/D150)</f>
        <v>-0.171428571428571</v>
      </c>
      <c r="O150" s="237"/>
      <c r="P150" s="364"/>
      <c r="Q150" s="364"/>
      <c r="R150" s="392"/>
      <c r="S150" s="393"/>
      <c r="T150" s="392"/>
      <c r="U150" s="392"/>
      <c r="V150" s="392"/>
      <c r="W150" s="387" t="s">
        <v>302</v>
      </c>
      <c r="X150" s="387"/>
      <c r="Y150" s="387"/>
      <c r="Z150" s="387"/>
      <c r="AA150" s="387"/>
      <c r="AB150" s="387"/>
      <c r="AC150" s="205"/>
      <c r="AD150" s="205" t="n">
        <f aca="false">SUM(AD151:AD152)</f>
        <v>290000</v>
      </c>
      <c r="AE150" s="206" t="s">
        <v>60</v>
      </c>
      <c r="AF150" s="388"/>
    </row>
    <row r="151" s="389" customFormat="true" ht="24" hidden="false" customHeight="true" outlineLevel="0" collapsed="false">
      <c r="A151" s="217"/>
      <c r="B151" s="217"/>
      <c r="C151" s="81" t="s">
        <v>303</v>
      </c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168"/>
      <c r="O151" s="91" t="s">
        <v>317</v>
      </c>
      <c r="P151" s="382"/>
      <c r="Q151" s="382"/>
      <c r="R151" s="382"/>
      <c r="S151" s="312" t="n">
        <v>7000</v>
      </c>
      <c r="T151" s="332" t="s">
        <v>60</v>
      </c>
      <c r="U151" s="88" t="s">
        <v>67</v>
      </c>
      <c r="V151" s="89" t="n">
        <v>5</v>
      </c>
      <c r="W151" s="338" t="s">
        <v>68</v>
      </c>
      <c r="X151" s="89" t="s">
        <v>67</v>
      </c>
      <c r="Y151" s="394" t="n">
        <v>4</v>
      </c>
      <c r="Z151" s="395" t="s">
        <v>218</v>
      </c>
      <c r="AA151" s="394" t="s">
        <v>70</v>
      </c>
      <c r="AB151" s="395" t="s">
        <v>219</v>
      </c>
      <c r="AC151" s="394"/>
      <c r="AD151" s="396" t="n">
        <f aca="false">S151*V151*Y151</f>
        <v>140000</v>
      </c>
      <c r="AE151" s="397" t="s">
        <v>60</v>
      </c>
      <c r="AF151" s="388"/>
    </row>
    <row r="152" s="389" customFormat="true" ht="24" hidden="false" customHeight="true" outlineLevel="0" collapsed="false">
      <c r="A152" s="217"/>
      <c r="B152" s="217"/>
      <c r="C152" s="217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168"/>
      <c r="O152" s="91" t="s">
        <v>318</v>
      </c>
      <c r="P152" s="404"/>
      <c r="Q152" s="404"/>
      <c r="R152" s="404"/>
      <c r="S152" s="312" t="n">
        <v>10000</v>
      </c>
      <c r="T152" s="332" t="s">
        <v>60</v>
      </c>
      <c r="U152" s="88" t="s">
        <v>67</v>
      </c>
      <c r="V152" s="89" t="n">
        <v>5</v>
      </c>
      <c r="W152" s="338" t="s">
        <v>68</v>
      </c>
      <c r="X152" s="91" t="s">
        <v>67</v>
      </c>
      <c r="Y152" s="92" t="n">
        <v>3</v>
      </c>
      <c r="Z152" s="183" t="s">
        <v>218</v>
      </c>
      <c r="AA152" s="87" t="s">
        <v>70</v>
      </c>
      <c r="AB152" s="395" t="s">
        <v>219</v>
      </c>
      <c r="AC152" s="394"/>
      <c r="AD152" s="89" t="n">
        <f aca="false">S152*V152*3</f>
        <v>150000</v>
      </c>
      <c r="AE152" s="397" t="s">
        <v>60</v>
      </c>
      <c r="AF152" s="388"/>
    </row>
    <row r="153" s="389" customFormat="true" ht="24" hidden="false" customHeight="true" outlineLevel="0" collapsed="false">
      <c r="A153" s="217"/>
      <c r="B153" s="217"/>
      <c r="C153" s="97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140"/>
      <c r="O153" s="151"/>
      <c r="P153" s="151"/>
      <c r="Q153" s="151"/>
      <c r="R153" s="151"/>
      <c r="S153" s="398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2"/>
      <c r="AD153" s="399"/>
      <c r="AE153" s="152"/>
      <c r="AF153" s="388"/>
    </row>
    <row r="154" s="389" customFormat="true" ht="24" hidden="false" customHeight="true" outlineLevel="0" collapsed="false">
      <c r="A154" s="217"/>
      <c r="B154" s="217"/>
      <c r="C154" s="68" t="s">
        <v>319</v>
      </c>
      <c r="D154" s="284" t="n">
        <v>200</v>
      </c>
      <c r="E154" s="284" t="n">
        <f aca="false">SUM(F154:L154)</f>
        <v>250</v>
      </c>
      <c r="F154" s="284" t="n">
        <f aca="false">SUMIF($AB$155:$AB$157,"보조",$AD$155:$AD$157)/1000</f>
        <v>0</v>
      </c>
      <c r="G154" s="284" t="n">
        <f aca="false">SUMIF($AB$155:$AB$157,"7종",$AD$155:$AD$157)/1000</f>
        <v>0</v>
      </c>
      <c r="H154" s="284" t="n">
        <f aca="false">SUMIF($AB$155:$AB$157,"시비",$AD$155:$AD$157)/1000</f>
        <v>0</v>
      </c>
      <c r="I154" s="284" t="n">
        <f aca="false">SUMIF($AB$155:$AB$157,"후원",$AD$155:$AD$157)/1000</f>
        <v>0</v>
      </c>
      <c r="J154" s="284" t="n">
        <f aca="false">SUMIF($AB$155:$AB$157,"입소",$AD$155:$AD$157)/1000</f>
        <v>250</v>
      </c>
      <c r="K154" s="284" t="n">
        <f aca="false">SUMIF($AB$155:$AB$157,"법인",$AD$155:$AD$157)/1000</f>
        <v>0</v>
      </c>
      <c r="L154" s="284" t="n">
        <f aca="false">SUMIF($AB$155:$AB$157,"잡수",$AD$155:$AD$157)/1000</f>
        <v>0</v>
      </c>
      <c r="M154" s="285" t="n">
        <f aca="false">E154-D154</f>
        <v>50</v>
      </c>
      <c r="N154" s="155" t="n">
        <f aca="false">IF(D154=0,0,M154/D154)</f>
        <v>0.25</v>
      </c>
      <c r="O154" s="203"/>
      <c r="P154" s="203"/>
      <c r="Q154" s="203"/>
      <c r="R154" s="203"/>
      <c r="S154" s="386"/>
      <c r="T154" s="159"/>
      <c r="U154" s="159"/>
      <c r="V154" s="159"/>
      <c r="W154" s="387" t="s">
        <v>302</v>
      </c>
      <c r="X154" s="387"/>
      <c r="Y154" s="387"/>
      <c r="Z154" s="387"/>
      <c r="AA154" s="387"/>
      <c r="AB154" s="387"/>
      <c r="AC154" s="205"/>
      <c r="AD154" s="205" t="n">
        <f aca="false">SUM(AD155:AD156)</f>
        <v>250000</v>
      </c>
      <c r="AE154" s="206" t="s">
        <v>60</v>
      </c>
      <c r="AF154" s="388"/>
    </row>
    <row r="155" s="389" customFormat="true" ht="24" hidden="false" customHeight="true" outlineLevel="0" collapsed="false">
      <c r="A155" s="217"/>
      <c r="B155" s="217"/>
      <c r="C155" s="81" t="s">
        <v>140</v>
      </c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168"/>
      <c r="O155" s="91" t="s">
        <v>320</v>
      </c>
      <c r="P155" s="91"/>
      <c r="Q155" s="91"/>
      <c r="R155" s="91"/>
      <c r="S155" s="312" t="n">
        <v>15000</v>
      </c>
      <c r="T155" s="90" t="s">
        <v>60</v>
      </c>
      <c r="U155" s="91" t="s">
        <v>67</v>
      </c>
      <c r="V155" s="89" t="n">
        <v>5</v>
      </c>
      <c r="W155" s="90" t="s">
        <v>68</v>
      </c>
      <c r="X155" s="91" t="s">
        <v>67</v>
      </c>
      <c r="Y155" s="92" t="n">
        <v>1</v>
      </c>
      <c r="Z155" s="93" t="s">
        <v>218</v>
      </c>
      <c r="AA155" s="94" t="s">
        <v>70</v>
      </c>
      <c r="AB155" s="90" t="s">
        <v>219</v>
      </c>
      <c r="AC155" s="179"/>
      <c r="AD155" s="89" t="n">
        <f aca="false">S155*V155*Y155</f>
        <v>75000</v>
      </c>
      <c r="AE155" s="95" t="s">
        <v>60</v>
      </c>
      <c r="AF155" s="388"/>
    </row>
    <row r="156" s="389" customFormat="true" ht="24" hidden="false" customHeight="true" outlineLevel="0" collapsed="false">
      <c r="A156" s="217"/>
      <c r="B156" s="217"/>
      <c r="C156" s="217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168"/>
      <c r="O156" s="382" t="s">
        <v>321</v>
      </c>
      <c r="P156" s="316"/>
      <c r="Q156" s="316"/>
      <c r="R156" s="353"/>
      <c r="S156" s="312" t="n">
        <v>35000</v>
      </c>
      <c r="T156" s="90" t="s">
        <v>60</v>
      </c>
      <c r="U156" s="91" t="s">
        <v>67</v>
      </c>
      <c r="V156" s="89" t="n">
        <v>5</v>
      </c>
      <c r="W156" s="90" t="s">
        <v>68</v>
      </c>
      <c r="X156" s="91" t="s">
        <v>67</v>
      </c>
      <c r="Y156" s="92" t="n">
        <v>1</v>
      </c>
      <c r="Z156" s="93" t="s">
        <v>218</v>
      </c>
      <c r="AA156" s="94" t="s">
        <v>70</v>
      </c>
      <c r="AB156" s="90" t="s">
        <v>219</v>
      </c>
      <c r="AC156" s="179"/>
      <c r="AD156" s="89" t="n">
        <f aca="false">S156*V156*Y156</f>
        <v>175000</v>
      </c>
      <c r="AE156" s="95" t="s">
        <v>60</v>
      </c>
      <c r="AF156" s="388"/>
    </row>
    <row r="157" s="389" customFormat="true" ht="24" hidden="false" customHeight="true" outlineLevel="0" collapsed="false">
      <c r="A157" s="217"/>
      <c r="B157" s="217"/>
      <c r="C157" s="97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140"/>
      <c r="O157" s="401"/>
      <c r="P157" s="401"/>
      <c r="Q157" s="401"/>
      <c r="R157" s="401"/>
      <c r="S157" s="405"/>
      <c r="T157" s="401"/>
      <c r="U157" s="401"/>
      <c r="V157" s="401"/>
      <c r="W157" s="401"/>
      <c r="X157" s="401"/>
      <c r="Y157" s="401"/>
      <c r="Z157" s="401"/>
      <c r="AA157" s="401"/>
      <c r="AB157" s="401"/>
      <c r="AC157" s="401"/>
      <c r="AD157" s="402"/>
      <c r="AE157" s="403"/>
      <c r="AF157" s="388"/>
    </row>
    <row r="158" s="389" customFormat="true" ht="24" hidden="false" customHeight="true" outlineLevel="0" collapsed="false">
      <c r="A158" s="217"/>
      <c r="B158" s="217"/>
      <c r="C158" s="68" t="s">
        <v>322</v>
      </c>
      <c r="D158" s="284" t="n">
        <v>540</v>
      </c>
      <c r="E158" s="284" t="n">
        <f aca="false">SUM(F158:L158)</f>
        <v>370</v>
      </c>
      <c r="F158" s="284" t="n">
        <f aca="false">SUMIF($AB$159:$AB$163,"보조",$AD$159:$AD$163)/1000</f>
        <v>0</v>
      </c>
      <c r="G158" s="284" t="n">
        <f aca="false">SUMIF($AB$159:$AB$163,"7종",$AD$159:$AD$163)/1000</f>
        <v>0</v>
      </c>
      <c r="H158" s="284" t="n">
        <f aca="false">SUMIF($AB$159:$AB$163,"시비",$AD$159:$AD$163)/1000</f>
        <v>0</v>
      </c>
      <c r="I158" s="284" t="n">
        <f aca="false">SUMIF($AB$159:$AB$163,"후원",$AD$159:$AD$163)/1000</f>
        <v>0</v>
      </c>
      <c r="J158" s="284" t="n">
        <f aca="false">SUMIF($AB$159:$AB$163,"입소",$AD$159:$AD$163)/1000</f>
        <v>370</v>
      </c>
      <c r="K158" s="284" t="n">
        <f aca="false">SUMIF($AB$159:$AB$163,"법인",$AD$159:$AD$163)/1000</f>
        <v>0</v>
      </c>
      <c r="L158" s="284" t="n">
        <f aca="false">SUMIF($AB$159:$AB$163,"잡수",$AD$159:$AD$163)/1000</f>
        <v>0</v>
      </c>
      <c r="M158" s="285" t="n">
        <f aca="false">E158-D158</f>
        <v>-170</v>
      </c>
      <c r="N158" s="155" t="n">
        <f aca="false">IF(D158=0,0,M158/D158)</f>
        <v>-0.314814814814815</v>
      </c>
      <c r="O158" s="237"/>
      <c r="P158" s="364"/>
      <c r="Q158" s="364"/>
      <c r="R158" s="392"/>
      <c r="S158" s="393"/>
      <c r="T158" s="392"/>
      <c r="U158" s="392"/>
      <c r="V158" s="392"/>
      <c r="W158" s="387" t="s">
        <v>302</v>
      </c>
      <c r="X158" s="387"/>
      <c r="Y158" s="387"/>
      <c r="Z158" s="387"/>
      <c r="AA158" s="387"/>
      <c r="AB158" s="387"/>
      <c r="AC158" s="205"/>
      <c r="AD158" s="205" t="n">
        <f aca="false">SUM(AD159:AD162)</f>
        <v>370000</v>
      </c>
      <c r="AE158" s="206" t="s">
        <v>60</v>
      </c>
      <c r="AF158" s="388"/>
    </row>
    <row r="159" s="389" customFormat="true" ht="24" hidden="false" customHeight="true" outlineLevel="0" collapsed="false">
      <c r="A159" s="217"/>
      <c r="B159" s="217"/>
      <c r="C159" s="81" t="s">
        <v>300</v>
      </c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168"/>
      <c r="O159" s="91" t="s">
        <v>323</v>
      </c>
      <c r="P159" s="316"/>
      <c r="Q159" s="316"/>
      <c r="R159" s="353"/>
      <c r="S159" s="312" t="n">
        <v>200000</v>
      </c>
      <c r="T159" s="332" t="s">
        <v>60</v>
      </c>
      <c r="U159" s="88" t="s">
        <v>67</v>
      </c>
      <c r="V159" s="89" t="n">
        <v>1</v>
      </c>
      <c r="W159" s="338" t="s">
        <v>218</v>
      </c>
      <c r="X159" s="89"/>
      <c r="Y159" s="382"/>
      <c r="Z159" s="382" t="s">
        <v>70</v>
      </c>
      <c r="AA159" s="382"/>
      <c r="AB159" s="400" t="s">
        <v>219</v>
      </c>
      <c r="AC159" s="382"/>
      <c r="AD159" s="406" t="n">
        <f aca="false">S159*V159</f>
        <v>200000</v>
      </c>
      <c r="AE159" s="397" t="s">
        <v>60</v>
      </c>
      <c r="AF159" s="388"/>
    </row>
    <row r="160" s="389" customFormat="true" ht="24" hidden="false" customHeight="true" outlineLevel="0" collapsed="false">
      <c r="A160" s="217"/>
      <c r="B160" s="217"/>
      <c r="C160" s="217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168"/>
      <c r="O160" s="91" t="s">
        <v>324</v>
      </c>
      <c r="P160" s="316"/>
      <c r="Q160" s="316"/>
      <c r="R160" s="353"/>
      <c r="S160" s="312" t="n">
        <v>50000</v>
      </c>
      <c r="T160" s="332" t="s">
        <v>60</v>
      </c>
      <c r="U160" s="88" t="s">
        <v>67</v>
      </c>
      <c r="V160" s="89" t="n">
        <v>1</v>
      </c>
      <c r="W160" s="338" t="s">
        <v>218</v>
      </c>
      <c r="X160" s="89"/>
      <c r="Y160" s="382"/>
      <c r="Z160" s="382" t="s">
        <v>70</v>
      </c>
      <c r="AA160" s="382"/>
      <c r="AB160" s="400" t="s">
        <v>219</v>
      </c>
      <c r="AC160" s="382"/>
      <c r="AD160" s="406" t="n">
        <f aca="false">S160*V160</f>
        <v>50000</v>
      </c>
      <c r="AE160" s="397" t="s">
        <v>60</v>
      </c>
      <c r="AF160" s="388"/>
    </row>
    <row r="161" s="389" customFormat="true" ht="24" hidden="false" customHeight="true" outlineLevel="0" collapsed="false">
      <c r="A161" s="217"/>
      <c r="B161" s="217"/>
      <c r="C161" s="217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168"/>
      <c r="O161" s="91" t="s">
        <v>325</v>
      </c>
      <c r="P161" s="316"/>
      <c r="Q161" s="316"/>
      <c r="R161" s="353"/>
      <c r="S161" s="312"/>
      <c r="T161" s="88"/>
      <c r="U161" s="88"/>
      <c r="V161" s="89"/>
      <c r="W161" s="91"/>
      <c r="X161" s="89"/>
      <c r="Y161" s="382"/>
      <c r="Z161" s="382"/>
      <c r="AA161" s="382"/>
      <c r="AB161" s="400" t="s">
        <v>219</v>
      </c>
      <c r="AC161" s="382"/>
      <c r="AD161" s="406" t="n">
        <v>90000</v>
      </c>
      <c r="AE161" s="397" t="s">
        <v>60</v>
      </c>
      <c r="AF161" s="388"/>
    </row>
    <row r="162" s="389" customFormat="true" ht="24" hidden="false" customHeight="true" outlineLevel="0" collapsed="false">
      <c r="A162" s="217"/>
      <c r="B162" s="217"/>
      <c r="C162" s="217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168"/>
      <c r="O162" s="91" t="s">
        <v>326</v>
      </c>
      <c r="P162" s="316"/>
      <c r="Q162" s="316"/>
      <c r="R162" s="353"/>
      <c r="S162" s="89"/>
      <c r="T162" s="88"/>
      <c r="U162" s="88"/>
      <c r="V162" s="89"/>
      <c r="W162" s="91"/>
      <c r="X162" s="89"/>
      <c r="Y162" s="382"/>
      <c r="Z162" s="382"/>
      <c r="AA162" s="382"/>
      <c r="AB162" s="400" t="s">
        <v>219</v>
      </c>
      <c r="AC162" s="382"/>
      <c r="AD162" s="406" t="n">
        <v>30000</v>
      </c>
      <c r="AE162" s="397" t="s">
        <v>60</v>
      </c>
      <c r="AF162" s="388"/>
    </row>
    <row r="163" s="389" customFormat="true" ht="24" hidden="false" customHeight="true" outlineLevel="0" collapsed="false">
      <c r="A163" s="217"/>
      <c r="B163" s="217"/>
      <c r="C163" s="217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168"/>
      <c r="O163" s="91"/>
      <c r="P163" s="316"/>
      <c r="Q163" s="316"/>
      <c r="R163" s="353"/>
      <c r="S163" s="89"/>
      <c r="T163" s="88"/>
      <c r="U163" s="88"/>
      <c r="V163" s="89"/>
      <c r="W163" s="91"/>
      <c r="X163" s="89"/>
      <c r="Y163" s="382"/>
      <c r="Z163" s="382"/>
      <c r="AA163" s="382"/>
      <c r="AB163" s="382"/>
      <c r="AC163" s="382"/>
      <c r="AD163" s="406"/>
      <c r="AE163" s="397"/>
      <c r="AF163" s="388"/>
    </row>
    <row r="164" s="389" customFormat="true" ht="24" hidden="false" customHeight="true" outlineLevel="0" collapsed="false">
      <c r="A164" s="217"/>
      <c r="B164" s="217"/>
      <c r="C164" s="68" t="s">
        <v>327</v>
      </c>
      <c r="D164" s="284" t="n">
        <v>0</v>
      </c>
      <c r="E164" s="284" t="n">
        <f aca="false">SUM(F164:L164)</f>
        <v>0</v>
      </c>
      <c r="F164" s="284" t="n">
        <f aca="false">SUMIF($AB$165:$AB$166,"보조",$AD$165:$AD$166)/1000</f>
        <v>0</v>
      </c>
      <c r="G164" s="284" t="n">
        <f aca="false">SUMIF($AB$165:$AB$166,"7종",$AD$165:$AD$166)/1000</f>
        <v>0</v>
      </c>
      <c r="H164" s="284" t="n">
        <f aca="false">SUMIF($AB$165:$AB$166,"시비",$AD$165:$AD$166)/1000</f>
        <v>0</v>
      </c>
      <c r="I164" s="284" t="n">
        <f aca="false">SUMIF($AB$165:$AB$166,"후원",$AD$165:$AD$166)/1000</f>
        <v>0</v>
      </c>
      <c r="J164" s="284" t="n">
        <f aca="false">SUMIF($AB$165:$AB$166,"입소",$AD$165:$AD$166)/1000</f>
        <v>0</v>
      </c>
      <c r="K164" s="284" t="n">
        <f aca="false">SUMIF($AB$165:$AB$166,"법인",$AD$165:$AD$166)/1000</f>
        <v>0</v>
      </c>
      <c r="L164" s="284" t="n">
        <f aca="false">SUMIF($AB$165:$AB$166,"잡수",$AD$165:$AD$166)/1000</f>
        <v>0</v>
      </c>
      <c r="M164" s="285" t="n">
        <f aca="false">E164-D164</f>
        <v>0</v>
      </c>
      <c r="N164" s="155" t="n">
        <f aca="false">IF(D164=0,0,M164/D164)</f>
        <v>0</v>
      </c>
      <c r="O164" s="237"/>
      <c r="P164" s="364"/>
      <c r="Q164" s="364"/>
      <c r="R164" s="392"/>
      <c r="S164" s="392"/>
      <c r="T164" s="392"/>
      <c r="U164" s="392"/>
      <c r="V164" s="392"/>
      <c r="W164" s="387" t="s">
        <v>302</v>
      </c>
      <c r="X164" s="387"/>
      <c r="Y164" s="387"/>
      <c r="Z164" s="387"/>
      <c r="AA164" s="387"/>
      <c r="AB164" s="387"/>
      <c r="AC164" s="205"/>
      <c r="AD164" s="205"/>
      <c r="AE164" s="206" t="s">
        <v>60</v>
      </c>
      <c r="AF164" s="388"/>
    </row>
    <row r="165" s="389" customFormat="true" ht="24" hidden="false" customHeight="true" outlineLevel="0" collapsed="false">
      <c r="A165" s="217"/>
      <c r="B165" s="217"/>
      <c r="C165" s="81" t="s">
        <v>140</v>
      </c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168"/>
      <c r="O165" s="91" t="s">
        <v>328</v>
      </c>
      <c r="P165" s="316"/>
      <c r="Q165" s="316"/>
      <c r="R165" s="353"/>
      <c r="S165" s="89"/>
      <c r="T165" s="88"/>
      <c r="U165" s="88"/>
      <c r="V165" s="89"/>
      <c r="W165" s="91"/>
      <c r="X165" s="89"/>
      <c r="Y165" s="382"/>
      <c r="Z165" s="382"/>
      <c r="AA165" s="382"/>
      <c r="AB165" s="382"/>
      <c r="AC165" s="382"/>
      <c r="AD165" s="407"/>
      <c r="AE165" s="397" t="s">
        <v>60</v>
      </c>
      <c r="AF165" s="388"/>
    </row>
    <row r="166" s="389" customFormat="true" ht="24" hidden="false" customHeight="true" outlineLevel="0" collapsed="false">
      <c r="A166" s="217"/>
      <c r="B166" s="217"/>
      <c r="C166" s="97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140"/>
      <c r="O166" s="151"/>
      <c r="P166" s="286"/>
      <c r="Q166" s="286"/>
      <c r="R166" s="408"/>
      <c r="S166" s="408"/>
      <c r="T166" s="408"/>
      <c r="U166" s="408"/>
      <c r="V166" s="408"/>
      <c r="W166" s="144"/>
      <c r="X166" s="144"/>
      <c r="Y166" s="144"/>
      <c r="Z166" s="144"/>
      <c r="AA166" s="144"/>
      <c r="AB166" s="144"/>
      <c r="AC166" s="142"/>
      <c r="AD166" s="142"/>
      <c r="AE166" s="152"/>
      <c r="AF166" s="388"/>
    </row>
    <row r="167" s="48" customFormat="true" ht="21" hidden="false" customHeight="true" outlineLevel="0" collapsed="false">
      <c r="A167" s="272" t="s">
        <v>76</v>
      </c>
      <c r="B167" s="324" t="s">
        <v>264</v>
      </c>
      <c r="C167" s="324"/>
      <c r="D167" s="325" t="n">
        <v>7</v>
      </c>
      <c r="E167" s="325" t="n">
        <f aca="false">SUM(E168)</f>
        <v>7</v>
      </c>
      <c r="F167" s="325" t="n">
        <f aca="false">SUM(F168)</f>
        <v>7</v>
      </c>
      <c r="G167" s="325" t="n">
        <f aca="false">SUM(G168)</f>
        <v>0</v>
      </c>
      <c r="H167" s="325" t="n">
        <f aca="false">SUM(H168)</f>
        <v>0</v>
      </c>
      <c r="I167" s="325" t="n">
        <f aca="false">SUM(I168)</f>
        <v>0</v>
      </c>
      <c r="J167" s="325" t="n">
        <f aca="false">SUM(J168)</f>
        <v>0</v>
      </c>
      <c r="K167" s="325" t="n">
        <f aca="false">SUM(K168)</f>
        <v>0</v>
      </c>
      <c r="L167" s="325" t="n">
        <f aca="false">SUM(L168)</f>
        <v>0</v>
      </c>
      <c r="M167" s="325" t="n">
        <f aca="false">E167-D167</f>
        <v>0</v>
      </c>
      <c r="N167" s="326" t="n">
        <f aca="false">IF(D167=0,0,M167/D167)</f>
        <v>0</v>
      </c>
      <c r="O167" s="238" t="s">
        <v>329</v>
      </c>
      <c r="P167" s="327"/>
      <c r="Q167" s="327"/>
      <c r="R167" s="327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 t="n">
        <f aca="false">SUM(AD168)</f>
        <v>7000</v>
      </c>
      <c r="AE167" s="296" t="s">
        <v>60</v>
      </c>
      <c r="AF167" s="44"/>
    </row>
    <row r="168" s="48" customFormat="true" ht="21" hidden="false" customHeight="true" outlineLevel="0" collapsed="false">
      <c r="A168" s="363" t="s">
        <v>330</v>
      </c>
      <c r="B168" s="81" t="s">
        <v>76</v>
      </c>
      <c r="C168" s="81" t="s">
        <v>76</v>
      </c>
      <c r="D168" s="284" t="n">
        <v>7</v>
      </c>
      <c r="E168" s="284" t="n">
        <f aca="false">SUM(F168:L168)</f>
        <v>7</v>
      </c>
      <c r="F168" s="284" t="n">
        <f aca="false">SUMIF($AB$169:$AB$176,"보조",$AD$169:$AD$176)/1000</f>
        <v>7</v>
      </c>
      <c r="G168" s="284" t="n">
        <f aca="false">SUMIF($AB$169:$AB$176,"7종",$AD$169:$AD$176)/1000</f>
        <v>0</v>
      </c>
      <c r="H168" s="284" t="n">
        <f aca="false">SUMIF($AB$169:$AB$176,"시비",$AD$169:$AD$176)/1000</f>
        <v>0</v>
      </c>
      <c r="I168" s="284" t="n">
        <f aca="false">SUMIF($AB$169:$AB$176,"후원",$AD$169:$AD$176)/1000</f>
        <v>0</v>
      </c>
      <c r="J168" s="284" t="n">
        <f aca="false">SUMIF($AB$169:$AB$176,"입소",$AD$169:$AD$176)/1000</f>
        <v>0</v>
      </c>
      <c r="K168" s="284" t="n">
        <f aca="false">SUMIF($AB$169:$AB$176,"법인",$AD$169:$AD$176)/1000</f>
        <v>0</v>
      </c>
      <c r="L168" s="284" t="n">
        <f aca="false">SUMIF($AB$169:$AB$176,"잡수",$AD$169:$AD$176)/1000</f>
        <v>0</v>
      </c>
      <c r="M168" s="290" t="n">
        <f aca="false">E168-D168</f>
        <v>0</v>
      </c>
      <c r="N168" s="168" t="n">
        <f aca="false">IF(D168=0,0,M168/D168)</f>
        <v>0</v>
      </c>
      <c r="O168" s="286" t="s">
        <v>331</v>
      </c>
      <c r="P168" s="316"/>
      <c r="Q168" s="316"/>
      <c r="R168" s="316"/>
      <c r="S168" s="316"/>
      <c r="T168" s="236"/>
      <c r="U168" s="236"/>
      <c r="V168" s="236"/>
      <c r="W168" s="236"/>
      <c r="X168" s="236"/>
      <c r="Y168" s="294" t="s">
        <v>227</v>
      </c>
      <c r="Z168" s="287"/>
      <c r="AA168" s="287"/>
      <c r="AB168" s="287"/>
      <c r="AC168" s="288"/>
      <c r="AD168" s="288" t="n">
        <f aca="false">ROUNDUP(SUM(AD169:AD174),-3)</f>
        <v>7000</v>
      </c>
      <c r="AE168" s="289" t="s">
        <v>60</v>
      </c>
      <c r="AF168" s="44"/>
    </row>
    <row r="169" customFormat="false" ht="21" hidden="false" customHeight="true" outlineLevel="0" collapsed="false">
      <c r="A169" s="80"/>
      <c r="B169" s="81" t="s">
        <v>330</v>
      </c>
      <c r="C169" s="81" t="s">
        <v>330</v>
      </c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168"/>
      <c r="O169" s="91" t="s">
        <v>332</v>
      </c>
      <c r="P169" s="91"/>
      <c r="Q169" s="91"/>
      <c r="R169" s="91"/>
      <c r="S169" s="89"/>
      <c r="T169" s="89"/>
      <c r="U169" s="89"/>
      <c r="V169" s="89"/>
      <c r="W169" s="89"/>
      <c r="X169" s="89"/>
      <c r="Y169" s="89"/>
      <c r="Z169" s="89"/>
      <c r="AA169" s="89"/>
      <c r="AB169" s="90" t="s">
        <v>183</v>
      </c>
      <c r="AC169" s="89"/>
      <c r="AD169" s="179"/>
      <c r="AE169" s="95" t="s">
        <v>60</v>
      </c>
    </row>
    <row r="170" customFormat="false" ht="21" hidden="false" customHeight="true" outlineLevel="0" collapsed="false">
      <c r="A170" s="80"/>
      <c r="B170" s="217"/>
      <c r="C170" s="217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168"/>
      <c r="O170" s="91" t="s">
        <v>333</v>
      </c>
      <c r="P170" s="91"/>
      <c r="Q170" s="91"/>
      <c r="R170" s="91"/>
      <c r="S170" s="89"/>
      <c r="T170" s="89"/>
      <c r="U170" s="89"/>
      <c r="V170" s="89"/>
      <c r="W170" s="89"/>
      <c r="X170" s="89"/>
      <c r="Y170" s="89"/>
      <c r="Z170" s="89"/>
      <c r="AA170" s="89"/>
      <c r="AB170" s="90" t="s">
        <v>183</v>
      </c>
      <c r="AC170" s="89"/>
      <c r="AD170" s="179" t="n">
        <v>7000</v>
      </c>
      <c r="AE170" s="95" t="s">
        <v>60</v>
      </c>
    </row>
    <row r="171" customFormat="false" ht="21" hidden="false" customHeight="true" outlineLevel="0" collapsed="false">
      <c r="A171" s="80"/>
      <c r="B171" s="217"/>
      <c r="C171" s="217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168"/>
      <c r="O171" s="91" t="s">
        <v>334</v>
      </c>
      <c r="P171" s="91"/>
      <c r="Q171" s="91"/>
      <c r="R171" s="91"/>
      <c r="S171" s="89"/>
      <c r="T171" s="89"/>
      <c r="U171" s="89"/>
      <c r="V171" s="89"/>
      <c r="W171" s="89"/>
      <c r="X171" s="89"/>
      <c r="Y171" s="89"/>
      <c r="Z171" s="89"/>
      <c r="AA171" s="89"/>
      <c r="AB171" s="90" t="s">
        <v>183</v>
      </c>
      <c r="AC171" s="89"/>
      <c r="AD171" s="179" t="n">
        <v>0</v>
      </c>
      <c r="AE171" s="95" t="s">
        <v>60</v>
      </c>
    </row>
    <row r="172" customFormat="false" ht="21" hidden="false" customHeight="true" outlineLevel="0" collapsed="false">
      <c r="A172" s="80"/>
      <c r="B172" s="217"/>
      <c r="C172" s="217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168"/>
      <c r="O172" s="91" t="s">
        <v>335</v>
      </c>
      <c r="P172" s="91"/>
      <c r="Q172" s="91"/>
      <c r="R172" s="91"/>
      <c r="S172" s="89"/>
      <c r="T172" s="89"/>
      <c r="U172" s="89"/>
      <c r="V172" s="89"/>
      <c r="W172" s="89"/>
      <c r="X172" s="89"/>
      <c r="Y172" s="89"/>
      <c r="Z172" s="89"/>
      <c r="AA172" s="89"/>
      <c r="AB172" s="89" t="s">
        <v>271</v>
      </c>
      <c r="AC172" s="89"/>
      <c r="AD172" s="179" t="n">
        <v>0</v>
      </c>
      <c r="AE172" s="95" t="s">
        <v>60</v>
      </c>
    </row>
    <row r="173" customFormat="false" ht="21" hidden="false" customHeight="true" outlineLevel="0" collapsed="false">
      <c r="A173" s="80"/>
      <c r="B173" s="217"/>
      <c r="C173" s="217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168"/>
      <c r="O173" s="91" t="s">
        <v>336</v>
      </c>
      <c r="P173" s="91"/>
      <c r="Q173" s="91"/>
      <c r="R173" s="91"/>
      <c r="S173" s="89"/>
      <c r="T173" s="89"/>
      <c r="U173" s="89"/>
      <c r="V173" s="89"/>
      <c r="W173" s="89"/>
      <c r="X173" s="89"/>
      <c r="Y173" s="89"/>
      <c r="Z173" s="89"/>
      <c r="AA173" s="89"/>
      <c r="AB173" s="89" t="s">
        <v>271</v>
      </c>
      <c r="AC173" s="89"/>
      <c r="AD173" s="179" t="n">
        <v>0</v>
      </c>
      <c r="AE173" s="95" t="s">
        <v>60</v>
      </c>
    </row>
    <row r="174" customFormat="false" ht="21" hidden="false" customHeight="true" outlineLevel="0" collapsed="false">
      <c r="A174" s="80"/>
      <c r="B174" s="217"/>
      <c r="C174" s="217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168"/>
      <c r="O174" s="91" t="s">
        <v>337</v>
      </c>
      <c r="P174" s="91"/>
      <c r="Q174" s="91"/>
      <c r="R174" s="91"/>
      <c r="S174" s="89"/>
      <c r="T174" s="89"/>
      <c r="U174" s="89"/>
      <c r="V174" s="89"/>
      <c r="W174" s="89"/>
      <c r="X174" s="89"/>
      <c r="Y174" s="89"/>
      <c r="Z174" s="89"/>
      <c r="AA174" s="89"/>
      <c r="AB174" s="90" t="s">
        <v>189</v>
      </c>
      <c r="AC174" s="89"/>
      <c r="AD174" s="179" t="n">
        <v>0</v>
      </c>
      <c r="AE174" s="95" t="s">
        <v>60</v>
      </c>
    </row>
    <row r="175" customFormat="false" ht="21" hidden="false" customHeight="true" outlineLevel="0" collapsed="false">
      <c r="A175" s="80"/>
      <c r="B175" s="217"/>
      <c r="C175" s="82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168"/>
      <c r="O175" s="91" t="s">
        <v>338</v>
      </c>
      <c r="P175" s="91"/>
      <c r="Q175" s="91"/>
      <c r="R175" s="91"/>
      <c r="S175" s="89"/>
      <c r="T175" s="89"/>
      <c r="U175" s="89"/>
      <c r="V175" s="89"/>
      <c r="W175" s="89"/>
      <c r="X175" s="89"/>
      <c r="Y175" s="89"/>
      <c r="Z175" s="89"/>
      <c r="AA175" s="89"/>
      <c r="AB175" s="90" t="s">
        <v>189</v>
      </c>
      <c r="AC175" s="89"/>
      <c r="AD175" s="179"/>
      <c r="AE175" s="95"/>
    </row>
    <row r="176" s="323" customFormat="true" ht="21" hidden="false" customHeight="true" outlineLevel="0" collapsed="false">
      <c r="A176" s="80"/>
      <c r="B176" s="97"/>
      <c r="C176" s="82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168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89"/>
      <c r="AE176" s="95"/>
      <c r="AF176" s="230"/>
    </row>
    <row r="177" s="48" customFormat="true" ht="21" hidden="false" customHeight="true" outlineLevel="0" collapsed="false">
      <c r="A177" s="67" t="s">
        <v>339</v>
      </c>
      <c r="B177" s="324" t="s">
        <v>264</v>
      </c>
      <c r="C177" s="324"/>
      <c r="D177" s="325" t="n">
        <v>0</v>
      </c>
      <c r="E177" s="325" t="n">
        <f aca="false">E178</f>
        <v>0</v>
      </c>
      <c r="F177" s="325" t="n">
        <f aca="false">F178</f>
        <v>0</v>
      </c>
      <c r="G177" s="325" t="n">
        <f aca="false">G178</f>
        <v>0</v>
      </c>
      <c r="H177" s="325" t="n">
        <f aca="false">H178</f>
        <v>0</v>
      </c>
      <c r="I177" s="325" t="n">
        <f aca="false">I178</f>
        <v>0</v>
      </c>
      <c r="J177" s="325" t="n">
        <f aca="false">J178</f>
        <v>0</v>
      </c>
      <c r="K177" s="325" t="n">
        <f aca="false">K178</f>
        <v>0</v>
      </c>
      <c r="L177" s="325" t="n">
        <f aca="false">L178</f>
        <v>0</v>
      </c>
      <c r="M177" s="325" t="n">
        <f aca="false">E177-D177</f>
        <v>0</v>
      </c>
      <c r="N177" s="326" t="n">
        <f aca="false">IF(D177=0,0,M177/D177)</f>
        <v>0</v>
      </c>
      <c r="O177" s="327" t="s">
        <v>339</v>
      </c>
      <c r="P177" s="327"/>
      <c r="Q177" s="327"/>
      <c r="R177" s="327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 t="n">
        <f aca="false">SUM(AD178)</f>
        <v>0</v>
      </c>
      <c r="AE177" s="296" t="s">
        <v>60</v>
      </c>
      <c r="AF177" s="44"/>
    </row>
    <row r="178" s="48" customFormat="true" ht="21" hidden="false" customHeight="true" outlineLevel="0" collapsed="false">
      <c r="A178" s="80"/>
      <c r="B178" s="81" t="s">
        <v>339</v>
      </c>
      <c r="C178" s="81" t="s">
        <v>339</v>
      </c>
      <c r="D178" s="284" t="n">
        <v>0</v>
      </c>
      <c r="E178" s="284" t="n">
        <f aca="false">SUM(F178:L178)</f>
        <v>0</v>
      </c>
      <c r="F178" s="284" t="n">
        <f aca="false">SUMIF($AB$179:$AB$179,"보조",$AD$179:$AD$179)/1000</f>
        <v>0</v>
      </c>
      <c r="G178" s="284" t="n">
        <f aca="false">SUMIF($AB$179:$AB$179,"7종",$AD$179:$AD$179)/1000</f>
        <v>0</v>
      </c>
      <c r="H178" s="284" t="n">
        <f aca="false">SUMIF($AB$179:$AB$179,"시비",$AD$179:$AD$179)/1000</f>
        <v>0</v>
      </c>
      <c r="I178" s="284" t="n">
        <f aca="false">SUMIF($AB$179:$AB$179,"후원",$AD$179:$AD$179)/1000</f>
        <v>0</v>
      </c>
      <c r="J178" s="284" t="n">
        <f aca="false">SUMIF($AB$179:$AB$179,"입소",$AD$179:$AD$179)/1000</f>
        <v>0</v>
      </c>
      <c r="K178" s="284" t="n">
        <f aca="false">SUMIF($AB$179:$AB$179,"법인",$AD$179:$AD$179)/1000</f>
        <v>0</v>
      </c>
      <c r="L178" s="284" t="n">
        <f aca="false">SUMIF($AB$179:$AB$179,"잡수",$AD$179:$AD$179)/1000</f>
        <v>0</v>
      </c>
      <c r="M178" s="290" t="n">
        <f aca="false">E178-D178</f>
        <v>0</v>
      </c>
      <c r="N178" s="168" t="n">
        <f aca="false">IF(D178=0,0,M178/D178)</f>
        <v>0</v>
      </c>
      <c r="O178" s="286" t="s">
        <v>340</v>
      </c>
      <c r="P178" s="316"/>
      <c r="Q178" s="316"/>
      <c r="R178" s="316"/>
      <c r="S178" s="316"/>
      <c r="T178" s="236"/>
      <c r="U178" s="236"/>
      <c r="V178" s="236"/>
      <c r="W178" s="236"/>
      <c r="X178" s="236"/>
      <c r="Y178" s="294" t="s">
        <v>227</v>
      </c>
      <c r="Z178" s="287"/>
      <c r="AA178" s="287"/>
      <c r="AB178" s="287"/>
      <c r="AC178" s="288"/>
      <c r="AD178" s="288" t="n">
        <v>0</v>
      </c>
      <c r="AE178" s="289" t="s">
        <v>60</v>
      </c>
      <c r="AF178" s="44"/>
    </row>
    <row r="179" s="44" customFormat="true" ht="21" hidden="false" customHeight="true" outlineLevel="0" collapsed="false">
      <c r="A179" s="409"/>
      <c r="B179" s="217"/>
      <c r="C179" s="217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168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410"/>
    </row>
    <row r="180" s="48" customFormat="true" ht="21" hidden="false" customHeight="true" outlineLevel="0" collapsed="false">
      <c r="A180" s="67" t="s">
        <v>341</v>
      </c>
      <c r="B180" s="411" t="s">
        <v>264</v>
      </c>
      <c r="C180" s="411"/>
      <c r="D180" s="412" t="n">
        <v>12</v>
      </c>
      <c r="E180" s="412" t="n">
        <f aca="false">SUM(E181)</f>
        <v>12</v>
      </c>
      <c r="F180" s="412" t="n">
        <f aca="false">SUM(F181)</f>
        <v>0</v>
      </c>
      <c r="G180" s="412" t="n">
        <f aca="false">SUM(G181)</f>
        <v>0</v>
      </c>
      <c r="H180" s="412" t="n">
        <f aca="false">SUM(H181)</f>
        <v>0</v>
      </c>
      <c r="I180" s="412" t="n">
        <f aca="false">SUM(I181)</f>
        <v>2</v>
      </c>
      <c r="J180" s="412" t="n">
        <f aca="false">SUM(J181)</f>
        <v>8</v>
      </c>
      <c r="K180" s="412" t="n">
        <f aca="false">SUM(K181)</f>
        <v>1</v>
      </c>
      <c r="L180" s="412" t="n">
        <f aca="false">SUM(L181)</f>
        <v>1</v>
      </c>
      <c r="M180" s="412" t="n">
        <f aca="false">E180-D180</f>
        <v>0</v>
      </c>
      <c r="N180" s="413" t="n">
        <f aca="false">IF(D180=0,0,M180/D180)</f>
        <v>0</v>
      </c>
      <c r="O180" s="414" t="s">
        <v>341</v>
      </c>
      <c r="P180" s="415"/>
      <c r="Q180" s="415"/>
      <c r="R180" s="415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6"/>
      <c r="AC180" s="416"/>
      <c r="AD180" s="416" t="n">
        <f aca="false">AD181</f>
        <v>12000</v>
      </c>
      <c r="AE180" s="417" t="s">
        <v>60</v>
      </c>
      <c r="AF180" s="44"/>
    </row>
    <row r="181" s="48" customFormat="true" ht="21" hidden="false" customHeight="true" outlineLevel="0" collapsed="false">
      <c r="A181" s="80"/>
      <c r="B181" s="81" t="s">
        <v>341</v>
      </c>
      <c r="C181" s="81" t="s">
        <v>341</v>
      </c>
      <c r="D181" s="284" t="n">
        <v>12</v>
      </c>
      <c r="E181" s="284" t="n">
        <f aca="false">SUM(F181:L181)</f>
        <v>12</v>
      </c>
      <c r="F181" s="284" t="n">
        <f aca="false">SUMIF($AB$182:$AB$186,"보조",$AD$182:$AD$186)/1000</f>
        <v>0</v>
      </c>
      <c r="G181" s="284" t="n">
        <f aca="false">SUMIF($AB$182:$AB$186,"7종",$AD$182:$AD$186)/1000</f>
        <v>0</v>
      </c>
      <c r="H181" s="284" t="n">
        <f aca="false">SUMIF($AB$182:$AB$186,"시비",$AD$182:$AD$186)/1000</f>
        <v>0</v>
      </c>
      <c r="I181" s="284" t="n">
        <f aca="false">SUMIF($AB$182:$AB$186,"후원",$AD$182:$AD$186)/1000</f>
        <v>2</v>
      </c>
      <c r="J181" s="284" t="n">
        <f aca="false">SUMIF($AB$182:$AB$186,"입소",$AD$182:$AD$186)/1000</f>
        <v>8</v>
      </c>
      <c r="K181" s="284" t="n">
        <f aca="false">SUMIF($AB$182:$AB$186,"법인",$AD$182:$AD$186)/1000</f>
        <v>1</v>
      </c>
      <c r="L181" s="284" t="n">
        <f aca="false">SUMIF($AB$182:$AB$186,"잡수",$AD$182:$AD$186)/1000</f>
        <v>1</v>
      </c>
      <c r="M181" s="290" t="n">
        <f aca="false">E181-D181</f>
        <v>0</v>
      </c>
      <c r="N181" s="168" t="n">
        <f aca="false">IF(D181=0,0,M181/D181)</f>
        <v>0</v>
      </c>
      <c r="O181" s="286" t="s">
        <v>342</v>
      </c>
      <c r="P181" s="316"/>
      <c r="Q181" s="316"/>
      <c r="R181" s="316"/>
      <c r="S181" s="316"/>
      <c r="T181" s="236"/>
      <c r="U181" s="236"/>
      <c r="V181" s="236"/>
      <c r="W181" s="236"/>
      <c r="X181" s="236"/>
      <c r="Y181" s="294" t="s">
        <v>227</v>
      </c>
      <c r="Z181" s="287"/>
      <c r="AA181" s="287"/>
      <c r="AB181" s="287"/>
      <c r="AC181" s="288"/>
      <c r="AD181" s="288" t="n">
        <f aca="false">SUM(AD182:AD185)</f>
        <v>12000</v>
      </c>
      <c r="AE181" s="289" t="s">
        <v>60</v>
      </c>
      <c r="AF181" s="44"/>
    </row>
    <row r="182" s="48" customFormat="true" ht="21" hidden="false" customHeight="true" outlineLevel="0" collapsed="false">
      <c r="A182" s="80"/>
      <c r="B182" s="217"/>
      <c r="C182" s="217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168"/>
      <c r="O182" s="91" t="s">
        <v>343</v>
      </c>
      <c r="P182" s="91"/>
      <c r="Q182" s="91"/>
      <c r="R182" s="91"/>
      <c r="S182" s="91"/>
      <c r="T182" s="89"/>
      <c r="U182" s="89"/>
      <c r="V182" s="89"/>
      <c r="W182" s="89"/>
      <c r="X182" s="89"/>
      <c r="Y182" s="89"/>
      <c r="Z182" s="89"/>
      <c r="AA182" s="89"/>
      <c r="AB182" s="90" t="s">
        <v>119</v>
      </c>
      <c r="AC182" s="179"/>
      <c r="AD182" s="179" t="n">
        <v>1000</v>
      </c>
      <c r="AE182" s="95" t="s">
        <v>60</v>
      </c>
      <c r="AF182" s="45"/>
    </row>
    <row r="183" s="48" customFormat="true" ht="21" hidden="false" customHeight="true" outlineLevel="0" collapsed="false">
      <c r="A183" s="80"/>
      <c r="B183" s="217"/>
      <c r="C183" s="217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168"/>
      <c r="O183" s="91" t="s">
        <v>344</v>
      </c>
      <c r="P183" s="91"/>
      <c r="Q183" s="91"/>
      <c r="R183" s="91"/>
      <c r="S183" s="91"/>
      <c r="T183" s="89"/>
      <c r="U183" s="89"/>
      <c r="V183" s="89"/>
      <c r="W183" s="89"/>
      <c r="X183" s="89"/>
      <c r="Y183" s="89"/>
      <c r="Z183" s="89"/>
      <c r="AA183" s="89"/>
      <c r="AB183" s="90" t="s">
        <v>219</v>
      </c>
      <c r="AC183" s="179"/>
      <c r="AD183" s="179" t="n">
        <v>8000</v>
      </c>
      <c r="AE183" s="95" t="s">
        <v>60</v>
      </c>
      <c r="AF183" s="45"/>
    </row>
    <row r="184" s="48" customFormat="true" ht="21" hidden="false" customHeight="true" outlineLevel="0" collapsed="false">
      <c r="A184" s="80"/>
      <c r="B184" s="217"/>
      <c r="C184" s="217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168"/>
      <c r="O184" s="91" t="s">
        <v>345</v>
      </c>
      <c r="P184" s="91"/>
      <c r="Q184" s="91"/>
      <c r="R184" s="91"/>
      <c r="S184" s="91"/>
      <c r="T184" s="89"/>
      <c r="U184" s="89"/>
      <c r="V184" s="89"/>
      <c r="W184" s="89"/>
      <c r="X184" s="89"/>
      <c r="Y184" s="89"/>
      <c r="Z184" s="89"/>
      <c r="AA184" s="89"/>
      <c r="AB184" s="90" t="s">
        <v>215</v>
      </c>
      <c r="AC184" s="179"/>
      <c r="AD184" s="179" t="n">
        <v>1000</v>
      </c>
      <c r="AE184" s="95" t="s">
        <v>60</v>
      </c>
      <c r="AF184" s="45"/>
    </row>
    <row r="185" s="48" customFormat="true" ht="21" hidden="false" customHeight="true" outlineLevel="0" collapsed="false">
      <c r="A185" s="80"/>
      <c r="B185" s="217"/>
      <c r="C185" s="217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168"/>
      <c r="O185" s="91" t="s">
        <v>346</v>
      </c>
      <c r="P185" s="91"/>
      <c r="Q185" s="91"/>
      <c r="R185" s="91"/>
      <c r="S185" s="91"/>
      <c r="T185" s="89"/>
      <c r="U185" s="89"/>
      <c r="V185" s="89"/>
      <c r="W185" s="89"/>
      <c r="X185" s="89"/>
      <c r="Y185" s="89"/>
      <c r="Z185" s="89"/>
      <c r="AA185" s="89"/>
      <c r="AB185" s="90" t="s">
        <v>209</v>
      </c>
      <c r="AC185" s="179"/>
      <c r="AD185" s="179" t="n">
        <v>2000</v>
      </c>
      <c r="AE185" s="95" t="s">
        <v>60</v>
      </c>
      <c r="AF185" s="45"/>
    </row>
    <row r="186" s="44" customFormat="true" ht="21" hidden="false" customHeight="true" outlineLevel="0" collapsed="false">
      <c r="A186" s="409"/>
      <c r="B186" s="418"/>
      <c r="C186" s="418"/>
      <c r="D186" s="419"/>
      <c r="E186" s="419"/>
      <c r="F186" s="419"/>
      <c r="G186" s="419"/>
      <c r="H186" s="419"/>
      <c r="I186" s="419"/>
      <c r="J186" s="419"/>
      <c r="K186" s="419"/>
      <c r="L186" s="419"/>
      <c r="M186" s="419"/>
      <c r="N186" s="420"/>
      <c r="O186" s="249"/>
      <c r="P186" s="249"/>
      <c r="Q186" s="249"/>
      <c r="R186" s="249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51"/>
    </row>
    <row r="188" customFormat="false" ht="21" hidden="false" customHeight="true" outlineLevel="0" collapsed="false">
      <c r="E188" s="421"/>
      <c r="F188" s="421"/>
    </row>
    <row r="189" customFormat="false" ht="21" hidden="false" customHeight="true" outlineLevel="0" collapsed="false">
      <c r="E189" s="421"/>
      <c r="F189" s="421"/>
    </row>
    <row r="190" customFormat="false" ht="21" hidden="false" customHeight="true" outlineLevel="0" collapsed="false">
      <c r="F190" s="421"/>
    </row>
    <row r="191" customFormat="false" ht="21" hidden="false" customHeight="true" outlineLevel="0" collapsed="false">
      <c r="E191" s="421"/>
      <c r="F191" s="421"/>
    </row>
    <row r="192" customFormat="false" ht="21" hidden="false" customHeight="true" outlineLevel="0" collapsed="false">
      <c r="E192" s="421"/>
      <c r="F192" s="421"/>
    </row>
    <row r="193" customFormat="false" ht="21" hidden="false" customHeight="true" outlineLevel="0" collapsed="false">
      <c r="E193" s="421"/>
      <c r="F193" s="421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4:W64"/>
    <mergeCell ref="V91:W91"/>
    <mergeCell ref="B95:C95"/>
    <mergeCell ref="B108:C108"/>
    <mergeCell ref="B167:C167"/>
    <mergeCell ref="B177:C177"/>
    <mergeCell ref="B180:C180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마르따의집</dc:creator>
  <dc:description/>
  <dc:language>en-US</dc:language>
  <cp:lastModifiedBy>마르따의집</cp:lastModifiedBy>
  <cp:lastPrinted>2019-12-03T00:35:46Z</cp:lastPrinted>
  <dcterms:modified xsi:type="dcterms:W3CDTF">2020-01-03T02:18:28Z</dcterms:modified>
  <cp:revision>6</cp:revision>
  <dc:subject/>
  <dc:title/>
</cp:coreProperties>
</file>