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세입세출총괄표" sheetId="1" state="visible" r:id="rId2"/>
    <sheet name="세입" sheetId="2" state="visible" r:id="rId3"/>
    <sheet name="세출" sheetId="3" state="visible" r:id="rId4"/>
    <sheet name="추경세입명세서" sheetId="4" state="visible" r:id="rId5"/>
    <sheet name="추경세출명세서" sheetId="5" state="visible" r:id="rId6"/>
    <sheet name="보조금분기별배정표" sheetId="6" state="visible" r:id="rId7"/>
    <sheet name="인건비" sheetId="7" state="visible" r:id="rId8"/>
    <sheet name="재원별금액확인" sheetId="8" state="visible" r:id="rId9"/>
    <sheet name="보조금비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세입!$A$1:$X$91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localSheetId="6" name="_xlnm.Print_Titles" vbProcedure="false">인건비!$B:$G</definedName>
    <definedName function="false" hidden="false" localSheetId="3" name="_xlnm.Print_Titles" vbProcedure="false">추경세입명세서!$2:$3</definedName>
    <definedName function="false" hidden="false" localSheetId="4" name="_xlnm.Print_Titles" vbProcedure="false">추경세출명세서!$2:$3</definedName>
    <definedName function="false" hidden="false" name="_xlfn_SUMIFS" vbProcedure="false"/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#REF!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#REF!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  <definedName function="false" hidden="false" localSheetId="3" name="가계보조수당" vbProcedure="false">[2]세입!$A$1</definedName>
    <definedName function="false" hidden="false" localSheetId="3" name="급식비1" vbProcedure="false">[2]세입!$A$1</definedName>
    <definedName function="false" hidden="false" localSheetId="3" name="급여총액" vbProcedure="false">[2]세입!$A$1</definedName>
    <definedName function="false" hidden="false" localSheetId="3" name="기본급" vbProcedure="false">[2]세입!$A$1</definedName>
    <definedName function="false" hidden="false" localSheetId="3" name="사회보험" vbProcedure="false">[2]세입!$A$1</definedName>
    <definedName function="false" hidden="false" localSheetId="3" name="상여금" vbProcedure="false">[2]세입!$A$1</definedName>
    <definedName function="false" hidden="false" localSheetId="3" name="수정제수당총액" vbProcedure="false">[2]세입!$A$1</definedName>
    <definedName function="false" hidden="false" localSheetId="3" name="제수당" vbProcedure="false">[2]세입!$A$1</definedName>
    <definedName function="false" hidden="false" localSheetId="3" name="직원급식비" vbProcedure="false">[2]세입!$A$1</definedName>
    <definedName function="false" hidden="false" localSheetId="3" name="퇴직금" vbProcedure="false">[2]세입!$A$1</definedName>
    <definedName function="false" hidden="false" localSheetId="3" name="특수근무수당" vbProcedure="false">[2]세입!$A$1</definedName>
    <definedName function="false" hidden="false" localSheetId="3" name="특수근무수당1" vbProcedure="false">[2]세입!$A$1</definedName>
    <definedName function="false" hidden="false" localSheetId="3" name="특수근무수당2" vbProcedure="false">[2]세입!$A$1</definedName>
    <definedName function="false" hidden="false" localSheetId="3" name="특수근무수당3" vbProcedure="false">[2]세입!$A$1</definedName>
    <definedName function="false" hidden="false" localSheetId="4" name="가계보조수당" vbProcedure="false">[2]세입!$A$1</definedName>
    <definedName function="false" hidden="false" localSheetId="4" name="급식비1" vbProcedure="false">[2]세입!$A$1</definedName>
    <definedName function="false" hidden="false" localSheetId="4" name="급여총액" vbProcedure="false">[2]세입!$A$1</definedName>
    <definedName function="false" hidden="false" localSheetId="4" name="기본급" vbProcedure="false">[2]세입!$A$1</definedName>
    <definedName function="false" hidden="false" localSheetId="4" name="사회보험" vbProcedure="false">[2]세입!$A$1</definedName>
    <definedName function="false" hidden="false" localSheetId="4" name="상여금" vbProcedure="false">[2]세입!$A$1</definedName>
    <definedName function="false" hidden="false" localSheetId="4" name="수정제수당총액" vbProcedure="false">[2]세입!$A$1</definedName>
    <definedName function="false" hidden="false" localSheetId="4" name="제수당" vbProcedure="false">[2]세입!$A$1</definedName>
    <definedName function="false" hidden="false" localSheetId="4" name="증감사유1" vbProcedure="false">[1]세입!$A$1</definedName>
    <definedName function="false" hidden="false" localSheetId="4" name="직원급식비" vbProcedure="false">[2]세입!$A$1</definedName>
    <definedName function="false" hidden="false" localSheetId="4" name="퇴직금" vbProcedure="false">[2]세입!$A$1</definedName>
    <definedName function="false" hidden="false" localSheetId="4" name="특수근무수당" vbProcedure="false">[2]세입!$A$1</definedName>
    <definedName function="false" hidden="false" localSheetId="4" name="특수근무수당1" vbProcedure="false">[2]세입!$A$1</definedName>
    <definedName function="false" hidden="false" localSheetId="4" name="특수근무수당2" vbProcedure="false">[2]세입!$A$1</definedName>
    <definedName function="false" hidden="false" localSheetId="4" name="특수근무수당3" vbProcedure="false">[2]세입!$A$1</definedName>
    <definedName function="false" hidden="false" localSheetId="5" name="가계보조수당" vbProcedure="false">[6]세입!$A$513</definedName>
    <definedName function="false" hidden="false" localSheetId="5" name="급식비1" vbProcedure="false">[6]세입!$A$1</definedName>
    <definedName function="false" hidden="false" localSheetId="5" name="급여총액" vbProcedure="false">[6]세입!$A$1</definedName>
    <definedName function="false" hidden="false" localSheetId="5" name="기본급" vbProcedure="false">[6]세입!$A$1</definedName>
    <definedName function="false" hidden="false" localSheetId="5" name="사회보험" vbProcedure="false">[6]세입!$A$7425</definedName>
    <definedName function="false" hidden="false" localSheetId="5" name="상여금" vbProcedure="false">[6]세입!$A$1</definedName>
    <definedName function="false" hidden="false" localSheetId="5" name="수정제수당총액" vbProcedure="false">[6]세입!$A$1</definedName>
    <definedName function="false" hidden="false" localSheetId="5" name="제수당" vbProcedure="false">[6]세입!$A$1</definedName>
    <definedName function="false" hidden="false" localSheetId="5" name="증감사유1" vbProcedure="false">[4]세입!$A$1</definedName>
    <definedName function="false" hidden="false" localSheetId="5" name="직원급식비" vbProcedure="false">[6]세입!$A$1</definedName>
    <definedName function="false" hidden="false" localSheetId="5" name="퇴직금" vbProcedure="false">[6]세입!$A$1</definedName>
    <definedName function="false" hidden="false" localSheetId="5" name="특수근무수당" vbProcedure="false">[6]세입!$A$1</definedName>
    <definedName function="false" hidden="false" localSheetId="5" name="특수근무수당1" vbProcedure="false">[6]세입!$A$1</definedName>
    <definedName function="false" hidden="false" localSheetId="5" name="특수근무수당2" vbProcedure="false">[6]세입!$A$1</definedName>
    <definedName function="false" hidden="false" localSheetId="5" name="특수근무수당3" vbProcedure="false">[6]세입!$A$1</definedName>
    <definedName function="false" hidden="false" localSheetId="5" name="특수근무수당6" vbProcedure="false">[5]세입!$A$1</definedName>
    <definedName function="false" hidden="false" localSheetId="7" name="가계보조수당" vbProcedure="false">[3]세입!$A$1</definedName>
    <definedName function="false" hidden="false" localSheetId="7" name="급식비1" vbProcedure="false">[3]세입!$A$1</definedName>
    <definedName function="false" hidden="false" localSheetId="7" name="급여총액" vbProcedure="false">[3]세입!$A$1</definedName>
    <definedName function="false" hidden="false" localSheetId="7" name="기본급" vbProcedure="false">[3]세입!$A$1</definedName>
    <definedName function="false" hidden="false" localSheetId="7" name="사회보험" vbProcedure="false">[3]세입!$A$1</definedName>
    <definedName function="false" hidden="false" localSheetId="7" name="상여금" vbProcedure="false">[3]세입!$A$1</definedName>
    <definedName function="false" hidden="false" localSheetId="7" name="수정제수당총액" vbProcedure="false">[3]세입!$A$1</definedName>
    <definedName function="false" hidden="false" localSheetId="7" name="제수당" vbProcedure="false">[3]세입!$A$1</definedName>
    <definedName function="false" hidden="false" localSheetId="7" name="증감사유1" vbProcedure="false">[4]세입!$A$1</definedName>
    <definedName function="false" hidden="false" localSheetId="7" name="직원급식비" vbProcedure="false">[3]세입!$A$1</definedName>
    <definedName function="false" hidden="false" localSheetId="7" name="퇴직금" vbProcedure="false">[3]세입!$A$1</definedName>
    <definedName function="false" hidden="false" localSheetId="7" name="특수근무수당" vbProcedure="false">[3]세입!$A$1</definedName>
    <definedName function="false" hidden="false" localSheetId="7" name="특수근무수당1" vbProcedure="false">[3]세입!$A$1</definedName>
    <definedName function="false" hidden="false" localSheetId="7" name="특수근무수당2" vbProcedure="false">[3]세입!$A$1</definedName>
    <definedName function="false" hidden="false" localSheetId="7" name="특수근무수당3" vbProcedure="false">[3]세입!$A$1</definedName>
    <definedName function="false" hidden="false" localSheetId="7" name="특수근무수당6" vbProcedure="false">[5]세입!$A$1</definedName>
    <definedName function="false" hidden="false" localSheetId="8" name="가계보조수당" vbProcedure="false">[3]세입!$A$1</definedName>
    <definedName function="false" hidden="false" localSheetId="8" name="급식비1" vbProcedure="false">[3]세입!$A$1</definedName>
    <definedName function="false" hidden="false" localSheetId="8" name="급여총액" vbProcedure="false">[3]세입!$A$1</definedName>
    <definedName function="false" hidden="false" localSheetId="8" name="기본급" vbProcedure="false">[3]세입!$A$1</definedName>
    <definedName function="false" hidden="false" localSheetId="8" name="사회보험" vbProcedure="false">[3]세입!$A$1</definedName>
    <definedName function="false" hidden="false" localSheetId="8" name="상여금" vbProcedure="false">[3]세입!$A$1</definedName>
    <definedName function="false" hidden="false" localSheetId="8" name="수정제수당총액" vbProcedure="false">[3]세입!$A$1</definedName>
    <definedName function="false" hidden="false" localSheetId="8" name="제수당" vbProcedure="false">[3]세입!$A$1</definedName>
    <definedName function="false" hidden="false" localSheetId="8" name="증감사유1" vbProcedure="false">[4]세입!$A$1</definedName>
    <definedName function="false" hidden="false" localSheetId="8" name="직원급식비" vbProcedure="false">[3]세입!$A$1</definedName>
    <definedName function="false" hidden="false" localSheetId="8" name="퇴직금" vbProcedure="false">[3]세입!$A$1</definedName>
    <definedName function="false" hidden="false" localSheetId="8" name="특수근무수당" vbProcedure="false">[3]세입!$A$1</definedName>
    <definedName function="false" hidden="false" localSheetId="8" name="특수근무수당1" vbProcedure="false">[3]세입!$A$1</definedName>
    <definedName function="false" hidden="false" localSheetId="8" name="특수근무수당2" vbProcedure="false">[3]세입!$A$1</definedName>
    <definedName function="false" hidden="false" localSheetId="8" name="특수근무수당3" vbProcedure="false">[3]세입!$A$1</definedName>
    <definedName function="false" hidden="false" localSheetId="8" name="특수근무수당6" vbProcedure="false">[5]세입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기타 보조금</t>
        </r>
        <r>
          <rPr>
            <sz val="9"/>
            <color rgb="FF000000"/>
            <rFont val="Tahoma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경장연 대체인력지원금</t>
        </r>
        <r>
          <rPr>
            <sz val="9"/>
            <color rgb="FF000000"/>
            <rFont val="Tahoma"/>
            <family val="2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1</xdr:row>
                <xdr:rowOff>18</xdr:rowOff>
              </xdr:from>
              <xdr:to>
                <xdr:col>31</xdr:col>
                <xdr:colOff>74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  <charset val="129"/>
          </rPr>
          <t xml:space="preserve">2018</t>
        </r>
        <r>
          <rPr>
            <sz val="9"/>
            <color rgb="FF000000"/>
            <rFont val="Noto Sans"/>
            <family val="2"/>
          </rPr>
          <t xml:space="preserve">년 </t>
        </r>
        <r>
          <rPr>
            <sz val="9"/>
            <color rgb="FF000000"/>
            <rFont val="Tahoma"/>
            <family val="2"/>
            <charset val="129"/>
          </rPr>
          <t xml:space="preserve">01</t>
        </r>
        <r>
          <rPr>
            <sz val="9"/>
            <color rgb="FF000000"/>
            <rFont val="Noto Sans"/>
            <family val="2"/>
          </rPr>
          <t xml:space="preserve">월 </t>
        </r>
        <r>
          <rPr>
            <sz val="9"/>
            <color rgb="FF000000"/>
            <rFont val="Tahoma"/>
            <family val="2"/>
            <charset val="129"/>
          </rPr>
          <t xml:space="preserve">01</t>
        </r>
        <r>
          <rPr>
            <sz val="9"/>
            <color rgb="FF000000"/>
            <rFont val="Noto Sans"/>
            <family val="2"/>
          </rPr>
          <t xml:space="preserve">일 현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1</xdr:rowOff>
              </xdr:from>
              <xdr:to>
                <xdr:col>9</xdr:col>
                <xdr:colOff>43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490">
  <si>
    <r>
      <rPr>
        <b val="true"/>
        <sz val="18"/>
        <color rgb="FF000000"/>
        <rFont val="맑은 고딕"/>
        <family val="3"/>
        <charset val="129"/>
      </rPr>
      <t xml:space="preserve">□ 2018</t>
    </r>
    <r>
      <rPr>
        <b val="true"/>
        <sz val="18"/>
        <color rgb="FF000000"/>
        <rFont val="Noto Sans"/>
        <family val="2"/>
      </rPr>
      <t xml:space="preserve">년도 </t>
    </r>
    <r>
      <rPr>
        <b val="true"/>
        <sz val="18"/>
        <color rgb="FF000000"/>
        <rFont val="맑은 고딕"/>
        <family val="3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차 추경 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본예산</t>
    </r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 추경 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추경 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본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 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제작 물품판매 수입</t>
    </r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경장연 대체인력 지원금</t>
    </r>
  </si>
  <si>
    <t xml:space="preserve">일</t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공동모금회 환경개선사업비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금융기관 차입금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기타 차입금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</t>
    </r>
    <r>
      <rPr>
        <sz val="10"/>
        <color rgb="FF000000"/>
        <rFont val="Noto Sans"/>
        <family val="2"/>
      </rPr>
      <t xml:space="preserve">법인전입금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입소비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체크카드환급금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 추경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잡수입 증액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국민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t xml:space="preserve">입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 경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회</t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규모수선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집기구입 등 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임대료 및 수질검사 등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방식기류 및 그릇 보강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방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민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점검 및 정비비 등</t>
    </r>
  </si>
  <si>
    <t xml:space="preserve">기타운영비</t>
  </si>
  <si>
    <t xml:space="preserve">※ 직원 교육훈련비</t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*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FF0000"/>
        <rFont val="Noto Sans"/>
        <family val="2"/>
      </rPr>
      <t xml:space="preserve">추경 시 세탁기</t>
    </r>
    <r>
      <rPr>
        <sz val="10"/>
        <color rgb="FFFF0000"/>
        <rFont val="바탕체"/>
        <family val="1"/>
        <charset val="129"/>
      </rPr>
      <t xml:space="preserve">, </t>
    </r>
    <r>
      <rPr>
        <sz val="10"/>
        <color rgb="FFFF0000"/>
        <rFont val="Noto Sans"/>
        <family val="2"/>
      </rPr>
      <t xml:space="preserve">소파</t>
    </r>
    <r>
      <rPr>
        <sz val="10"/>
        <color rgb="FFFF0000"/>
        <rFont val="바탕체"/>
        <family val="1"/>
        <charset val="129"/>
      </rPr>
      <t xml:space="preserve">, </t>
    </r>
    <r>
      <rPr>
        <sz val="10"/>
        <color rgb="FFFF0000"/>
        <rFont val="Noto Sans"/>
        <family val="2"/>
      </rPr>
      <t xml:space="preserve">가스렌지 구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밥솥 등 비품구입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공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도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화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완강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방 소화기</t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충액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의료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찜질방 이용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권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식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계절별</t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을여행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겨울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및 뮤지컬 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스포츠관람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등산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헬스용품 구입비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t xml:space="preserve">※ 부활나눔행사</t>
  </si>
  <si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결연후원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환급액</t>
    </r>
  </si>
  <si>
    <r>
      <rPr>
        <b val="true"/>
        <sz val="24"/>
        <color rgb="FF000000"/>
        <rFont val="돋움"/>
        <family val="3"/>
        <charset val="129"/>
      </rPr>
      <t xml:space="preserve">2018</t>
    </r>
    <r>
      <rPr>
        <b val="true"/>
        <sz val="24"/>
        <color rgb="FF000000"/>
        <rFont val="Noto Sans"/>
        <family val="2"/>
      </rPr>
      <t xml:space="preserve">년 </t>
    </r>
    <r>
      <rPr>
        <b val="true"/>
        <sz val="24"/>
        <color rgb="FF000000"/>
        <rFont val="돋움"/>
        <family val="3"/>
        <charset val="129"/>
      </rPr>
      <t xml:space="preserve">1</t>
    </r>
    <r>
      <rPr>
        <b val="true"/>
        <sz val="24"/>
        <color rgb="FF000000"/>
        <rFont val="Noto Sans"/>
        <family val="2"/>
      </rPr>
      <t xml:space="preserve">차 추경예산 세입증감내역</t>
    </r>
  </si>
  <si>
    <t xml:space="preserve">과  목</t>
  </si>
  <si>
    <r>
      <rPr>
        <b val="true"/>
        <sz val="11"/>
        <color rgb="FF000000"/>
        <rFont val="Noto Sans"/>
        <family val="2"/>
      </rPr>
      <t xml:space="preserve">예 산 액
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천원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증</t>
    </r>
    <r>
      <rPr>
        <b val="true"/>
        <sz val="11"/>
        <color rgb="FF000000"/>
        <rFont val="돋움"/>
        <family val="3"/>
        <charset val="129"/>
      </rPr>
      <t xml:space="preserve">, (△)</t>
    </r>
    <r>
      <rPr>
        <b val="true"/>
        <sz val="11"/>
        <color rgb="FF000000"/>
        <rFont val="Noto Sans"/>
        <family val="2"/>
      </rPr>
      <t xml:space="preserve">감</t>
    </r>
  </si>
  <si>
    <t xml:space="preserve">산출내역</t>
  </si>
  <si>
    <t xml:space="preserve">내    역</t>
  </si>
  <si>
    <r>
      <rPr>
        <b val="true"/>
        <sz val="11"/>
        <color rgb="FF000000"/>
        <rFont val="돋움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
본예산</t>
    </r>
  </si>
  <si>
    <r>
      <rPr>
        <b val="true"/>
        <sz val="11"/>
        <color rgb="FF000000"/>
        <rFont val="돋움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
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 추경 예산</t>
    </r>
  </si>
  <si>
    <t xml:space="preserve">합     계</t>
  </si>
  <si>
    <t xml:space="preserve">입소
비용</t>
  </si>
  <si>
    <t xml:space="preserve">보조금
수   입</t>
  </si>
  <si>
    <t xml:space="preserve">국   고
보조금</t>
  </si>
  <si>
    <t xml:space="preserve">시   도
보조금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인건비종사자 급여 인상으로 예산 증액  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기본운영비 증액</t>
    </r>
  </si>
  <si>
    <t xml:space="preserve">환경개선
사업비</t>
  </si>
  <si>
    <t xml:space="preserve">종사자
근무수당</t>
  </si>
  <si>
    <r>
      <rPr>
        <sz val="11"/>
        <rFont val="Noto Sans"/>
        <family val="2"/>
      </rPr>
      <t xml:space="preserve">종사자
특수근무수당</t>
    </r>
    <r>
      <rPr>
        <sz val="11"/>
        <rFont val="돋움"/>
        <family val="3"/>
        <charset val="129"/>
      </rPr>
      <t xml:space="preserve">(7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t xml:space="preserve">기타
지원금</t>
  </si>
  <si>
    <t xml:space="preserve">시군구
보조금</t>
  </si>
  <si>
    <t xml:space="preserve">직원건강
진단비</t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종사자 건강검진비 지원</t>
    </r>
  </si>
  <si>
    <t xml:space="preserve">기타
보조금</t>
  </si>
  <si>
    <t xml:space="preserve">경장연
지원금</t>
  </si>
  <si>
    <t xml:space="preserve">지정
후원금</t>
  </si>
  <si>
    <t xml:space="preserve">비지정
후원금</t>
  </si>
  <si>
    <r>
      <rPr>
        <sz val="11"/>
        <rFont val="Noto Sans"/>
        <family val="2"/>
      </rPr>
      <t xml:space="preserve">법인
전입금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)</t>
    </r>
  </si>
  <si>
    <t xml:space="preserve">전년도
이월금</t>
  </si>
  <si>
    <t xml:space="preserve">입소비용
이월금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이월금 확정액</t>
    </r>
  </si>
  <si>
    <t xml:space="preserve">보조금
이월금</t>
  </si>
  <si>
    <t xml:space="preserve">법인
전입금
이월금</t>
  </si>
  <si>
    <t xml:space="preserve">잡수입
이월금</t>
  </si>
  <si>
    <r>
      <rPr>
        <sz val="11"/>
        <rFont val="Noto Sans"/>
        <family val="2"/>
      </rPr>
      <t xml:space="preserve">전년도
이월금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년도
이월금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산 계수 조정으로 증액</t>
    </r>
  </si>
  <si>
    <r>
      <rPr>
        <b val="true"/>
        <sz val="24"/>
        <color rgb="FF000000"/>
        <rFont val="돋움"/>
        <family val="3"/>
        <charset val="129"/>
      </rPr>
      <t xml:space="preserve">2018</t>
    </r>
    <r>
      <rPr>
        <b val="true"/>
        <sz val="24"/>
        <color rgb="FF000000"/>
        <rFont val="Noto Sans"/>
        <family val="2"/>
      </rPr>
      <t xml:space="preserve">년 </t>
    </r>
    <r>
      <rPr>
        <b val="true"/>
        <sz val="24"/>
        <color rgb="FF000000"/>
        <rFont val="돋움"/>
        <family val="3"/>
        <charset val="129"/>
      </rPr>
      <t xml:space="preserve">1</t>
    </r>
    <r>
      <rPr>
        <b val="true"/>
        <sz val="24"/>
        <color rgb="FF000000"/>
        <rFont val="Noto Sans"/>
        <family val="2"/>
      </rPr>
      <t xml:space="preserve">차추경 예산 세출증감내역</t>
    </r>
  </si>
  <si>
    <r>
      <rPr>
        <b val="true"/>
        <sz val="11"/>
        <color rgb="FF000000"/>
        <rFont val="돋움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
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 예산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인건비종사자 급여 인상으로 예산 증액  </t>
    </r>
  </si>
  <si>
    <t xml:space="preserve">퇴직금
적립금</t>
  </si>
  <si>
    <t xml:space="preserve">사회보험
부담금</t>
  </si>
  <si>
    <t xml:space="preserve">기타
후생경비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종사자건강검진비 지원으로 증액</t>
    </r>
  </si>
  <si>
    <t xml:space="preserve">업무
추진비</t>
  </si>
  <si>
    <t xml:space="preserve">기관
운영비</t>
  </si>
  <si>
    <t xml:space="preserve">직책
보조비</t>
  </si>
  <si>
    <t xml:space="preserve">회의비</t>
  </si>
  <si>
    <t xml:space="preserve">여비</t>
  </si>
  <si>
    <t xml:space="preserve">수용비 및
수수료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산조정으로 증액</t>
    </r>
  </si>
  <si>
    <t xml:space="preserve">제세
공과금</t>
  </si>
  <si>
    <t xml:space="preserve">차량비</t>
  </si>
  <si>
    <t xml:space="preserve">기타
운영비</t>
  </si>
  <si>
    <t xml:space="preserve">재산
조성비</t>
  </si>
  <si>
    <t xml:space="preserve">자산
취득비</t>
  </si>
  <si>
    <t xml:space="preserve">시설장비
유지비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산조정으로 감액</t>
    </r>
  </si>
  <si>
    <t xml:space="preserve">수용기관
경비</t>
  </si>
  <si>
    <t xml:space="preserve">프로그램
사업비</t>
  </si>
  <si>
    <t xml:space="preserve">보조금
반환금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산계수 조정으로 증액</t>
    </r>
  </si>
  <si>
    <r>
      <rPr>
        <b val="true"/>
        <sz val="18"/>
        <color rgb="FF000000"/>
        <rFont val="돋움"/>
        <family val="3"/>
        <charset val="129"/>
      </rPr>
      <t xml:space="preserve">2018</t>
    </r>
    <r>
      <rPr>
        <b val="true"/>
        <sz val="18"/>
        <color rgb="FF000000"/>
        <rFont val="Noto Sans"/>
        <family val="2"/>
      </rPr>
      <t xml:space="preserve">년 바르나바의 집 분기별 운영비</t>
    </r>
    <r>
      <rPr>
        <b val="true"/>
        <sz val="18"/>
        <color rgb="FF000000"/>
        <rFont val="돋움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보조금</t>
    </r>
    <r>
      <rPr>
        <b val="true"/>
        <sz val="18"/>
        <color rgb="FF000000"/>
        <rFont val="돋움"/>
        <family val="3"/>
        <charset val="129"/>
      </rPr>
      <t xml:space="preserve">) </t>
    </r>
    <r>
      <rPr>
        <b val="true"/>
        <sz val="18"/>
        <color rgb="FF000000"/>
        <rFont val="Noto Sans"/>
        <family val="2"/>
      </rPr>
      <t xml:space="preserve">신청액</t>
    </r>
  </si>
  <si>
    <t xml:space="preserve">합계</t>
  </si>
  <si>
    <r>
      <rPr>
        <sz val="11"/>
        <rFont val="돋움"/>
        <family val="3"/>
        <charset val="129"/>
      </rPr>
      <t xml:space="preserve">1/4</t>
    </r>
    <r>
      <rPr>
        <sz val="11"/>
        <rFont val="Noto Sans"/>
        <family val="2"/>
      </rPr>
      <t xml:space="preserve">분기
신청액</t>
    </r>
  </si>
  <si>
    <r>
      <rPr>
        <sz val="11"/>
        <rFont val="돋움"/>
        <family val="3"/>
        <charset val="129"/>
      </rPr>
      <t xml:space="preserve">2/4</t>
    </r>
    <r>
      <rPr>
        <sz val="11"/>
        <rFont val="Noto Sans"/>
        <family val="2"/>
      </rPr>
      <t xml:space="preserve">분기
신청액</t>
    </r>
  </si>
  <si>
    <r>
      <rPr>
        <sz val="11"/>
        <rFont val="돋움"/>
        <family val="3"/>
        <charset val="129"/>
      </rPr>
      <t xml:space="preserve">3/4</t>
    </r>
    <r>
      <rPr>
        <sz val="11"/>
        <rFont val="Noto Sans"/>
        <family val="2"/>
      </rPr>
      <t xml:space="preserve">분기
신청액</t>
    </r>
  </si>
  <si>
    <r>
      <rPr>
        <sz val="11"/>
        <rFont val="돋움"/>
        <family val="3"/>
        <charset val="129"/>
      </rPr>
      <t xml:space="preserve">4/4</t>
    </r>
    <r>
      <rPr>
        <sz val="11"/>
        <rFont val="Noto Sans"/>
        <family val="2"/>
      </rPr>
      <t xml:space="preserve">분기
신청액</t>
    </r>
  </si>
  <si>
    <t xml:space="preserve">검증</t>
  </si>
  <si>
    <t xml:space="preserve">기타후생경비</t>
  </si>
  <si>
    <t xml:space="preserve">수용비및수수료</t>
  </si>
  <si>
    <t xml:space="preserve">수용기관경비</t>
  </si>
  <si>
    <t xml:space="preserve">프로그램비</t>
  </si>
  <si>
    <r>
      <rPr>
        <b val="true"/>
        <sz val="11"/>
        <color rgb="FF000000"/>
        <rFont val="맑은 고딕"/>
        <family val="3"/>
        <charset val="129"/>
      </rPr>
      <t xml:space="preserve">■ 2018</t>
    </r>
    <r>
      <rPr>
        <b val="true"/>
        <sz val="11"/>
        <color rgb="FF000000"/>
        <rFont val="Noto Sans"/>
        <family val="2"/>
      </rPr>
      <t xml:space="preserve">년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예산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안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인건비 예산계상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산출내역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번호</t>
  </si>
  <si>
    <t xml:space="preserve">직위</t>
  </si>
  <si>
    <t xml:space="preserve">성명</t>
  </si>
  <si>
    <t xml:space="preserve">입사일</t>
  </si>
  <si>
    <t xml:space="preserve">현재
호봉</t>
  </si>
  <si>
    <t xml:space="preserve">승급
월</t>
  </si>
  <si>
    <t xml:space="preserve">기본급</t>
  </si>
  <si>
    <t xml:space="preserve">기본급
합계</t>
  </si>
  <si>
    <r>
      <rPr>
        <sz val="10"/>
        <color rgb="FF000000"/>
        <rFont val="Noto Sans"/>
        <family val="2"/>
      </rPr>
      <t xml:space="preserve">명절휴가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날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추석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장
시간</t>
  </si>
  <si>
    <t xml:space="preserve">연장근로수당</t>
  </si>
  <si>
    <t xml:space="preserve">가족수당</t>
  </si>
  <si>
    <t xml:space="preserve">국민연금</t>
  </si>
  <si>
    <t xml:space="preserve">건강보험</t>
  </si>
  <si>
    <t xml:space="preserve">요양보험료</t>
  </si>
  <si>
    <t xml:space="preserve">고용보험료</t>
  </si>
  <si>
    <t xml:space="preserve">산재보험료</t>
  </si>
  <si>
    <t xml:space="preserve">부담금
합계</t>
  </si>
  <si>
    <t xml:space="preserve">총계</t>
  </si>
  <si>
    <t xml:space="preserve">몬띠의집</t>
  </si>
  <si>
    <t xml:space="preserve">김민제</t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박다은</t>
  </si>
  <si>
    <t xml:space="preserve">이세훈</t>
  </si>
  <si>
    <t xml:space="preserve">구분</t>
  </si>
  <si>
    <t xml:space="preserve">세입</t>
  </si>
  <si>
    <t xml:space="preserve">예금이자</t>
  </si>
  <si>
    <t xml:space="preserve">입소비용</t>
  </si>
  <si>
    <t xml:space="preserve">법인전입금</t>
  </si>
  <si>
    <r>
      <rPr>
        <b val="true"/>
        <sz val="26"/>
        <color rgb="FF000000"/>
        <rFont val="돋움"/>
        <family val="3"/>
        <charset val="129"/>
      </rPr>
      <t xml:space="preserve">2018</t>
    </r>
    <r>
      <rPr>
        <b val="true"/>
        <sz val="26"/>
        <color rgb="FF000000"/>
        <rFont val="Noto Sans"/>
        <family val="2"/>
      </rPr>
      <t xml:space="preserve">년 </t>
    </r>
    <r>
      <rPr>
        <b val="true"/>
        <sz val="26"/>
        <color rgb="FF000000"/>
        <rFont val="돋움"/>
        <family val="3"/>
        <charset val="129"/>
      </rPr>
      <t xml:space="preserve">1</t>
    </r>
    <r>
      <rPr>
        <b val="true"/>
        <sz val="26"/>
        <color rgb="FF000000"/>
        <rFont val="Noto Sans"/>
        <family val="2"/>
      </rPr>
      <t xml:space="preserve">차추경예산 보조금 산출내역 및 국도비 부담비율</t>
    </r>
  </si>
  <si>
    <t xml:space="preserve">항 목</t>
  </si>
  <si>
    <t xml:space="preserve">금   액</t>
  </si>
  <si>
    <t xml:space="preserve">부담비율</t>
  </si>
  <si>
    <t xml:space="preserve">산출액</t>
  </si>
  <si>
    <t xml:space="preserve">산  출  내  역</t>
  </si>
  <si>
    <t xml:space="preserve">국비</t>
  </si>
  <si>
    <t xml:space="preserve">도비</t>
  </si>
  <si>
    <t xml:space="preserve">총 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건비 산출내역 참조</t>
    </r>
    <r>
      <rPr>
        <sz val="11"/>
        <rFont val="돋움"/>
        <family val="3"/>
        <charset val="129"/>
      </rPr>
      <t xml:space="preserve">)</t>
    </r>
  </si>
  <si>
    <t xml:space="preserve">명절휴가비</t>
  </si>
  <si>
    <t xml:space="preserve">퇴직금적립금</t>
  </si>
  <si>
    <t xml:space="preserve">국민연금부담금</t>
  </si>
  <si>
    <t xml:space="preserve">건강보험부담금</t>
  </si>
  <si>
    <t xml:space="preserve">장기요양보험부담금</t>
  </si>
  <si>
    <t xml:space="preserve">고용보험부담금</t>
  </si>
  <si>
    <t xml:space="preserve">산재보험부담금</t>
  </si>
  <si>
    <t xml:space="preserve">시설당 기본지원금</t>
  </si>
  <si>
    <t xml:space="preserve">거주장애인 가중지원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종</t>
    </r>
  </si>
  <si>
    <t xml:space="preserve">차량운영비</t>
  </si>
  <si>
    <t xml:space="preserve">환경개선사업비</t>
  </si>
  <si>
    <t xml:space="preserve">간병인비</t>
  </si>
  <si>
    <t xml:space="preserve">순수시비</t>
  </si>
  <si>
    <t xml:space="preserve">직원건강진단비</t>
  </si>
  <si>
    <t xml:space="preserve">기타보조금</t>
  </si>
  <si>
    <t xml:space="preserve">경장연 대체인력지원금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%"/>
    <numFmt numFmtId="166" formatCode="_-* #,##0_-;\-* #,##0_-;_-* \-_-;_-@_-"/>
    <numFmt numFmtId="167" formatCode="_-* #,##0_-;\▼* #,##0_-;_-* \-_-;_-@_-"/>
    <numFmt numFmtId="168" formatCode="#,##0_);[RED]\(#,##0\)"/>
    <numFmt numFmtId="169" formatCode="#,##0_ 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0_);[RED]\(0\)"/>
    <numFmt numFmtId="186" formatCode="0.000%"/>
    <numFmt numFmtId="187" formatCode="#,##0\회;[RED]#,##0"/>
    <numFmt numFmtId="188" formatCode="#,##0\명;[RED]#,##0"/>
    <numFmt numFmtId="189" formatCode="#,##0"/>
    <numFmt numFmtId="190" formatCode="#,##0;\△#,##0"/>
    <numFmt numFmtId="191" formatCode="#,##0&quot;원×&quot;;\-#,##0&quot;원×&quot;"/>
    <numFmt numFmtId="192" formatCode="#,##0&quot;명×&quot;;\-#,##0"/>
    <numFmt numFmtId="193" formatCode="#,##0&quot;월=&quot;;\△#,##0"/>
    <numFmt numFmtId="194" formatCode="[$-409]m/d/yyyy"/>
    <numFmt numFmtId="195" formatCode="General\월"/>
    <numFmt numFmtId="196" formatCode="General"/>
    <numFmt numFmtId="197" formatCode="0%\÷"/>
    <numFmt numFmtId="198" formatCode="0.00%\÷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10"/>
      <color rgb="FF0000FF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  <charset val="129"/>
    </font>
    <font>
      <b val="true"/>
      <sz val="24"/>
      <color rgb="FF000000"/>
      <name val="돋움"/>
      <family val="3"/>
      <charset val="129"/>
    </font>
    <font>
      <b val="true"/>
      <sz val="24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1"/>
      <name val="Noto Sans"/>
      <family val="2"/>
    </font>
    <font>
      <b val="true"/>
      <sz val="18"/>
      <color rgb="FF000000"/>
      <name val="돋움"/>
      <family val="3"/>
      <charset val="129"/>
    </font>
    <font>
      <b val="true"/>
      <sz val="26"/>
      <color rgb="FF000000"/>
      <name val="돋움"/>
      <family val="3"/>
      <charset val="129"/>
    </font>
    <font>
      <b val="true"/>
      <sz val="26"/>
      <color rgb="FF000000"/>
      <name val="Noto Sans"/>
      <family val="2"/>
    </font>
    <font>
      <sz val="11"/>
      <color rgb="FF0066CC"/>
      <name val="돋움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" fillId="0" borderId="12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6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3" xfId="23"/>
    <cellStyle name="쉼표 [0] 3" xfId="24"/>
    <cellStyle name="쉼표 [0] 4" xfId="25"/>
    <cellStyle name="쉼표 [0] 5" xfId="26"/>
    <cellStyle name="통화 [0] 2" xfId="27"/>
    <cellStyle name="표준 2" xfId="28"/>
    <cellStyle name="표준 2 2" xfId="29"/>
    <cellStyle name="표준 2 3" xfId="30"/>
    <cellStyle name="표준 3" xfId="31"/>
    <cellStyle name="표준 4" xfId="32"/>
    <cellStyle name="표준 5" xfId="33"/>
    <cellStyle name="표준_2003경기장복예산안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Microsoft/Windows/Temporary%20Internet%20Files/Content.IE5/I22VN0HA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Microsoft/Windows/Temporary%20Internet%20Files/Content.IE5/I22VN0HA/Users/Lee/AppData/Local/Microsoft/Windows/Temporary%20Internet%20Files/Content.IE5/ZDM1PU83/2016&#45380;&#46020;%202&#52264;&#52628;&#44221;&#50696;&#49328;&#50504;(&#47560;&#47476;&#46384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4536;&#47353;&#54856;%20&#50696;&#49328;(&#52628;&#44221;)/&#47560;&#47476;&#46384;/2017&#45380;&#46020;%201&#52264;&#52628;&#44221;&#50696;&#49328;&#50504;(&#47788;&#46944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44536;&#47353;&#54856;%20&#50696;&#49328;(&#52628;&#44221;)/&#47560;&#47476;&#46384;/2017&#45380;&#46020;%20&#48376;&#50696;&#49328;&#50504;(&#48148;&#47476;&#45208;&#48148;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8&#45380;&#46020;%201&#52264;&#52628;&#44221;&#50696;&#49328;&#50504;(&#47560;&#47476;&#463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"/>
      <sheetName val="운영비배정"/>
      <sheetName val="보조금 배정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재원별금액확인"/>
      <sheetName val="세출"/>
      <sheetName val="추경세입명세서"/>
      <sheetName val="추경세출명세서"/>
      <sheetName val="인건비"/>
      <sheetName val="보조금분기별배정표"/>
      <sheetName val="보조금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E12" activeCellId="0" sqref="E12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f aca="false">SUM(D8:D23)/2</f>
        <v>67689000</v>
      </c>
      <c r="E7" s="11" t="n">
        <f aca="false">SUM(E8:E23)/2</f>
        <v>69179000</v>
      </c>
      <c r="F7" s="12" t="n">
        <f aca="false">SUM(F8:F23)/2</f>
        <v>1490000</v>
      </c>
      <c r="G7" s="10" t="s">
        <v>8</v>
      </c>
      <c r="H7" s="10"/>
      <c r="I7" s="11" t="n">
        <f aca="false">SUM(I8:I28)/2</f>
        <v>67689000</v>
      </c>
      <c r="J7" s="11" t="n">
        <f aca="false">SUM(J8:J28)/2</f>
        <v>69179000</v>
      </c>
      <c r="K7" s="13" t="n">
        <f aca="false">SUM(K8:K28)/2</f>
        <v>1490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f aca="false">D9</f>
        <v>7200000</v>
      </c>
      <c r="E8" s="16" t="n">
        <f aca="false">E9</f>
        <v>7200000</v>
      </c>
      <c r="F8" s="17" t="n">
        <f aca="false">F9</f>
        <v>0</v>
      </c>
      <c r="G8" s="14" t="s">
        <v>11</v>
      </c>
      <c r="H8" s="15" t="s">
        <v>10</v>
      </c>
      <c r="I8" s="16" t="n">
        <f aca="false">SUM(I9:I11)</f>
        <v>48198000</v>
      </c>
      <c r="J8" s="16" t="n">
        <f aca="false">SUM(J9:J11)</f>
        <v>49939000</v>
      </c>
      <c r="K8" s="18" t="n">
        <f aca="false">SUM(K9:K11)</f>
        <v>1741000</v>
      </c>
    </row>
    <row r="9" customFormat="false" ht="24.95" hidden="false" customHeight="true" outlineLevel="0" collapsed="false">
      <c r="B9" s="14"/>
      <c r="C9" s="19" t="s">
        <v>12</v>
      </c>
      <c r="D9" s="20" t="n">
        <v>7200000</v>
      </c>
      <c r="E9" s="20" t="n">
        <v>7200000</v>
      </c>
      <c r="F9" s="21" t="n">
        <f aca="false">E9-D9</f>
        <v>0</v>
      </c>
      <c r="G9" s="14"/>
      <c r="H9" s="19" t="s">
        <v>13</v>
      </c>
      <c r="I9" s="20" t="n">
        <v>40673000</v>
      </c>
      <c r="J9" s="20" t="n">
        <v>42232000</v>
      </c>
      <c r="K9" s="22" t="n">
        <f aca="false">J9-I9</f>
        <v>1559000</v>
      </c>
    </row>
    <row r="10" customFormat="false" ht="24.95" hidden="false" customHeight="true" outlineLevel="0" collapsed="false">
      <c r="B10" s="23" t="s">
        <v>14</v>
      </c>
      <c r="C10" s="24" t="s">
        <v>10</v>
      </c>
      <c r="D10" s="25" t="n">
        <f aca="false">SUM(D11:D14)</f>
        <v>49439000</v>
      </c>
      <c r="E10" s="25" t="n">
        <f aca="false">SUM(E11:E14)</f>
        <v>51130000</v>
      </c>
      <c r="F10" s="26" t="n">
        <f aca="false">SUM(F11:F14)</f>
        <v>1691000</v>
      </c>
      <c r="G10" s="14"/>
      <c r="H10" s="19" t="s">
        <v>15</v>
      </c>
      <c r="I10" s="20" t="n">
        <v>290000</v>
      </c>
      <c r="J10" s="27" t="n">
        <v>290000</v>
      </c>
      <c r="K10" s="22" t="n">
        <f aca="false">J10-I10</f>
        <v>0</v>
      </c>
    </row>
    <row r="11" customFormat="false" ht="24.95" hidden="false" customHeight="true" outlineLevel="0" collapsed="false">
      <c r="B11" s="28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7235000</v>
      </c>
      <c r="J11" s="20" t="n">
        <v>7417000</v>
      </c>
      <c r="K11" s="22" t="n">
        <f aca="false">J11-I11</f>
        <v>182000</v>
      </c>
    </row>
    <row r="12" customFormat="false" ht="24.95" hidden="false" customHeight="true" outlineLevel="0" collapsed="false">
      <c r="B12" s="28"/>
      <c r="C12" s="19" t="s">
        <v>18</v>
      </c>
      <c r="D12" s="20" t="n">
        <v>48479000</v>
      </c>
      <c r="E12" s="20" t="n">
        <v>49870000</v>
      </c>
      <c r="F12" s="21" t="n">
        <f aca="false">E12-D12</f>
        <v>1391000</v>
      </c>
      <c r="G12" s="14" t="s">
        <v>19</v>
      </c>
      <c r="H12" s="24" t="s">
        <v>10</v>
      </c>
      <c r="I12" s="25" t="n">
        <f aca="false">SUM(I13:I15)</f>
        <v>1500000</v>
      </c>
      <c r="J12" s="25" t="n">
        <f aca="false">SUM(J13:J15)</f>
        <v>1500000</v>
      </c>
      <c r="K12" s="29" t="n">
        <f aca="false">SUM(K13:K15)</f>
        <v>0</v>
      </c>
    </row>
    <row r="13" customFormat="false" ht="24.95" hidden="false" customHeight="true" outlineLevel="0" collapsed="false">
      <c r="B13" s="28"/>
      <c r="C13" s="19" t="s">
        <v>20</v>
      </c>
      <c r="D13" s="20" t="n">
        <v>0</v>
      </c>
      <c r="E13" s="20" t="n">
        <v>300000</v>
      </c>
      <c r="F13" s="21" t="n">
        <f aca="false">E13-D13</f>
        <v>30000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30"/>
      <c r="C14" s="19" t="s">
        <v>22</v>
      </c>
      <c r="D14" s="20" t="n">
        <v>960000</v>
      </c>
      <c r="E14" s="20" t="n">
        <v>960000</v>
      </c>
      <c r="F14" s="21" t="n">
        <f aca="false">E14-D14</f>
        <v>0</v>
      </c>
      <c r="G14" s="14"/>
      <c r="H14" s="19" t="s">
        <v>23</v>
      </c>
      <c r="I14" s="20" t="n">
        <v>1000000</v>
      </c>
      <c r="J14" s="20" t="n">
        <v>1000000</v>
      </c>
      <c r="K14" s="22" t="n">
        <f aca="false">J14-I14</f>
        <v>0</v>
      </c>
    </row>
    <row r="15" customFormat="false" ht="24.95" hidden="false" customHeight="true" outlineLevel="0" collapsed="false">
      <c r="B15" s="14" t="s">
        <v>24</v>
      </c>
      <c r="C15" s="24" t="s">
        <v>10</v>
      </c>
      <c r="D15" s="25" t="n">
        <f aca="false">SUM(D16:D17)</f>
        <v>900000</v>
      </c>
      <c r="E15" s="25" t="n">
        <f aca="false">SUM(E16:E17)</f>
        <v>900000</v>
      </c>
      <c r="F15" s="26" t="n">
        <f aca="false">SUM(F16:F17)</f>
        <v>0</v>
      </c>
      <c r="G15" s="14"/>
      <c r="H15" s="19" t="s">
        <v>25</v>
      </c>
      <c r="I15" s="20" t="n">
        <v>500000</v>
      </c>
      <c r="J15" s="20" t="n">
        <v>500000</v>
      </c>
      <c r="K15" s="22" t="n">
        <f aca="false">J15-I15</f>
        <v>0</v>
      </c>
    </row>
    <row r="16" customFormat="false" ht="24.95" hidden="false" customHeight="true" outlineLevel="0" collapsed="false">
      <c r="B16" s="14"/>
      <c r="C16" s="19" t="s">
        <v>26</v>
      </c>
      <c r="D16" s="20" t="n">
        <v>600000</v>
      </c>
      <c r="E16" s="20" t="n">
        <v>600000</v>
      </c>
      <c r="F16" s="21" t="n">
        <f aca="false">E16-D16</f>
        <v>0</v>
      </c>
      <c r="G16" s="14" t="s">
        <v>27</v>
      </c>
      <c r="H16" s="24" t="s">
        <v>10</v>
      </c>
      <c r="I16" s="25" t="n">
        <f aca="false">SUM(I17:I22)</f>
        <v>17977000</v>
      </c>
      <c r="J16" s="25" t="n">
        <f aca="false">SUM(J17:J22)</f>
        <v>17719000</v>
      </c>
      <c r="K16" s="29" t="n">
        <f aca="false">SUM(K17:K22)</f>
        <v>-258000</v>
      </c>
    </row>
    <row r="17" customFormat="false" ht="24.95" hidden="false" customHeight="true" outlineLevel="0" collapsed="false">
      <c r="B17" s="14"/>
      <c r="C17" s="19" t="s">
        <v>28</v>
      </c>
      <c r="D17" s="20" t="n">
        <v>300000</v>
      </c>
      <c r="E17" s="20" t="n">
        <v>300000</v>
      </c>
      <c r="F17" s="21" t="n">
        <f aca="false">E17-D17</f>
        <v>0</v>
      </c>
      <c r="G17" s="14"/>
      <c r="H17" s="19" t="s">
        <v>29</v>
      </c>
      <c r="I17" s="20" t="n">
        <v>11646000</v>
      </c>
      <c r="J17" s="27" t="n">
        <v>11415000</v>
      </c>
      <c r="K17" s="22" t="n">
        <f aca="false">J17-I17</f>
        <v>-231000</v>
      </c>
    </row>
    <row r="18" customFormat="false" ht="24.95" hidden="false" customHeight="true" outlineLevel="0" collapsed="false">
      <c r="B18" s="14" t="s">
        <v>30</v>
      </c>
      <c r="C18" s="24" t="s">
        <v>10</v>
      </c>
      <c r="D18" s="25" t="n">
        <f aca="false">D19</f>
        <v>0</v>
      </c>
      <c r="E18" s="25" t="n">
        <f aca="false">E19</f>
        <v>0</v>
      </c>
      <c r="F18" s="26" t="n">
        <f aca="false">F19</f>
        <v>0</v>
      </c>
      <c r="G18" s="14"/>
      <c r="H18" s="19" t="s">
        <v>31</v>
      </c>
      <c r="I18" s="20" t="n">
        <v>1071000</v>
      </c>
      <c r="J18" s="20" t="n">
        <v>1044000</v>
      </c>
      <c r="K18" s="22" t="n">
        <f aca="false">J18-I18</f>
        <v>-2700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800000</v>
      </c>
      <c r="J19" s="20" t="n">
        <v>800000</v>
      </c>
      <c r="K19" s="22" t="n">
        <f aca="false">J19-I19</f>
        <v>0</v>
      </c>
    </row>
    <row r="20" customFormat="false" ht="24.95" hidden="false" customHeight="true" outlineLevel="0" collapsed="false">
      <c r="B20" s="14" t="s">
        <v>34</v>
      </c>
      <c r="C20" s="24" t="s">
        <v>10</v>
      </c>
      <c r="D20" s="25" t="n">
        <f aca="false">D21</f>
        <v>10137000</v>
      </c>
      <c r="E20" s="25" t="n">
        <f aca="false">E21</f>
        <v>9929000</v>
      </c>
      <c r="F20" s="26" t="n">
        <f aca="false">F21</f>
        <v>-208000</v>
      </c>
      <c r="G20" s="14"/>
      <c r="H20" s="19" t="s">
        <v>35</v>
      </c>
      <c r="I20" s="20" t="n">
        <v>360000</v>
      </c>
      <c r="J20" s="20" t="n">
        <v>360000</v>
      </c>
      <c r="K20" s="22" t="n">
        <f aca="false">J20-I20</f>
        <v>0</v>
      </c>
    </row>
    <row r="21" customFormat="false" ht="24.95" hidden="false" customHeight="true" outlineLevel="0" collapsed="false">
      <c r="B21" s="14"/>
      <c r="C21" s="19" t="s">
        <v>36</v>
      </c>
      <c r="D21" s="20" t="n">
        <v>10137000</v>
      </c>
      <c r="E21" s="20" t="n">
        <v>9929000</v>
      </c>
      <c r="F21" s="21" t="n">
        <f aca="false">E21-D21</f>
        <v>-208000</v>
      </c>
      <c r="G21" s="14"/>
      <c r="H21" s="19" t="s">
        <v>37</v>
      </c>
      <c r="I21" s="20" t="n">
        <v>150000</v>
      </c>
      <c r="J21" s="20" t="n">
        <v>150000</v>
      </c>
      <c r="K21" s="22" t="n">
        <f aca="false">J21-I21</f>
        <v>0</v>
      </c>
    </row>
    <row r="22" customFormat="false" ht="24.95" hidden="false" customHeight="true" outlineLevel="0" collapsed="false">
      <c r="B22" s="14" t="s">
        <v>38</v>
      </c>
      <c r="C22" s="24" t="s">
        <v>10</v>
      </c>
      <c r="D22" s="25" t="n">
        <f aca="false">D23</f>
        <v>13000</v>
      </c>
      <c r="E22" s="25" t="n">
        <f aca="false">E23</f>
        <v>20000</v>
      </c>
      <c r="F22" s="26" t="n">
        <f aca="false">F23</f>
        <v>7000</v>
      </c>
      <c r="G22" s="14"/>
      <c r="H22" s="19" t="s">
        <v>39</v>
      </c>
      <c r="I22" s="20" t="n">
        <v>3950000</v>
      </c>
      <c r="J22" s="20" t="n">
        <v>3950000</v>
      </c>
      <c r="K22" s="22" t="n">
        <f aca="false">J22-I22</f>
        <v>0</v>
      </c>
    </row>
    <row r="23" customFormat="false" ht="24.95" hidden="false" customHeight="true" outlineLevel="0" collapsed="false">
      <c r="B23" s="14"/>
      <c r="C23" s="19" t="s">
        <v>40</v>
      </c>
      <c r="D23" s="20" t="n">
        <v>13000</v>
      </c>
      <c r="E23" s="20" t="n">
        <v>20000</v>
      </c>
      <c r="F23" s="21" t="n">
        <f aca="false">E23-D23</f>
        <v>7000</v>
      </c>
      <c r="G23" s="14" t="s">
        <v>41</v>
      </c>
      <c r="H23" s="24" t="s">
        <v>10</v>
      </c>
      <c r="I23" s="25" t="n">
        <f aca="false">I24</f>
        <v>6000</v>
      </c>
      <c r="J23" s="25" t="n">
        <f aca="false">J24</f>
        <v>9000</v>
      </c>
      <c r="K23" s="29" t="n">
        <f aca="false">K24</f>
        <v>3000</v>
      </c>
    </row>
    <row r="24" customFormat="false" ht="24.95" hidden="false" customHeight="true" outlineLevel="0" collapsed="false">
      <c r="B24" s="31"/>
      <c r="C24" s="32"/>
      <c r="D24" s="32"/>
      <c r="E24" s="32"/>
      <c r="F24" s="32"/>
      <c r="G24" s="14"/>
      <c r="H24" s="19" t="s">
        <v>42</v>
      </c>
      <c r="I24" s="20" t="n">
        <v>6000</v>
      </c>
      <c r="J24" s="20" t="n">
        <v>9000</v>
      </c>
      <c r="K24" s="22" t="n">
        <f aca="false">J24-I24</f>
        <v>3000</v>
      </c>
    </row>
    <row r="25" customFormat="false" ht="24.95" hidden="false" customHeight="true" outlineLevel="0" collapsed="false">
      <c r="B25" s="33"/>
      <c r="C25" s="34"/>
      <c r="D25" s="34"/>
      <c r="E25" s="34"/>
      <c r="F25" s="34"/>
      <c r="G25" s="14" t="s">
        <v>43</v>
      </c>
      <c r="H25" s="24" t="s">
        <v>10</v>
      </c>
      <c r="I25" s="25" t="n">
        <f aca="false">I26</f>
        <v>0</v>
      </c>
      <c r="J25" s="25" t="n">
        <f aca="false">J26</f>
        <v>0</v>
      </c>
      <c r="K25" s="29" t="n">
        <f aca="false">K26</f>
        <v>0</v>
      </c>
    </row>
    <row r="26" customFormat="false" ht="24.95" hidden="false" customHeight="true" outlineLevel="0" collapsed="false">
      <c r="B26" s="33"/>
      <c r="C26" s="34"/>
      <c r="D26" s="34"/>
      <c r="E26" s="34"/>
      <c r="F26" s="34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33"/>
      <c r="C27" s="34"/>
      <c r="D27" s="34"/>
      <c r="E27" s="34"/>
      <c r="F27" s="34"/>
      <c r="G27" s="35" t="s">
        <v>45</v>
      </c>
      <c r="H27" s="24" t="s">
        <v>10</v>
      </c>
      <c r="I27" s="25" t="n">
        <f aca="false">I28</f>
        <v>8000</v>
      </c>
      <c r="J27" s="25" t="n">
        <f aca="false">J28</f>
        <v>12000</v>
      </c>
      <c r="K27" s="29" t="n">
        <f aca="false">K28</f>
        <v>4000</v>
      </c>
    </row>
    <row r="28" customFormat="false" ht="24.95" hidden="false" customHeight="true" outlineLevel="0" collapsed="false">
      <c r="B28" s="36"/>
      <c r="C28" s="37"/>
      <c r="D28" s="37"/>
      <c r="E28" s="37"/>
      <c r="F28" s="37"/>
      <c r="G28" s="35"/>
      <c r="H28" s="38" t="s">
        <v>46</v>
      </c>
      <c r="I28" s="39" t="n">
        <v>8000</v>
      </c>
      <c r="J28" s="39" t="n">
        <v>12000</v>
      </c>
      <c r="K28" s="40" t="n">
        <f aca="false">J28-I28</f>
        <v>4000</v>
      </c>
    </row>
  </sheetData>
  <mergeCells count="23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바르나바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Y19" activeCellId="0" sqref="Y19"/>
    </sheetView>
  </sheetViews>
  <sheetFormatPr defaultColWidth="13.7734375" defaultRowHeight="19.5" zeroHeight="false" outlineLevelRow="0" outlineLevelCol="0"/>
  <cols>
    <col collapsed="false" customWidth="true" hidden="false" outlineLevel="0" max="3" min="1" style="41" width="5.66"/>
    <col collapsed="false" customWidth="true" hidden="false" outlineLevel="0" max="4" min="4" style="42" width="8.77"/>
    <col collapsed="false" customWidth="true" hidden="false" outlineLevel="0" max="5" min="5" style="42" width="9.44"/>
    <col collapsed="false" customWidth="true" hidden="false" outlineLevel="0" max="6" min="6" style="43" width="9.44"/>
    <col collapsed="false" customWidth="true" hidden="false" outlineLevel="0" max="7" min="7" style="44" width="5.99"/>
    <col collapsed="false" customWidth="true" hidden="false" outlineLevel="0" max="8" min="8" style="45" width="16.1"/>
    <col collapsed="false" customWidth="true" hidden="false" outlineLevel="0" max="9" min="9" style="46" width="4.77"/>
    <col collapsed="false" customWidth="true" hidden="false" outlineLevel="0" max="10" min="10" style="46" width="2.21"/>
    <col collapsed="false" customWidth="true" hidden="false" outlineLevel="0" max="11" min="11" style="46" width="2.55"/>
    <col collapsed="false" customWidth="true" hidden="false" outlineLevel="0" max="12" min="12" style="46" width="10.44"/>
    <col collapsed="false" customWidth="true" hidden="false" outlineLevel="0" max="13" min="13" style="46" width="3.1"/>
    <col collapsed="false" customWidth="true" hidden="false" outlineLevel="0" max="14" min="14" style="46" width="3.44"/>
    <col collapsed="false" customWidth="true" hidden="false" outlineLevel="0" max="15" min="15" style="46" width="7.66"/>
    <col collapsed="false" customWidth="true" hidden="false" outlineLevel="0" max="16" min="16" style="46" width="4.88"/>
    <col collapsed="false" customWidth="true" hidden="false" outlineLevel="0" max="17" min="17" style="46" width="3.44"/>
    <col collapsed="false" customWidth="true" hidden="false" outlineLevel="0" max="18" min="18" style="46" width="6.77"/>
    <col collapsed="false" customWidth="true" hidden="false" outlineLevel="0" max="19" min="19" style="46" width="2.77"/>
    <col collapsed="false" customWidth="true" hidden="false" outlineLevel="0" max="20" min="20" style="46" width="2.1"/>
    <col collapsed="false" customWidth="true" hidden="false" outlineLevel="0" max="21" min="21" style="46" width="5.77"/>
    <col collapsed="false" customWidth="true" hidden="false" outlineLevel="0" max="22" min="22" style="46" width="2.55"/>
    <col collapsed="false" customWidth="true" hidden="false" outlineLevel="0" max="23" min="23" style="46" width="12.44"/>
    <col collapsed="false" customWidth="true" hidden="false" outlineLevel="0" max="24" min="24" style="46" width="2.77"/>
    <col collapsed="false" customWidth="false" hidden="false" outlineLevel="0" max="25" min="25" style="47" width="13.77"/>
    <col collapsed="false" customWidth="false" hidden="false" outlineLevel="0" max="257" min="26" style="45" width="13.77"/>
  </cols>
  <sheetData>
    <row r="1" s="49" customFormat="true" ht="33" hidden="false" customHeight="true" outlineLevel="0" collapsed="false">
      <c r="A1" s="48" t="s">
        <v>47</v>
      </c>
      <c r="B1" s="48"/>
      <c r="C1" s="48"/>
      <c r="D1" s="48"/>
      <c r="E1" s="48"/>
      <c r="F1" s="48"/>
      <c r="G1" s="44"/>
      <c r="H1" s="45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7"/>
    </row>
    <row r="2" s="55" customFormat="true" ht="27" hidden="false" customHeight="true" outlineLevel="0" collapsed="false">
      <c r="A2" s="50" t="s">
        <v>48</v>
      </c>
      <c r="B2" s="50"/>
      <c r="C2" s="50"/>
      <c r="D2" s="51" t="s">
        <v>49</v>
      </c>
      <c r="E2" s="51" t="s">
        <v>50</v>
      </c>
      <c r="F2" s="52" t="s">
        <v>51</v>
      </c>
      <c r="G2" s="52"/>
      <c r="H2" s="53" t="s">
        <v>52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4"/>
    </row>
    <row r="3" s="55" customFormat="true" ht="32.25" hidden="false" customHeight="true" outlineLevel="0" collapsed="false">
      <c r="A3" s="56" t="s">
        <v>53</v>
      </c>
      <c r="B3" s="57" t="s">
        <v>54</v>
      </c>
      <c r="C3" s="57" t="s">
        <v>55</v>
      </c>
      <c r="D3" s="51"/>
      <c r="E3" s="51"/>
      <c r="F3" s="58" t="s">
        <v>56</v>
      </c>
      <c r="G3" s="59" t="s">
        <v>57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</row>
    <row r="4" s="55" customFormat="true" ht="19.5" hidden="false" customHeight="true" outlineLevel="0" collapsed="false">
      <c r="A4" s="60" t="s">
        <v>58</v>
      </c>
      <c r="B4" s="60"/>
      <c r="C4" s="60"/>
      <c r="D4" s="61" t="n">
        <f aca="false">SUM(D5,D7,D9,D11,D27,D37,D44,D52,D76)</f>
        <v>67689</v>
      </c>
      <c r="E4" s="61" t="n">
        <f aca="false">SUM(E5,E7,E9,E11,E27,E37,E44,E52,E76)</f>
        <v>69179</v>
      </c>
      <c r="F4" s="62" t="n">
        <f aca="false">SUM(F5,F7,F9,F11,F27,F37,F44,F52,F76)</f>
        <v>1490</v>
      </c>
      <c r="G4" s="63" t="n">
        <f aca="false">IF(D4=0,0,F4/D4)</f>
        <v>0.0220124392441903</v>
      </c>
      <c r="H4" s="64" t="s">
        <v>59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6" t="n">
        <f aca="false">SUM(W5,W7,W9,W11,W27,W37,W44,W52,W76)</f>
        <v>69179000</v>
      </c>
      <c r="X4" s="67" t="s">
        <v>60</v>
      </c>
      <c r="Y4" s="54"/>
    </row>
    <row r="5" customFormat="false" ht="21" hidden="false" customHeight="true" outlineLevel="0" collapsed="false">
      <c r="A5" s="68" t="s">
        <v>61</v>
      </c>
      <c r="B5" s="69" t="s">
        <v>61</v>
      </c>
      <c r="C5" s="70" t="s">
        <v>62</v>
      </c>
      <c r="D5" s="71" t="n">
        <v>7200</v>
      </c>
      <c r="E5" s="71" t="n">
        <f aca="false">ROUND(W5/1000,0)</f>
        <v>7200</v>
      </c>
      <c r="F5" s="72" t="n">
        <f aca="false">E5-D5</f>
        <v>0</v>
      </c>
      <c r="G5" s="73" t="n">
        <f aca="false">IF(D5=0,0,F5/D5)</f>
        <v>0</v>
      </c>
      <c r="H5" s="74" t="s">
        <v>63</v>
      </c>
      <c r="I5" s="75"/>
      <c r="J5" s="76"/>
      <c r="K5" s="76"/>
      <c r="L5" s="76"/>
      <c r="M5" s="76"/>
      <c r="N5" s="76"/>
      <c r="O5" s="77"/>
      <c r="P5" s="78" t="s">
        <v>64</v>
      </c>
      <c r="Q5" s="78"/>
      <c r="R5" s="78"/>
      <c r="S5" s="78"/>
      <c r="T5" s="78"/>
      <c r="U5" s="78"/>
      <c r="V5" s="79"/>
      <c r="W5" s="79" t="n">
        <f aca="false">W6</f>
        <v>7200000</v>
      </c>
      <c r="X5" s="80" t="s">
        <v>60</v>
      </c>
    </row>
    <row r="6" customFormat="false" ht="21" hidden="false" customHeight="true" outlineLevel="0" collapsed="false">
      <c r="A6" s="81" t="s">
        <v>65</v>
      </c>
      <c r="B6" s="82" t="s">
        <v>65</v>
      </c>
      <c r="C6" s="83" t="s">
        <v>65</v>
      </c>
      <c r="D6" s="84"/>
      <c r="E6" s="84"/>
      <c r="F6" s="85"/>
      <c r="G6" s="86"/>
      <c r="H6" s="87" t="s">
        <v>66</v>
      </c>
      <c r="I6" s="88"/>
      <c r="J6" s="89"/>
      <c r="K6" s="89"/>
      <c r="L6" s="90" t="n">
        <v>150000</v>
      </c>
      <c r="M6" s="91" t="s">
        <v>60</v>
      </c>
      <c r="N6" s="92" t="s">
        <v>67</v>
      </c>
      <c r="O6" s="90" t="n">
        <v>4</v>
      </c>
      <c r="P6" s="91" t="s">
        <v>68</v>
      </c>
      <c r="Q6" s="92" t="s">
        <v>67</v>
      </c>
      <c r="R6" s="93" t="n">
        <v>12</v>
      </c>
      <c r="S6" s="94" t="s">
        <v>69</v>
      </c>
      <c r="T6" s="95" t="s">
        <v>70</v>
      </c>
      <c r="U6" s="95"/>
      <c r="V6" s="90"/>
      <c r="W6" s="90" t="n">
        <f aca="false">L6*O6*R6</f>
        <v>7200000</v>
      </c>
      <c r="X6" s="96" t="s">
        <v>60</v>
      </c>
    </row>
    <row r="7" s="49" customFormat="true" ht="19.5" hidden="false" customHeight="true" outlineLevel="0" collapsed="false">
      <c r="A7" s="68" t="s">
        <v>71</v>
      </c>
      <c r="B7" s="69" t="s">
        <v>71</v>
      </c>
      <c r="C7" s="69" t="s">
        <v>71</v>
      </c>
      <c r="D7" s="71" t="n">
        <v>0</v>
      </c>
      <c r="E7" s="71" t="n">
        <v>0</v>
      </c>
      <c r="F7" s="72" t="n">
        <f aca="false">E7-D7</f>
        <v>0</v>
      </c>
      <c r="G7" s="73" t="n">
        <f aca="false">IF(D7=0,0,F7/D7)</f>
        <v>0</v>
      </c>
      <c r="H7" s="74" t="s">
        <v>72</v>
      </c>
      <c r="I7" s="75"/>
      <c r="J7" s="76"/>
      <c r="K7" s="76"/>
      <c r="L7" s="76"/>
      <c r="M7" s="76"/>
      <c r="N7" s="76"/>
      <c r="O7" s="78"/>
      <c r="P7" s="78" t="s">
        <v>64</v>
      </c>
      <c r="Q7" s="78"/>
      <c r="R7" s="78"/>
      <c r="S7" s="78"/>
      <c r="T7" s="78"/>
      <c r="U7" s="78"/>
      <c r="V7" s="79"/>
      <c r="W7" s="79" t="n">
        <f aca="false">W8</f>
        <v>0</v>
      </c>
      <c r="X7" s="80" t="s">
        <v>60</v>
      </c>
      <c r="Y7" s="47"/>
    </row>
    <row r="8" customFormat="false" ht="21" hidden="false" customHeight="true" outlineLevel="0" collapsed="false">
      <c r="A8" s="97" t="s">
        <v>73</v>
      </c>
      <c r="B8" s="98" t="s">
        <v>73</v>
      </c>
      <c r="C8" s="98" t="s">
        <v>73</v>
      </c>
      <c r="D8" s="84"/>
      <c r="E8" s="84"/>
      <c r="F8" s="85"/>
      <c r="G8" s="86"/>
      <c r="H8" s="87" t="s">
        <v>74</v>
      </c>
      <c r="I8" s="88"/>
      <c r="J8" s="89"/>
      <c r="K8" s="89"/>
      <c r="L8" s="90"/>
      <c r="M8" s="90"/>
      <c r="N8" s="92"/>
      <c r="O8" s="90"/>
      <c r="P8" s="90"/>
      <c r="Q8" s="92"/>
      <c r="R8" s="93"/>
      <c r="S8" s="95"/>
      <c r="T8" s="95"/>
      <c r="U8" s="95"/>
      <c r="V8" s="90"/>
      <c r="W8" s="90" t="n">
        <v>0</v>
      </c>
      <c r="X8" s="96" t="s">
        <v>60</v>
      </c>
    </row>
    <row r="9" customFormat="false" ht="21" hidden="false" customHeight="true" outlineLevel="0" collapsed="false">
      <c r="A9" s="68" t="s">
        <v>75</v>
      </c>
      <c r="B9" s="69" t="s">
        <v>75</v>
      </c>
      <c r="C9" s="69" t="s">
        <v>75</v>
      </c>
      <c r="D9" s="71" t="n">
        <v>0</v>
      </c>
      <c r="E9" s="71" t="n">
        <v>0</v>
      </c>
      <c r="F9" s="72" t="n">
        <f aca="false">E9-D9</f>
        <v>0</v>
      </c>
      <c r="G9" s="73" t="n">
        <f aca="false">IF(D9=0,0,F9/D9)</f>
        <v>0</v>
      </c>
      <c r="H9" s="74" t="s">
        <v>76</v>
      </c>
      <c r="I9" s="75"/>
      <c r="J9" s="76"/>
      <c r="K9" s="76"/>
      <c r="L9" s="76"/>
      <c r="M9" s="76"/>
      <c r="N9" s="76"/>
      <c r="O9" s="78"/>
      <c r="P9" s="78" t="s">
        <v>64</v>
      </c>
      <c r="Q9" s="78"/>
      <c r="R9" s="78"/>
      <c r="S9" s="78"/>
      <c r="T9" s="78"/>
      <c r="U9" s="78"/>
      <c r="V9" s="79"/>
      <c r="W9" s="79" t="n">
        <f aca="false">W10</f>
        <v>0</v>
      </c>
      <c r="X9" s="80" t="s">
        <v>60</v>
      </c>
    </row>
    <row r="10" customFormat="false" ht="21" hidden="false" customHeight="true" outlineLevel="0" collapsed="false">
      <c r="A10" s="97" t="s">
        <v>73</v>
      </c>
      <c r="B10" s="98" t="s">
        <v>73</v>
      </c>
      <c r="C10" s="98" t="s">
        <v>73</v>
      </c>
      <c r="D10" s="99" t="n">
        <v>0</v>
      </c>
      <c r="E10" s="100" t="n">
        <v>0</v>
      </c>
      <c r="F10" s="101"/>
      <c r="G10" s="102"/>
      <c r="H10" s="103"/>
      <c r="I10" s="104"/>
      <c r="J10" s="105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7"/>
      <c r="W10" s="107" t="n">
        <v>0</v>
      </c>
      <c r="X10" s="108" t="s">
        <v>60</v>
      </c>
    </row>
    <row r="11" s="49" customFormat="true" ht="19.5" hidden="false" customHeight="true" outlineLevel="0" collapsed="false">
      <c r="A11" s="68" t="s">
        <v>77</v>
      </c>
      <c r="B11" s="69" t="s">
        <v>77</v>
      </c>
      <c r="C11" s="109" t="s">
        <v>78</v>
      </c>
      <c r="D11" s="110" t="n">
        <f aca="false">SUM(D12,D15,D21,D24)</f>
        <v>49439</v>
      </c>
      <c r="E11" s="110" t="n">
        <f aca="false">SUM(E12,E15,E21,E24)</f>
        <v>51130</v>
      </c>
      <c r="F11" s="111" t="n">
        <f aca="false">E11-D11</f>
        <v>1691</v>
      </c>
      <c r="G11" s="112" t="n">
        <f aca="false">IF(D11=0,0,F11/D11)</f>
        <v>0.0342037662574081</v>
      </c>
      <c r="H11" s="113" t="s">
        <v>79</v>
      </c>
      <c r="I11" s="114"/>
      <c r="J11" s="115"/>
      <c r="K11" s="115"/>
      <c r="L11" s="114"/>
      <c r="M11" s="114"/>
      <c r="N11" s="114"/>
      <c r="O11" s="114"/>
      <c r="P11" s="114"/>
      <c r="Q11" s="116"/>
      <c r="R11" s="116"/>
      <c r="S11" s="116"/>
      <c r="T11" s="116"/>
      <c r="U11" s="116"/>
      <c r="V11" s="116"/>
      <c r="W11" s="117" t="n">
        <f aca="false">SUM(W12,W15,W21,W24)</f>
        <v>51130000</v>
      </c>
      <c r="X11" s="118" t="s">
        <v>60</v>
      </c>
      <c r="Y11" s="47"/>
    </row>
    <row r="12" s="49" customFormat="true" ht="19.5" hidden="false" customHeight="true" outlineLevel="0" collapsed="false">
      <c r="A12" s="81" t="s">
        <v>80</v>
      </c>
      <c r="B12" s="82" t="s">
        <v>73</v>
      </c>
      <c r="C12" s="69" t="s">
        <v>81</v>
      </c>
      <c r="D12" s="119" t="n">
        <v>0</v>
      </c>
      <c r="E12" s="119" t="n">
        <v>0</v>
      </c>
      <c r="F12" s="120" t="n">
        <f aca="false">E12-D12</f>
        <v>0</v>
      </c>
      <c r="G12" s="121" t="n">
        <f aca="false">IF(D12=0,0,F12/D12)</f>
        <v>0</v>
      </c>
      <c r="H12" s="122" t="s">
        <v>82</v>
      </c>
      <c r="I12" s="123"/>
      <c r="J12" s="124"/>
      <c r="K12" s="124"/>
      <c r="L12" s="124"/>
      <c r="M12" s="124"/>
      <c r="N12" s="124"/>
      <c r="O12" s="125"/>
      <c r="P12" s="125"/>
      <c r="Q12" s="125"/>
      <c r="R12" s="125"/>
      <c r="S12" s="125"/>
      <c r="T12" s="125"/>
      <c r="U12" s="126" t="s">
        <v>83</v>
      </c>
      <c r="V12" s="127"/>
      <c r="W12" s="128" t="n">
        <v>0</v>
      </c>
      <c r="X12" s="129" t="s">
        <v>60</v>
      </c>
      <c r="Y12" s="47"/>
    </row>
    <row r="13" s="49" customFormat="true" ht="19.5" hidden="false" customHeight="true" outlineLevel="0" collapsed="false">
      <c r="A13" s="81"/>
      <c r="B13" s="82"/>
      <c r="C13" s="82" t="s">
        <v>77</v>
      </c>
      <c r="D13" s="130"/>
      <c r="E13" s="130"/>
      <c r="F13" s="131"/>
      <c r="G13" s="132"/>
      <c r="H13" s="133"/>
      <c r="I13" s="134"/>
      <c r="J13" s="135"/>
      <c r="K13" s="135"/>
      <c r="L13" s="135"/>
      <c r="M13" s="135"/>
      <c r="N13" s="135"/>
      <c r="O13" s="136"/>
      <c r="P13" s="136"/>
      <c r="Q13" s="136"/>
      <c r="R13" s="136"/>
      <c r="S13" s="136"/>
      <c r="T13" s="136"/>
      <c r="U13" s="137"/>
      <c r="V13" s="138"/>
      <c r="W13" s="138"/>
      <c r="X13" s="139"/>
      <c r="Y13" s="47"/>
    </row>
    <row r="14" s="49" customFormat="true" ht="19.5" hidden="false" customHeight="true" outlineLevel="0" collapsed="false">
      <c r="A14" s="140"/>
      <c r="B14" s="82"/>
      <c r="C14" s="82"/>
      <c r="D14" s="100"/>
      <c r="E14" s="100"/>
      <c r="F14" s="141"/>
      <c r="G14" s="142"/>
      <c r="H14" s="143"/>
      <c r="I14" s="144"/>
      <c r="J14" s="145"/>
      <c r="K14" s="145"/>
      <c r="L14" s="146"/>
      <c r="M14" s="146"/>
      <c r="N14" s="147"/>
      <c r="O14" s="146"/>
      <c r="P14" s="148"/>
      <c r="Q14" s="149"/>
      <c r="R14" s="150"/>
      <c r="S14" s="151"/>
      <c r="T14" s="151"/>
      <c r="U14" s="152"/>
      <c r="V14" s="153"/>
      <c r="W14" s="144"/>
      <c r="X14" s="154"/>
      <c r="Y14" s="47"/>
    </row>
    <row r="15" s="49" customFormat="true" ht="19.5" hidden="false" customHeight="true" outlineLevel="0" collapsed="false">
      <c r="A15" s="140"/>
      <c r="B15" s="82"/>
      <c r="C15" s="69" t="s">
        <v>84</v>
      </c>
      <c r="D15" s="119" t="n">
        <f aca="false">SUM(D16:D20)</f>
        <v>48479</v>
      </c>
      <c r="E15" s="119" t="n">
        <f aca="false">SUM(E16:E20)</f>
        <v>49870</v>
      </c>
      <c r="F15" s="120" t="n">
        <f aca="false">E15-D15</f>
        <v>1391</v>
      </c>
      <c r="G15" s="121" t="n">
        <f aca="false">IF(D15=0,0,F15/D15)</f>
        <v>0.0286928360733514</v>
      </c>
      <c r="H15" s="122" t="s">
        <v>85</v>
      </c>
      <c r="I15" s="123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6" t="s">
        <v>83</v>
      </c>
      <c r="V15" s="127"/>
      <c r="W15" s="127" t="n">
        <f aca="false">W16</f>
        <v>49870000</v>
      </c>
      <c r="X15" s="129" t="s">
        <v>60</v>
      </c>
      <c r="Y15" s="47"/>
    </row>
    <row r="16" s="49" customFormat="true" ht="19.5" hidden="false" customHeight="true" outlineLevel="0" collapsed="false">
      <c r="A16" s="140"/>
      <c r="B16" s="82"/>
      <c r="C16" s="82" t="s">
        <v>77</v>
      </c>
      <c r="D16" s="155" t="n">
        <v>48479</v>
      </c>
      <c r="E16" s="155" t="n">
        <f aca="false">ROUND(W16/1000,0)</f>
        <v>49870</v>
      </c>
      <c r="F16" s="156" t="n">
        <f aca="false">E16-D16</f>
        <v>1391</v>
      </c>
      <c r="G16" s="157" t="n">
        <f aca="false">IF(D16=0,0,F16/D16)</f>
        <v>0.0286928360733514</v>
      </c>
      <c r="H16" s="158" t="s">
        <v>86</v>
      </c>
      <c r="I16" s="159"/>
      <c r="J16" s="160"/>
      <c r="K16" s="160"/>
      <c r="L16" s="161"/>
      <c r="M16" s="161"/>
      <c r="N16" s="162"/>
      <c r="O16" s="161"/>
      <c r="P16" s="163"/>
      <c r="Q16" s="164"/>
      <c r="R16" s="165"/>
      <c r="S16" s="166"/>
      <c r="T16" s="166"/>
      <c r="U16" s="167" t="s">
        <v>87</v>
      </c>
      <c r="V16" s="168"/>
      <c r="W16" s="168" t="n">
        <f aca="false">SUM(W17:W19)</f>
        <v>49870000</v>
      </c>
      <c r="X16" s="169" t="s">
        <v>60</v>
      </c>
      <c r="Y16" s="47"/>
    </row>
    <row r="17" s="49" customFormat="true" ht="19.5" hidden="false" customHeight="true" outlineLevel="0" collapsed="false">
      <c r="A17" s="140"/>
      <c r="B17" s="82"/>
      <c r="C17" s="82"/>
      <c r="D17" s="84"/>
      <c r="E17" s="84"/>
      <c r="F17" s="85"/>
      <c r="G17" s="170"/>
      <c r="H17" s="92" t="s">
        <v>88</v>
      </c>
      <c r="I17" s="171"/>
      <c r="J17" s="172"/>
      <c r="K17" s="172"/>
      <c r="L17" s="90"/>
      <c r="M17" s="90"/>
      <c r="N17" s="173"/>
      <c r="O17" s="174"/>
      <c r="P17" s="88"/>
      <c r="Q17" s="175"/>
      <c r="R17" s="176"/>
      <c r="S17" s="177"/>
      <c r="T17" s="95"/>
      <c r="U17" s="95"/>
      <c r="V17" s="95"/>
      <c r="W17" s="171" t="n">
        <v>40902000</v>
      </c>
      <c r="X17" s="96" t="s">
        <v>60</v>
      </c>
      <c r="Y17" s="47"/>
    </row>
    <row r="18" s="49" customFormat="true" ht="19.5" hidden="false" customHeight="true" outlineLevel="0" collapsed="false">
      <c r="A18" s="140"/>
      <c r="B18" s="82"/>
      <c r="C18" s="82"/>
      <c r="D18" s="84"/>
      <c r="E18" s="84"/>
      <c r="F18" s="85"/>
      <c r="G18" s="170"/>
      <c r="H18" s="92" t="s">
        <v>89</v>
      </c>
      <c r="I18" s="171"/>
      <c r="J18" s="172"/>
      <c r="K18" s="172"/>
      <c r="L18" s="90" t="n">
        <v>2242000</v>
      </c>
      <c r="M18" s="91" t="s">
        <v>60</v>
      </c>
      <c r="N18" s="173" t="s">
        <v>67</v>
      </c>
      <c r="O18" s="174" t="n">
        <v>4</v>
      </c>
      <c r="P18" s="178" t="s">
        <v>68</v>
      </c>
      <c r="Q18" s="175"/>
      <c r="R18" s="176"/>
      <c r="S18" s="177"/>
      <c r="T18" s="95" t="s">
        <v>70</v>
      </c>
      <c r="U18" s="179"/>
      <c r="V18" s="92"/>
      <c r="W18" s="171" t="n">
        <f aca="false">L18*O18</f>
        <v>8968000</v>
      </c>
      <c r="X18" s="96" t="s">
        <v>60</v>
      </c>
      <c r="Y18" s="47"/>
    </row>
    <row r="19" s="49" customFormat="true" ht="19.5" hidden="false" customHeight="true" outlineLevel="0" collapsed="false">
      <c r="A19" s="140"/>
      <c r="B19" s="82"/>
      <c r="C19" s="82"/>
      <c r="D19" s="84"/>
      <c r="E19" s="84"/>
      <c r="F19" s="85"/>
      <c r="G19" s="170"/>
      <c r="H19" s="180" t="s">
        <v>90</v>
      </c>
      <c r="I19" s="171"/>
      <c r="J19" s="172"/>
      <c r="K19" s="172"/>
      <c r="L19" s="90"/>
      <c r="M19" s="90"/>
      <c r="N19" s="173"/>
      <c r="O19" s="174"/>
      <c r="P19" s="88"/>
      <c r="Q19" s="175"/>
      <c r="R19" s="176"/>
      <c r="S19" s="177"/>
      <c r="T19" s="95"/>
      <c r="U19" s="95"/>
      <c r="V19" s="95"/>
      <c r="W19" s="171" t="n">
        <v>0</v>
      </c>
      <c r="X19" s="96" t="s">
        <v>60</v>
      </c>
      <c r="Y19" s="47"/>
    </row>
    <row r="20" s="49" customFormat="true" ht="19.5" hidden="false" customHeight="true" outlineLevel="0" collapsed="false">
      <c r="A20" s="140"/>
      <c r="B20" s="181"/>
      <c r="C20" s="182"/>
      <c r="D20" s="100"/>
      <c r="E20" s="100"/>
      <c r="F20" s="141"/>
      <c r="G20" s="142"/>
      <c r="H20" s="153"/>
      <c r="I20" s="146"/>
      <c r="J20" s="183"/>
      <c r="K20" s="183"/>
      <c r="L20" s="146"/>
      <c r="M20" s="146"/>
      <c r="N20" s="153"/>
      <c r="O20" s="146"/>
      <c r="P20" s="146"/>
      <c r="Q20" s="153"/>
      <c r="R20" s="153"/>
      <c r="S20" s="153"/>
      <c r="T20" s="153"/>
      <c r="U20" s="153"/>
      <c r="V20" s="153"/>
      <c r="W20" s="146"/>
      <c r="X20" s="154"/>
      <c r="Y20" s="47"/>
    </row>
    <row r="21" s="49" customFormat="true" ht="19.5" hidden="false" customHeight="true" outlineLevel="0" collapsed="false">
      <c r="A21" s="81"/>
      <c r="B21" s="82"/>
      <c r="C21" s="82" t="s">
        <v>91</v>
      </c>
      <c r="D21" s="119" t="n">
        <f aca="false">V21/1000</f>
        <v>0</v>
      </c>
      <c r="E21" s="119" t="n">
        <f aca="false">W21/1000</f>
        <v>300</v>
      </c>
      <c r="F21" s="120" t="n">
        <f aca="false">E21-D21</f>
        <v>300</v>
      </c>
      <c r="G21" s="121" t="n">
        <f aca="false">IF(D21=0,0,F21/D21)</f>
        <v>0</v>
      </c>
      <c r="H21" s="122" t="s">
        <v>92</v>
      </c>
      <c r="I21" s="123"/>
      <c r="J21" s="124"/>
      <c r="K21" s="124"/>
      <c r="L21" s="124"/>
      <c r="M21" s="124"/>
      <c r="N21" s="124"/>
      <c r="O21" s="125"/>
      <c r="P21" s="125"/>
      <c r="Q21" s="125"/>
      <c r="R21" s="125"/>
      <c r="S21" s="125"/>
      <c r="T21" s="125"/>
      <c r="U21" s="126" t="s">
        <v>83</v>
      </c>
      <c r="V21" s="127"/>
      <c r="W21" s="128" t="n">
        <f aca="false">W22</f>
        <v>300000</v>
      </c>
      <c r="X21" s="129" t="s">
        <v>60</v>
      </c>
      <c r="Y21" s="47"/>
    </row>
    <row r="22" customFormat="false" ht="21" hidden="false" customHeight="true" outlineLevel="0" collapsed="false">
      <c r="A22" s="81"/>
      <c r="B22" s="82"/>
      <c r="C22" s="82"/>
      <c r="D22" s="84" t="n">
        <v>0</v>
      </c>
      <c r="E22" s="84" t="n">
        <f aca="false">ROUND(W22/1000,0)</f>
        <v>300</v>
      </c>
      <c r="F22" s="156" t="n">
        <f aca="false">E22-D22</f>
        <v>300</v>
      </c>
      <c r="G22" s="157" t="n">
        <f aca="false">IF(D22=0,0,F22/D22)</f>
        <v>0</v>
      </c>
      <c r="H22" s="180" t="s">
        <v>93</v>
      </c>
      <c r="I22" s="92"/>
      <c r="J22" s="90"/>
      <c r="K22" s="90"/>
      <c r="L22" s="184" t="n">
        <v>300000</v>
      </c>
      <c r="M22" s="185" t="s">
        <v>60</v>
      </c>
      <c r="N22" s="186" t="s">
        <v>67</v>
      </c>
      <c r="O22" s="187" t="n">
        <v>1</v>
      </c>
      <c r="P22" s="188"/>
      <c r="Q22" s="186"/>
      <c r="R22" s="189"/>
      <c r="S22" s="186"/>
      <c r="T22" s="186" t="s">
        <v>70</v>
      </c>
      <c r="U22" s="90"/>
      <c r="V22" s="171"/>
      <c r="W22" s="90" t="n">
        <f aca="false">SUM(L22*O22)</f>
        <v>300000</v>
      </c>
      <c r="X22" s="96" t="s">
        <v>60</v>
      </c>
    </row>
    <row r="23" customFormat="false" ht="21" hidden="false" customHeight="true" outlineLevel="0" collapsed="false">
      <c r="A23" s="81"/>
      <c r="B23" s="82"/>
      <c r="C23" s="82"/>
      <c r="D23" s="84"/>
      <c r="E23" s="84"/>
      <c r="F23" s="85"/>
      <c r="G23" s="170"/>
      <c r="H23" s="180"/>
      <c r="I23" s="92"/>
      <c r="J23" s="90"/>
      <c r="K23" s="90"/>
      <c r="L23" s="90"/>
      <c r="M23" s="88"/>
      <c r="N23" s="175"/>
      <c r="O23" s="190"/>
      <c r="P23" s="175"/>
      <c r="Q23" s="175"/>
      <c r="R23" s="191"/>
      <c r="S23" s="177"/>
      <c r="T23" s="95"/>
      <c r="U23" s="90"/>
      <c r="V23" s="171"/>
      <c r="W23" s="171"/>
      <c r="X23" s="96"/>
    </row>
    <row r="24" customFormat="false" ht="21" hidden="false" customHeight="true" outlineLevel="0" collapsed="false">
      <c r="A24" s="81"/>
      <c r="B24" s="82"/>
      <c r="C24" s="69" t="s">
        <v>94</v>
      </c>
      <c r="D24" s="119" t="n">
        <f aca="false">D25</f>
        <v>960</v>
      </c>
      <c r="E24" s="119" t="n">
        <f aca="false">E25</f>
        <v>960</v>
      </c>
      <c r="F24" s="120" t="n">
        <f aca="false">E24-D24</f>
        <v>0</v>
      </c>
      <c r="G24" s="121" t="n">
        <f aca="false">IF(D24=0,0,F24/D24)</f>
        <v>0</v>
      </c>
      <c r="H24" s="122" t="s">
        <v>95</v>
      </c>
      <c r="I24" s="123"/>
      <c r="J24" s="124"/>
      <c r="K24" s="124"/>
      <c r="L24" s="124"/>
      <c r="M24" s="124"/>
      <c r="N24" s="124"/>
      <c r="O24" s="125"/>
      <c r="P24" s="125"/>
      <c r="Q24" s="125"/>
      <c r="R24" s="125"/>
      <c r="S24" s="125"/>
      <c r="T24" s="125"/>
      <c r="U24" s="126" t="s">
        <v>83</v>
      </c>
      <c r="V24" s="127"/>
      <c r="W24" s="127" t="n">
        <f aca="false">SUM(W25:W25)</f>
        <v>960000</v>
      </c>
      <c r="X24" s="129" t="s">
        <v>60</v>
      </c>
    </row>
    <row r="25" customFormat="false" ht="21" hidden="false" customHeight="true" outlineLevel="0" collapsed="false">
      <c r="A25" s="81"/>
      <c r="B25" s="82"/>
      <c r="C25" s="82" t="s">
        <v>77</v>
      </c>
      <c r="D25" s="84" t="n">
        <v>960</v>
      </c>
      <c r="E25" s="84" t="n">
        <f aca="false">ROUND(W25/1000,0)</f>
        <v>960</v>
      </c>
      <c r="F25" s="156" t="n">
        <f aca="false">E25-D25</f>
        <v>0</v>
      </c>
      <c r="G25" s="157" t="n">
        <f aca="false">IF(D25=0,0,F25/D25)</f>
        <v>0</v>
      </c>
      <c r="H25" s="180" t="s">
        <v>96</v>
      </c>
      <c r="I25" s="92"/>
      <c r="J25" s="90"/>
      <c r="K25" s="90"/>
      <c r="L25" s="90" t="n">
        <v>80000</v>
      </c>
      <c r="M25" s="91" t="s">
        <v>60</v>
      </c>
      <c r="N25" s="92" t="s">
        <v>67</v>
      </c>
      <c r="O25" s="90" t="n">
        <v>1</v>
      </c>
      <c r="P25" s="91" t="s">
        <v>68</v>
      </c>
      <c r="Q25" s="92" t="s">
        <v>67</v>
      </c>
      <c r="R25" s="90" t="n">
        <v>12</v>
      </c>
      <c r="S25" s="91" t="s">
        <v>97</v>
      </c>
      <c r="T25" s="90" t="s">
        <v>70</v>
      </c>
      <c r="U25" s="90"/>
      <c r="V25" s="171"/>
      <c r="W25" s="171" t="n">
        <f aca="false">SUM(L25*O25*R25)</f>
        <v>960000</v>
      </c>
      <c r="X25" s="96" t="s">
        <v>60</v>
      </c>
    </row>
    <row r="26" customFormat="false" ht="21" hidden="false" customHeight="true" outlineLevel="0" collapsed="false">
      <c r="A26" s="192"/>
      <c r="B26" s="182"/>
      <c r="C26" s="182"/>
      <c r="D26" s="100"/>
      <c r="E26" s="100"/>
      <c r="F26" s="141"/>
      <c r="G26" s="142"/>
      <c r="H26" s="143"/>
      <c r="I26" s="146"/>
      <c r="J26" s="183"/>
      <c r="K26" s="183"/>
      <c r="L26" s="193"/>
      <c r="M26" s="146"/>
      <c r="N26" s="183"/>
      <c r="O26" s="146"/>
      <c r="P26" s="146"/>
      <c r="Q26" s="146"/>
      <c r="R26" s="146"/>
      <c r="S26" s="146"/>
      <c r="T26" s="146"/>
      <c r="U26" s="146"/>
      <c r="V26" s="146"/>
      <c r="W26" s="146"/>
      <c r="X26" s="154"/>
    </row>
    <row r="27" s="49" customFormat="true" ht="19.5" hidden="false" customHeight="true" outlineLevel="0" collapsed="false">
      <c r="A27" s="68" t="s">
        <v>98</v>
      </c>
      <c r="B27" s="69" t="s">
        <v>98</v>
      </c>
      <c r="C27" s="109" t="s">
        <v>78</v>
      </c>
      <c r="D27" s="110" t="n">
        <f aca="false">SUM(D28,D33)</f>
        <v>900</v>
      </c>
      <c r="E27" s="110" t="n">
        <f aca="false">SUM(E28,E33)</f>
        <v>900</v>
      </c>
      <c r="F27" s="111" t="n">
        <f aca="false">E27-D27</f>
        <v>0</v>
      </c>
      <c r="G27" s="112" t="n">
        <f aca="false">IF(D27=0,0,F27/D27)</f>
        <v>0</v>
      </c>
      <c r="H27" s="113" t="s">
        <v>99</v>
      </c>
      <c r="I27" s="114"/>
      <c r="J27" s="115"/>
      <c r="K27" s="115"/>
      <c r="L27" s="114"/>
      <c r="M27" s="114"/>
      <c r="N27" s="114"/>
      <c r="O27" s="114"/>
      <c r="P27" s="194" t="s">
        <v>100</v>
      </c>
      <c r="Q27" s="116"/>
      <c r="R27" s="116"/>
      <c r="S27" s="116"/>
      <c r="T27" s="116"/>
      <c r="U27" s="116"/>
      <c r="V27" s="116"/>
      <c r="W27" s="117" t="n">
        <f aca="false">W28+W33</f>
        <v>900000</v>
      </c>
      <c r="X27" s="118" t="s">
        <v>60</v>
      </c>
      <c r="Y27" s="47"/>
    </row>
    <row r="28" customFormat="false" ht="21" hidden="false" customHeight="true" outlineLevel="0" collapsed="false">
      <c r="A28" s="81" t="s">
        <v>73</v>
      </c>
      <c r="B28" s="82" t="s">
        <v>73</v>
      </c>
      <c r="C28" s="69" t="s">
        <v>101</v>
      </c>
      <c r="D28" s="119" t="n">
        <f aca="false">D29+D31</f>
        <v>600</v>
      </c>
      <c r="E28" s="119" t="n">
        <f aca="false">E29+E31</f>
        <v>600</v>
      </c>
      <c r="F28" s="120" t="n">
        <f aca="false">E28-D28</f>
        <v>0</v>
      </c>
      <c r="G28" s="121" t="n">
        <v>1</v>
      </c>
      <c r="H28" s="122" t="s">
        <v>102</v>
      </c>
      <c r="I28" s="123"/>
      <c r="J28" s="124"/>
      <c r="K28" s="124"/>
      <c r="L28" s="124"/>
      <c r="M28" s="124"/>
      <c r="N28" s="124"/>
      <c r="O28" s="125"/>
      <c r="P28" s="125"/>
      <c r="Q28" s="125"/>
      <c r="R28" s="125"/>
      <c r="S28" s="125"/>
      <c r="T28" s="125"/>
      <c r="U28" s="126" t="s">
        <v>83</v>
      </c>
      <c r="V28" s="127"/>
      <c r="W28" s="128" t="n">
        <f aca="false">SUM(W29,W31)</f>
        <v>600000</v>
      </c>
      <c r="X28" s="129" t="s">
        <v>60</v>
      </c>
    </row>
    <row r="29" customFormat="false" ht="21" hidden="false" customHeight="true" outlineLevel="0" collapsed="false">
      <c r="A29" s="81"/>
      <c r="B29" s="82"/>
      <c r="C29" s="82" t="s">
        <v>98</v>
      </c>
      <c r="D29" s="155" t="n">
        <v>0</v>
      </c>
      <c r="E29" s="84" t="n">
        <f aca="false">ROUND(W29/1000,0)</f>
        <v>0</v>
      </c>
      <c r="F29" s="156" t="n">
        <f aca="false">E29-D29</f>
        <v>0</v>
      </c>
      <c r="G29" s="157" t="n">
        <v>1</v>
      </c>
      <c r="H29" s="195" t="s">
        <v>103</v>
      </c>
      <c r="I29" s="196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97" t="s">
        <v>104</v>
      </c>
      <c r="V29" s="197"/>
      <c r="W29" s="198" t="n">
        <f aca="false">SUM(W30:W30)</f>
        <v>0</v>
      </c>
      <c r="X29" s="199" t="s">
        <v>60</v>
      </c>
    </row>
    <row r="30" customFormat="false" ht="21.75" hidden="false" customHeight="true" outlineLevel="0" collapsed="false">
      <c r="A30" s="81"/>
      <c r="B30" s="82"/>
      <c r="C30" s="82"/>
      <c r="D30" s="84"/>
      <c r="E30" s="100"/>
      <c r="F30" s="85"/>
      <c r="G30" s="86"/>
      <c r="H30" s="180" t="s">
        <v>105</v>
      </c>
      <c r="I30" s="92"/>
      <c r="J30" s="90"/>
      <c r="K30" s="90"/>
      <c r="L30" s="90"/>
      <c r="M30" s="95"/>
      <c r="N30" s="175"/>
      <c r="O30" s="186"/>
      <c r="P30" s="175"/>
      <c r="Q30" s="200"/>
      <c r="R30" s="177"/>
      <c r="S30" s="177"/>
      <c r="T30" s="95"/>
      <c r="U30" s="90"/>
      <c r="V30" s="171"/>
      <c r="W30" s="171" t="n">
        <v>0</v>
      </c>
      <c r="X30" s="96" t="s">
        <v>60</v>
      </c>
    </row>
    <row r="31" customFormat="false" ht="18" hidden="false" customHeight="true" outlineLevel="0" collapsed="false">
      <c r="A31" s="81"/>
      <c r="B31" s="82"/>
      <c r="C31" s="82"/>
      <c r="D31" s="155" t="n">
        <v>600</v>
      </c>
      <c r="E31" s="84" t="n">
        <f aca="false">ROUND(W31/1000,0)</f>
        <v>600</v>
      </c>
      <c r="F31" s="156" t="n">
        <f aca="false">E31-D31</f>
        <v>0</v>
      </c>
      <c r="G31" s="201" t="n">
        <f aca="false">IF(D31=0,0,F31/D31)</f>
        <v>0</v>
      </c>
      <c r="H31" s="195" t="s">
        <v>103</v>
      </c>
      <c r="I31" s="196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97" t="s">
        <v>104</v>
      </c>
      <c r="V31" s="197"/>
      <c r="W31" s="198" t="n">
        <f aca="false">W32</f>
        <v>600000</v>
      </c>
      <c r="X31" s="199" t="s">
        <v>60</v>
      </c>
    </row>
    <row r="32" customFormat="false" ht="18" hidden="false" customHeight="true" outlineLevel="0" collapsed="false">
      <c r="A32" s="81"/>
      <c r="B32" s="82"/>
      <c r="C32" s="98"/>
      <c r="D32" s="100"/>
      <c r="E32" s="100"/>
      <c r="F32" s="141"/>
      <c r="G32" s="202"/>
      <c r="H32" s="180" t="s">
        <v>106</v>
      </c>
      <c r="I32" s="92"/>
      <c r="J32" s="90"/>
      <c r="K32" s="90"/>
      <c r="L32" s="90" t="n">
        <v>50000</v>
      </c>
      <c r="M32" s="94" t="s">
        <v>60</v>
      </c>
      <c r="N32" s="175" t="s">
        <v>67</v>
      </c>
      <c r="O32" s="186" t="n">
        <v>12</v>
      </c>
      <c r="P32" s="203" t="s">
        <v>69</v>
      </c>
      <c r="Q32" s="200"/>
      <c r="R32" s="177"/>
      <c r="S32" s="177"/>
      <c r="T32" s="95" t="s">
        <v>70</v>
      </c>
      <c r="U32" s="90"/>
      <c r="V32" s="171"/>
      <c r="W32" s="171" t="n">
        <f aca="false">L32*O32</f>
        <v>600000</v>
      </c>
      <c r="X32" s="96" t="s">
        <v>60</v>
      </c>
    </row>
    <row r="33" customFormat="false" ht="18" hidden="false" customHeight="true" outlineLevel="0" collapsed="false">
      <c r="A33" s="81"/>
      <c r="B33" s="82"/>
      <c r="C33" s="82" t="s">
        <v>107</v>
      </c>
      <c r="D33" s="119" t="n">
        <f aca="false">D34</f>
        <v>300</v>
      </c>
      <c r="E33" s="119" t="n">
        <f aca="false">E34</f>
        <v>300</v>
      </c>
      <c r="F33" s="120" t="n">
        <f aca="false">E33-D33</f>
        <v>0</v>
      </c>
      <c r="G33" s="121" t="n">
        <f aca="false">IF(D33=0,0,F33/D33)</f>
        <v>0</v>
      </c>
      <c r="H33" s="122" t="s">
        <v>108</v>
      </c>
      <c r="I33" s="123"/>
      <c r="J33" s="124"/>
      <c r="K33" s="124"/>
      <c r="L33" s="124"/>
      <c r="M33" s="124"/>
      <c r="N33" s="124"/>
      <c r="O33" s="125"/>
      <c r="P33" s="125"/>
      <c r="Q33" s="125"/>
      <c r="R33" s="125"/>
      <c r="S33" s="125"/>
      <c r="T33" s="125"/>
      <c r="U33" s="126" t="s">
        <v>83</v>
      </c>
      <c r="V33" s="127"/>
      <c r="W33" s="127" t="n">
        <f aca="false">W34</f>
        <v>300000</v>
      </c>
      <c r="X33" s="129" t="s">
        <v>60</v>
      </c>
    </row>
    <row r="34" customFormat="false" ht="25.5" hidden="false" customHeight="true" outlineLevel="0" collapsed="false">
      <c r="A34" s="81"/>
      <c r="B34" s="82"/>
      <c r="C34" s="82" t="s">
        <v>98</v>
      </c>
      <c r="D34" s="84" t="n">
        <v>300</v>
      </c>
      <c r="E34" s="84" t="n">
        <f aca="false">ROUND(W34/1000,0)</f>
        <v>300</v>
      </c>
      <c r="F34" s="156" t="n">
        <f aca="false">E34-D34</f>
        <v>0</v>
      </c>
      <c r="G34" s="157" t="n">
        <f aca="false">IF(D34=0,0,F34/D34)</f>
        <v>0</v>
      </c>
      <c r="H34" s="195" t="s">
        <v>109</v>
      </c>
      <c r="I34" s="196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97" t="s">
        <v>104</v>
      </c>
      <c r="V34" s="197"/>
      <c r="W34" s="198" t="n">
        <f aca="false">SUM(W35:W35)</f>
        <v>300000</v>
      </c>
      <c r="X34" s="199" t="s">
        <v>60</v>
      </c>
    </row>
    <row r="35" customFormat="false" ht="21" hidden="false" customHeight="true" outlineLevel="0" collapsed="false">
      <c r="A35" s="81"/>
      <c r="B35" s="82"/>
      <c r="C35" s="82"/>
      <c r="D35" s="84"/>
      <c r="E35" s="84"/>
      <c r="F35" s="85"/>
      <c r="G35" s="170"/>
      <c r="H35" s="180" t="s">
        <v>110</v>
      </c>
      <c r="I35" s="92"/>
      <c r="J35" s="90"/>
      <c r="K35" s="90"/>
      <c r="L35" s="90"/>
      <c r="M35" s="95"/>
      <c r="N35" s="175"/>
      <c r="O35" s="186"/>
      <c r="P35" s="175"/>
      <c r="Q35" s="200"/>
      <c r="R35" s="177"/>
      <c r="S35" s="177"/>
      <c r="T35" s="95"/>
      <c r="U35" s="90"/>
      <c r="V35" s="171"/>
      <c r="W35" s="171" t="n">
        <v>300000</v>
      </c>
      <c r="X35" s="96" t="s">
        <v>60</v>
      </c>
    </row>
    <row r="36" customFormat="false" ht="21" hidden="false" customHeight="true" outlineLevel="0" collapsed="false">
      <c r="A36" s="97"/>
      <c r="B36" s="98"/>
      <c r="C36" s="98"/>
      <c r="D36" s="100"/>
      <c r="E36" s="100"/>
      <c r="F36" s="141"/>
      <c r="G36" s="202"/>
      <c r="H36" s="143"/>
      <c r="I36" s="153"/>
      <c r="J36" s="146"/>
      <c r="K36" s="146"/>
      <c r="L36" s="146"/>
      <c r="M36" s="151"/>
      <c r="N36" s="204"/>
      <c r="O36" s="205"/>
      <c r="P36" s="204"/>
      <c r="Q36" s="206"/>
      <c r="R36" s="207"/>
      <c r="S36" s="207"/>
      <c r="T36" s="151"/>
      <c r="U36" s="146"/>
      <c r="V36" s="144"/>
      <c r="W36" s="144"/>
      <c r="X36" s="154"/>
    </row>
    <row r="37" customFormat="false" ht="21" hidden="false" customHeight="true" outlineLevel="0" collapsed="false">
      <c r="A37" s="68" t="s">
        <v>111</v>
      </c>
      <c r="B37" s="69" t="s">
        <v>111</v>
      </c>
      <c r="C37" s="109" t="s">
        <v>78</v>
      </c>
      <c r="D37" s="110" t="n">
        <f aca="false">D38+D41</f>
        <v>0</v>
      </c>
      <c r="E37" s="110" t="n">
        <f aca="false">E38+E41</f>
        <v>0</v>
      </c>
      <c r="F37" s="111" t="n">
        <f aca="false">E37-D37</f>
        <v>0</v>
      </c>
      <c r="G37" s="112" t="n">
        <f aca="false">IF(D37=0,0,F37/D37)</f>
        <v>0</v>
      </c>
      <c r="H37" s="113" t="s">
        <v>112</v>
      </c>
      <c r="I37" s="194"/>
      <c r="J37" s="115"/>
      <c r="K37" s="115"/>
      <c r="L37" s="194"/>
      <c r="M37" s="194"/>
      <c r="N37" s="194"/>
      <c r="O37" s="194"/>
      <c r="P37" s="194" t="s">
        <v>100</v>
      </c>
      <c r="Q37" s="116"/>
      <c r="R37" s="116"/>
      <c r="S37" s="116"/>
      <c r="T37" s="116"/>
      <c r="U37" s="116"/>
      <c r="V37" s="116"/>
      <c r="W37" s="117" t="n">
        <f aca="false">W38+W41</f>
        <v>0</v>
      </c>
      <c r="X37" s="118" t="s">
        <v>60</v>
      </c>
    </row>
    <row r="38" customFormat="false" ht="21" hidden="false" customHeight="true" outlineLevel="0" collapsed="false">
      <c r="A38" s="81"/>
      <c r="B38" s="82"/>
      <c r="C38" s="69" t="s">
        <v>113</v>
      </c>
      <c r="D38" s="119" t="n">
        <v>0</v>
      </c>
      <c r="E38" s="119" t="n">
        <v>0</v>
      </c>
      <c r="F38" s="120" t="n">
        <f aca="false">E38-D38</f>
        <v>0</v>
      </c>
      <c r="G38" s="121" t="n">
        <f aca="false">IF(D38=0,0,F38/D38)</f>
        <v>0</v>
      </c>
      <c r="H38" s="122" t="s">
        <v>114</v>
      </c>
      <c r="I38" s="123"/>
      <c r="J38" s="124"/>
      <c r="K38" s="124"/>
      <c r="L38" s="124"/>
      <c r="M38" s="124"/>
      <c r="N38" s="124"/>
      <c r="O38" s="125"/>
      <c r="P38" s="125"/>
      <c r="Q38" s="125"/>
      <c r="R38" s="125"/>
      <c r="S38" s="125"/>
      <c r="T38" s="125"/>
      <c r="U38" s="126" t="s">
        <v>83</v>
      </c>
      <c r="V38" s="127"/>
      <c r="W38" s="128" t="n">
        <f aca="false">W39</f>
        <v>0</v>
      </c>
      <c r="X38" s="129" t="s">
        <v>60</v>
      </c>
    </row>
    <row r="39" customFormat="false" ht="21" hidden="false" customHeight="true" outlineLevel="0" collapsed="false">
      <c r="A39" s="81"/>
      <c r="B39" s="82"/>
      <c r="C39" s="82" t="s">
        <v>115</v>
      </c>
      <c r="D39" s="155" t="n">
        <v>0</v>
      </c>
      <c r="E39" s="84" t="n">
        <f aca="false">ROUND(W39/1000,0)</f>
        <v>0</v>
      </c>
      <c r="F39" s="156" t="n">
        <f aca="false">E39-D39</f>
        <v>0</v>
      </c>
      <c r="G39" s="201" t="n">
        <f aca="false">IF(D39=0,0,F39/D39)</f>
        <v>0</v>
      </c>
      <c r="H39" s="195" t="s">
        <v>116</v>
      </c>
      <c r="I39" s="196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97" t="s">
        <v>104</v>
      </c>
      <c r="V39" s="197"/>
      <c r="W39" s="198" t="n">
        <f aca="false">W40</f>
        <v>0</v>
      </c>
      <c r="X39" s="199" t="s">
        <v>60</v>
      </c>
    </row>
    <row r="40" customFormat="false" ht="21" hidden="false" customHeight="true" outlineLevel="0" collapsed="false">
      <c r="A40" s="81"/>
      <c r="B40" s="82"/>
      <c r="C40" s="82" t="s">
        <v>111</v>
      </c>
      <c r="D40" s="84"/>
      <c r="E40" s="84"/>
      <c r="F40" s="85"/>
      <c r="G40" s="86"/>
      <c r="H40" s="180" t="s">
        <v>117</v>
      </c>
      <c r="I40" s="92"/>
      <c r="J40" s="90"/>
      <c r="K40" s="90"/>
      <c r="L40" s="90"/>
      <c r="M40" s="95"/>
      <c r="N40" s="175"/>
      <c r="O40" s="186"/>
      <c r="P40" s="175"/>
      <c r="Q40" s="200"/>
      <c r="R40" s="177"/>
      <c r="S40" s="177"/>
      <c r="T40" s="95"/>
      <c r="U40" s="90"/>
      <c r="V40" s="171"/>
      <c r="W40" s="171" t="n">
        <v>0</v>
      </c>
      <c r="X40" s="96" t="s">
        <v>60</v>
      </c>
    </row>
    <row r="41" customFormat="false" ht="21" hidden="false" customHeight="true" outlineLevel="0" collapsed="false">
      <c r="A41" s="81"/>
      <c r="B41" s="82"/>
      <c r="C41" s="69" t="s">
        <v>94</v>
      </c>
      <c r="D41" s="119" t="n">
        <v>0</v>
      </c>
      <c r="E41" s="119" t="n">
        <v>0</v>
      </c>
      <c r="F41" s="120" t="n">
        <f aca="false">E41-D41</f>
        <v>0</v>
      </c>
      <c r="G41" s="121" t="n">
        <f aca="false">IF(D41=0,0,F41/D41)</f>
        <v>0</v>
      </c>
      <c r="H41" s="122" t="s">
        <v>118</v>
      </c>
      <c r="I41" s="123"/>
      <c r="J41" s="124"/>
      <c r="K41" s="124"/>
      <c r="L41" s="124"/>
      <c r="M41" s="124"/>
      <c r="N41" s="124"/>
      <c r="O41" s="125"/>
      <c r="P41" s="125"/>
      <c r="Q41" s="125"/>
      <c r="R41" s="125"/>
      <c r="S41" s="125"/>
      <c r="T41" s="125"/>
      <c r="U41" s="126" t="s">
        <v>83</v>
      </c>
      <c r="V41" s="127"/>
      <c r="W41" s="127" t="n">
        <f aca="false">W42</f>
        <v>0</v>
      </c>
      <c r="X41" s="129" t="s">
        <v>60</v>
      </c>
    </row>
    <row r="42" customFormat="false" ht="21" hidden="false" customHeight="true" outlineLevel="0" collapsed="false">
      <c r="A42" s="81"/>
      <c r="B42" s="82"/>
      <c r="C42" s="82" t="s">
        <v>111</v>
      </c>
      <c r="D42" s="84" t="n">
        <v>0</v>
      </c>
      <c r="E42" s="84" t="n">
        <f aca="false">ROUND(W42/1000,0)</f>
        <v>0</v>
      </c>
      <c r="F42" s="156" t="n">
        <f aca="false">E42-D42</f>
        <v>0</v>
      </c>
      <c r="G42" s="201" t="n">
        <f aca="false">IF(D42=0,0,F42/D42)</f>
        <v>0</v>
      </c>
      <c r="H42" s="180" t="s">
        <v>119</v>
      </c>
      <c r="I42" s="92"/>
      <c r="J42" s="90"/>
      <c r="K42" s="90"/>
      <c r="L42" s="90"/>
      <c r="M42" s="95"/>
      <c r="N42" s="175"/>
      <c r="O42" s="186"/>
      <c r="P42" s="175"/>
      <c r="Q42" s="200"/>
      <c r="R42" s="177"/>
      <c r="S42" s="177"/>
      <c r="T42" s="95"/>
      <c r="U42" s="90"/>
      <c r="V42" s="171"/>
      <c r="W42" s="171" t="n">
        <v>0</v>
      </c>
      <c r="X42" s="96" t="s">
        <v>60</v>
      </c>
    </row>
    <row r="43" customFormat="false" ht="21" hidden="false" customHeight="true" outlineLevel="0" collapsed="false">
      <c r="A43" s="97"/>
      <c r="B43" s="98"/>
      <c r="C43" s="98"/>
      <c r="D43" s="100"/>
      <c r="E43" s="100"/>
      <c r="F43" s="141"/>
      <c r="G43" s="202"/>
      <c r="H43" s="143"/>
      <c r="I43" s="153"/>
      <c r="J43" s="146"/>
      <c r="K43" s="146"/>
      <c r="L43" s="146"/>
      <c r="M43" s="151"/>
      <c r="N43" s="204"/>
      <c r="O43" s="205"/>
      <c r="P43" s="204"/>
      <c r="Q43" s="206"/>
      <c r="R43" s="207"/>
      <c r="S43" s="207"/>
      <c r="T43" s="151"/>
      <c r="U43" s="146"/>
      <c r="V43" s="144"/>
      <c r="W43" s="144"/>
      <c r="X43" s="154"/>
    </row>
    <row r="44" customFormat="false" ht="21" hidden="false" customHeight="true" outlineLevel="0" collapsed="false">
      <c r="A44" s="68" t="s">
        <v>120</v>
      </c>
      <c r="B44" s="69" t="s">
        <v>120</v>
      </c>
      <c r="C44" s="109" t="s">
        <v>78</v>
      </c>
      <c r="D44" s="110" t="n">
        <f aca="false">SUM(D45,D48)</f>
        <v>0</v>
      </c>
      <c r="E44" s="110" t="n">
        <f aca="false">SUM(E45,E48)</f>
        <v>0</v>
      </c>
      <c r="F44" s="111" t="n">
        <f aca="false">E44-D44</f>
        <v>0</v>
      </c>
      <c r="G44" s="112" t="n">
        <f aca="false">IF(D44=0,0,F44/D44)</f>
        <v>0</v>
      </c>
      <c r="H44" s="113" t="s">
        <v>121</v>
      </c>
      <c r="I44" s="194"/>
      <c r="J44" s="115"/>
      <c r="K44" s="115"/>
      <c r="L44" s="194"/>
      <c r="M44" s="194"/>
      <c r="N44" s="194"/>
      <c r="O44" s="194"/>
      <c r="P44" s="194" t="s">
        <v>100</v>
      </c>
      <c r="Q44" s="116"/>
      <c r="R44" s="116"/>
      <c r="S44" s="116"/>
      <c r="T44" s="116"/>
      <c r="U44" s="116"/>
      <c r="V44" s="116"/>
      <c r="W44" s="117" t="n">
        <f aca="false">W46+W48</f>
        <v>0</v>
      </c>
      <c r="X44" s="118" t="s">
        <v>60</v>
      </c>
    </row>
    <row r="45" customFormat="false" ht="21" hidden="false" customHeight="true" outlineLevel="0" collapsed="false">
      <c r="A45" s="81"/>
      <c r="B45" s="82"/>
      <c r="C45" s="69" t="s">
        <v>122</v>
      </c>
      <c r="D45" s="119" t="n">
        <v>0</v>
      </c>
      <c r="E45" s="119" t="n">
        <f aca="false">E46</f>
        <v>0</v>
      </c>
      <c r="F45" s="120" t="n">
        <f aca="false">E45-D45</f>
        <v>0</v>
      </c>
      <c r="G45" s="121" t="n">
        <f aca="false">IF(D45=0,0,F45/D45)</f>
        <v>0</v>
      </c>
      <c r="H45" s="122" t="s">
        <v>123</v>
      </c>
      <c r="I45" s="123"/>
      <c r="J45" s="124"/>
      <c r="K45" s="124"/>
      <c r="L45" s="124"/>
      <c r="M45" s="124"/>
      <c r="N45" s="124"/>
      <c r="O45" s="125"/>
      <c r="P45" s="125"/>
      <c r="Q45" s="125"/>
      <c r="R45" s="125"/>
      <c r="S45" s="125"/>
      <c r="T45" s="125"/>
      <c r="U45" s="126" t="s">
        <v>83</v>
      </c>
      <c r="V45" s="127"/>
      <c r="W45" s="128" t="n">
        <f aca="false">SUM(W46:W46)</f>
        <v>0</v>
      </c>
      <c r="X45" s="129" t="s">
        <v>60</v>
      </c>
      <c r="Y45" s="208"/>
      <c r="Z45" s="209"/>
    </row>
    <row r="46" customFormat="false" ht="21" hidden="false" customHeight="true" outlineLevel="0" collapsed="false">
      <c r="A46" s="81"/>
      <c r="B46" s="82"/>
      <c r="C46" s="82" t="s">
        <v>120</v>
      </c>
      <c r="D46" s="155" t="n">
        <v>0</v>
      </c>
      <c r="E46" s="84" t="n">
        <f aca="false">ROUND(W46/1000,0)</f>
        <v>0</v>
      </c>
      <c r="F46" s="156" t="n">
        <f aca="false">E46-D46</f>
        <v>0</v>
      </c>
      <c r="G46" s="201" t="n">
        <f aca="false">IF(D46=0,0,F46/D46)</f>
        <v>0</v>
      </c>
      <c r="H46" s="195" t="s">
        <v>124</v>
      </c>
      <c r="I46" s="196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97" t="s">
        <v>104</v>
      </c>
      <c r="V46" s="197"/>
      <c r="W46" s="198" t="n">
        <v>0</v>
      </c>
      <c r="X46" s="199" t="s">
        <v>60</v>
      </c>
      <c r="Y46" s="208"/>
      <c r="Z46" s="209"/>
    </row>
    <row r="47" customFormat="false" ht="21" hidden="false" customHeight="true" outlineLevel="0" collapsed="false">
      <c r="A47" s="81"/>
      <c r="B47" s="82"/>
      <c r="C47" s="82"/>
      <c r="D47" s="84"/>
      <c r="E47" s="84"/>
      <c r="F47" s="85"/>
      <c r="G47" s="86"/>
      <c r="H47" s="180" t="s">
        <v>125</v>
      </c>
      <c r="I47" s="92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5"/>
      <c r="V47" s="95"/>
      <c r="W47" s="171" t="n">
        <v>0</v>
      </c>
      <c r="X47" s="96" t="s">
        <v>60</v>
      </c>
      <c r="Y47" s="208"/>
      <c r="Z47" s="209"/>
    </row>
    <row r="48" customFormat="false" ht="21" hidden="false" customHeight="true" outlineLevel="0" collapsed="false">
      <c r="A48" s="81"/>
      <c r="B48" s="82"/>
      <c r="C48" s="69" t="s">
        <v>126</v>
      </c>
      <c r="D48" s="119" t="n">
        <v>0</v>
      </c>
      <c r="E48" s="119" t="n">
        <f aca="false">E49</f>
        <v>0</v>
      </c>
      <c r="F48" s="120" t="n">
        <f aca="false">E48-D48</f>
        <v>0</v>
      </c>
      <c r="G48" s="121" t="n">
        <f aca="false">IF(D48=0,0,F48/D48)</f>
        <v>0</v>
      </c>
      <c r="H48" s="122" t="s">
        <v>127</v>
      </c>
      <c r="I48" s="123"/>
      <c r="J48" s="124"/>
      <c r="K48" s="124"/>
      <c r="L48" s="124"/>
      <c r="M48" s="124"/>
      <c r="N48" s="124"/>
      <c r="O48" s="125"/>
      <c r="P48" s="125"/>
      <c r="Q48" s="125"/>
      <c r="R48" s="125"/>
      <c r="S48" s="125"/>
      <c r="T48" s="125"/>
      <c r="U48" s="126" t="s">
        <v>83</v>
      </c>
      <c r="V48" s="127"/>
      <c r="W48" s="127" t="n">
        <f aca="false">SUM(W49:W49)</f>
        <v>0</v>
      </c>
      <c r="X48" s="129" t="s">
        <v>60</v>
      </c>
      <c r="Y48" s="208"/>
      <c r="Z48" s="209"/>
    </row>
    <row r="49" customFormat="false" ht="21" hidden="false" customHeight="true" outlineLevel="0" collapsed="false">
      <c r="A49" s="81"/>
      <c r="B49" s="82"/>
      <c r="C49" s="82" t="s">
        <v>120</v>
      </c>
      <c r="D49" s="84" t="n">
        <v>0</v>
      </c>
      <c r="E49" s="84" t="n">
        <f aca="false">ROUND(W49/1000,0)</f>
        <v>0</v>
      </c>
      <c r="F49" s="156" t="n">
        <f aca="false">E49-D49</f>
        <v>0</v>
      </c>
      <c r="G49" s="201" t="n">
        <f aca="false">IF(D49=0,0,F49/D49)</f>
        <v>0</v>
      </c>
      <c r="H49" s="195" t="s">
        <v>128</v>
      </c>
      <c r="I49" s="210"/>
      <c r="J49" s="90"/>
      <c r="K49" s="90"/>
      <c r="L49" s="90"/>
      <c r="M49" s="95"/>
      <c r="N49" s="175"/>
      <c r="O49" s="186"/>
      <c r="P49" s="175"/>
      <c r="Q49" s="200"/>
      <c r="R49" s="177"/>
      <c r="S49" s="177"/>
      <c r="T49" s="95"/>
      <c r="U49" s="197" t="s">
        <v>104</v>
      </c>
      <c r="V49" s="197"/>
      <c r="W49" s="198" t="n">
        <v>0</v>
      </c>
      <c r="X49" s="199" t="s">
        <v>60</v>
      </c>
      <c r="Y49" s="208"/>
      <c r="Z49" s="209"/>
    </row>
    <row r="50" customFormat="false" ht="21" hidden="false" customHeight="true" outlineLevel="0" collapsed="false">
      <c r="A50" s="81"/>
      <c r="B50" s="82"/>
      <c r="C50" s="211" t="s">
        <v>129</v>
      </c>
      <c r="D50" s="84"/>
      <c r="E50" s="84"/>
      <c r="F50" s="85"/>
      <c r="G50" s="86"/>
      <c r="H50" s="143"/>
      <c r="I50" s="153"/>
      <c r="J50" s="90"/>
      <c r="K50" s="90"/>
      <c r="L50" s="90"/>
      <c r="M50" s="95"/>
      <c r="N50" s="175"/>
      <c r="O50" s="186"/>
      <c r="P50" s="175"/>
      <c r="Q50" s="200"/>
      <c r="R50" s="177"/>
      <c r="S50" s="177"/>
      <c r="T50" s="95"/>
      <c r="U50" s="151"/>
      <c r="V50" s="151"/>
      <c r="W50" s="144"/>
      <c r="X50" s="154"/>
      <c r="Y50" s="208"/>
      <c r="Z50" s="209"/>
    </row>
    <row r="51" customFormat="false" ht="21" hidden="false" customHeight="true" outlineLevel="0" collapsed="false">
      <c r="A51" s="97"/>
      <c r="B51" s="98"/>
      <c r="C51" s="98"/>
      <c r="D51" s="100"/>
      <c r="E51" s="100"/>
      <c r="F51" s="141"/>
      <c r="G51" s="202"/>
      <c r="H51" s="143"/>
      <c r="I51" s="153"/>
      <c r="J51" s="146"/>
      <c r="K51" s="146"/>
      <c r="L51" s="146"/>
      <c r="M51" s="151"/>
      <c r="N51" s="204"/>
      <c r="O51" s="205"/>
      <c r="P51" s="204"/>
      <c r="Q51" s="206"/>
      <c r="R51" s="207"/>
      <c r="S51" s="207"/>
      <c r="T51" s="151"/>
      <c r="U51" s="146"/>
      <c r="V51" s="144"/>
      <c r="W51" s="144"/>
      <c r="X51" s="154"/>
    </row>
    <row r="52" customFormat="false" ht="21" hidden="false" customHeight="true" outlineLevel="0" collapsed="false">
      <c r="A52" s="68" t="s">
        <v>130</v>
      </c>
      <c r="B52" s="69" t="s">
        <v>130</v>
      </c>
      <c r="C52" s="109" t="s">
        <v>78</v>
      </c>
      <c r="D52" s="110" t="n">
        <f aca="false">SUM(D53,D68,D73)</f>
        <v>10137</v>
      </c>
      <c r="E52" s="110" t="n">
        <f aca="false">SUM(E53,E68,E73)</f>
        <v>9929</v>
      </c>
      <c r="F52" s="111" t="n">
        <f aca="false">E52-D52</f>
        <v>-208</v>
      </c>
      <c r="G52" s="112" t="n">
        <f aca="false">IF(D52=0,0,F52/D52)</f>
        <v>-0.0205188911906876</v>
      </c>
      <c r="H52" s="113" t="s">
        <v>131</v>
      </c>
      <c r="I52" s="194"/>
      <c r="J52" s="115"/>
      <c r="K52" s="115"/>
      <c r="L52" s="194"/>
      <c r="M52" s="194"/>
      <c r="N52" s="194"/>
      <c r="O52" s="194"/>
      <c r="P52" s="194" t="s">
        <v>100</v>
      </c>
      <c r="Q52" s="116"/>
      <c r="R52" s="116"/>
      <c r="S52" s="116"/>
      <c r="T52" s="116"/>
      <c r="U52" s="116"/>
      <c r="V52" s="116"/>
      <c r="W52" s="117" t="n">
        <f aca="false">SUM(W53,W68,W73)</f>
        <v>9929000</v>
      </c>
      <c r="X52" s="118" t="s">
        <v>60</v>
      </c>
    </row>
    <row r="53" customFormat="false" ht="21" hidden="false" customHeight="true" outlineLevel="0" collapsed="false">
      <c r="A53" s="81"/>
      <c r="B53" s="211"/>
      <c r="C53" s="69" t="s">
        <v>132</v>
      </c>
      <c r="D53" s="119" t="n">
        <f aca="false">SUM(D54,D57,D60,D64)</f>
        <v>8937</v>
      </c>
      <c r="E53" s="119" t="n">
        <f aca="false">SUM(E54,E57,E60,E64)</f>
        <v>8906</v>
      </c>
      <c r="F53" s="120" t="n">
        <f aca="false">E53-D53</f>
        <v>-31</v>
      </c>
      <c r="G53" s="121" t="n">
        <f aca="false">IF(D53=0,0,F53/D53)</f>
        <v>-0.00346872552310619</v>
      </c>
      <c r="H53" s="122" t="s">
        <v>133</v>
      </c>
      <c r="I53" s="123"/>
      <c r="J53" s="124"/>
      <c r="K53" s="124"/>
      <c r="L53" s="124"/>
      <c r="M53" s="124"/>
      <c r="N53" s="124"/>
      <c r="O53" s="125"/>
      <c r="P53" s="125"/>
      <c r="Q53" s="125"/>
      <c r="R53" s="125"/>
      <c r="S53" s="125"/>
      <c r="T53" s="125"/>
      <c r="U53" s="126" t="s">
        <v>83</v>
      </c>
      <c r="V53" s="127"/>
      <c r="W53" s="128" t="n">
        <f aca="false">SUM(W54,W57,W60,W64)</f>
        <v>8906000</v>
      </c>
      <c r="X53" s="129" t="s">
        <v>60</v>
      </c>
    </row>
    <row r="54" customFormat="false" ht="21" hidden="false" customHeight="true" outlineLevel="0" collapsed="false">
      <c r="A54" s="81"/>
      <c r="B54" s="211"/>
      <c r="C54" s="82" t="s">
        <v>130</v>
      </c>
      <c r="D54" s="155" t="n">
        <v>8500</v>
      </c>
      <c r="E54" s="84" t="n">
        <f aca="false">ROUND(W54/1000,0)</f>
        <v>8469</v>
      </c>
      <c r="F54" s="156" t="n">
        <f aca="false">E54-D54</f>
        <v>-31</v>
      </c>
      <c r="G54" s="201" t="n">
        <f aca="false">IF(D54=0,0,F54/D54)</f>
        <v>-0.00364705882352941</v>
      </c>
      <c r="H54" s="195" t="s">
        <v>134</v>
      </c>
      <c r="I54" s="196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97" t="s">
        <v>104</v>
      </c>
      <c r="V54" s="197"/>
      <c r="W54" s="198" t="n">
        <f aca="false">ROUNDUP(SUM(V55:W56),-3)</f>
        <v>8469000</v>
      </c>
      <c r="X54" s="199" t="s">
        <v>60</v>
      </c>
    </row>
    <row r="55" customFormat="false" ht="21" hidden="false" customHeight="true" outlineLevel="0" collapsed="false">
      <c r="A55" s="81"/>
      <c r="B55" s="211"/>
      <c r="C55" s="211"/>
      <c r="D55" s="84"/>
      <c r="E55" s="84"/>
      <c r="F55" s="85"/>
      <c r="G55" s="86"/>
      <c r="H55" s="180" t="s">
        <v>135</v>
      </c>
      <c r="I55" s="92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5"/>
      <c r="V55" s="95"/>
      <c r="W55" s="171" t="n">
        <v>8468478</v>
      </c>
      <c r="X55" s="96" t="s">
        <v>60</v>
      </c>
    </row>
    <row r="56" customFormat="false" ht="21" hidden="false" customHeight="true" outlineLevel="0" collapsed="false">
      <c r="A56" s="81"/>
      <c r="B56" s="211"/>
      <c r="C56" s="211"/>
      <c r="D56" s="100"/>
      <c r="E56" s="100"/>
      <c r="F56" s="141"/>
      <c r="G56" s="202"/>
      <c r="H56" s="143" t="s">
        <v>136</v>
      </c>
      <c r="I56" s="153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51"/>
      <c r="V56" s="151"/>
      <c r="W56" s="144" t="n">
        <v>0</v>
      </c>
      <c r="X56" s="212" t="s">
        <v>60</v>
      </c>
    </row>
    <row r="57" customFormat="false" ht="21" hidden="false" customHeight="true" outlineLevel="0" collapsed="false">
      <c r="A57" s="81"/>
      <c r="B57" s="211"/>
      <c r="C57" s="211"/>
      <c r="D57" s="155" t="n">
        <v>1</v>
      </c>
      <c r="E57" s="84" t="n">
        <f aca="false">ROUND(W57/1000,0)</f>
        <v>1</v>
      </c>
      <c r="F57" s="156" t="n">
        <f aca="false">E57-D57</f>
        <v>0</v>
      </c>
      <c r="G57" s="201" t="n">
        <f aca="false">IF(D57=0,0,F57/D57)</f>
        <v>0</v>
      </c>
      <c r="H57" s="195" t="s">
        <v>137</v>
      </c>
      <c r="I57" s="196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97" t="s">
        <v>104</v>
      </c>
      <c r="V57" s="197"/>
      <c r="W57" s="198" t="n">
        <f aca="false">ROUND(SUM(V58:W58),-3)+1000</f>
        <v>1000</v>
      </c>
      <c r="X57" s="199" t="s">
        <v>60</v>
      </c>
    </row>
    <row r="58" customFormat="false" ht="21" hidden="false" customHeight="true" outlineLevel="0" collapsed="false">
      <c r="A58" s="81"/>
      <c r="B58" s="211"/>
      <c r="C58" s="211"/>
      <c r="D58" s="84"/>
      <c r="E58" s="84"/>
      <c r="F58" s="85"/>
      <c r="G58" s="86"/>
      <c r="H58" s="180" t="s">
        <v>138</v>
      </c>
      <c r="I58" s="92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5"/>
      <c r="V58" s="95"/>
      <c r="W58" s="171" t="n">
        <v>4</v>
      </c>
      <c r="X58" s="96" t="s">
        <v>60</v>
      </c>
    </row>
    <row r="59" customFormat="false" ht="21" hidden="false" customHeight="true" outlineLevel="0" collapsed="false">
      <c r="A59" s="81"/>
      <c r="B59" s="211"/>
      <c r="C59" s="211"/>
      <c r="D59" s="100"/>
      <c r="E59" s="100"/>
      <c r="F59" s="141"/>
      <c r="G59" s="202"/>
      <c r="H59" s="143"/>
      <c r="I59" s="153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51"/>
      <c r="V59" s="151"/>
      <c r="W59" s="144"/>
      <c r="X59" s="154"/>
    </row>
    <row r="60" customFormat="false" ht="21" hidden="false" customHeight="true" outlineLevel="0" collapsed="false">
      <c r="A60" s="81"/>
      <c r="B60" s="211"/>
      <c r="C60" s="211"/>
      <c r="D60" s="155" t="n">
        <v>436</v>
      </c>
      <c r="E60" s="84" t="n">
        <f aca="false">ROUND(W60/1000,0)</f>
        <v>436</v>
      </c>
      <c r="F60" s="156" t="n">
        <f aca="false">E60-D60</f>
        <v>0</v>
      </c>
      <c r="G60" s="201" t="n">
        <f aca="false">IF(D60=0,0,F60/D60)</f>
        <v>0</v>
      </c>
      <c r="H60" s="195" t="s">
        <v>139</v>
      </c>
      <c r="I60" s="196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97" t="s">
        <v>104</v>
      </c>
      <c r="V60" s="197"/>
      <c r="W60" s="198" t="n">
        <f aca="false">ROUNDUP(SUM(V61:W62),-3)</f>
        <v>436000</v>
      </c>
      <c r="X60" s="199" t="s">
        <v>60</v>
      </c>
    </row>
    <row r="61" customFormat="false" ht="21" hidden="false" customHeight="true" outlineLevel="0" collapsed="false">
      <c r="A61" s="81"/>
      <c r="B61" s="211"/>
      <c r="C61" s="211"/>
      <c r="D61" s="84"/>
      <c r="E61" s="84"/>
      <c r="F61" s="85"/>
      <c r="G61" s="86"/>
      <c r="H61" s="180" t="s">
        <v>140</v>
      </c>
      <c r="I61" s="92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5"/>
      <c r="V61" s="95"/>
      <c r="W61" s="171" t="n">
        <v>435323</v>
      </c>
      <c r="X61" s="96" t="s">
        <v>60</v>
      </c>
    </row>
    <row r="62" customFormat="false" ht="21" hidden="false" customHeight="true" outlineLevel="0" collapsed="false">
      <c r="A62" s="81"/>
      <c r="B62" s="211"/>
      <c r="C62" s="211"/>
      <c r="D62" s="84"/>
      <c r="E62" s="84"/>
      <c r="F62" s="85"/>
      <c r="G62" s="86"/>
      <c r="H62" s="180" t="s">
        <v>141</v>
      </c>
      <c r="I62" s="92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5"/>
      <c r="V62" s="95"/>
      <c r="W62" s="171" t="n">
        <v>0</v>
      </c>
      <c r="X62" s="96" t="s">
        <v>60</v>
      </c>
    </row>
    <row r="63" customFormat="false" ht="21" hidden="false" customHeight="true" outlineLevel="0" collapsed="false">
      <c r="A63" s="81"/>
      <c r="B63" s="211"/>
      <c r="C63" s="211"/>
      <c r="D63" s="100"/>
      <c r="E63" s="100"/>
      <c r="F63" s="141"/>
      <c r="G63" s="202"/>
      <c r="H63" s="143"/>
      <c r="I63" s="153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51"/>
      <c r="V63" s="151"/>
      <c r="W63" s="144"/>
      <c r="X63" s="154"/>
    </row>
    <row r="64" customFormat="false" ht="21" hidden="false" customHeight="true" outlineLevel="0" collapsed="false">
      <c r="A64" s="81"/>
      <c r="B64" s="211"/>
      <c r="C64" s="211"/>
      <c r="D64" s="84" t="n">
        <v>0</v>
      </c>
      <c r="E64" s="84" t="n">
        <f aca="false">ROUND(W64/1000,0)</f>
        <v>0</v>
      </c>
      <c r="F64" s="156" t="n">
        <f aca="false">E64-D64</f>
        <v>0</v>
      </c>
      <c r="G64" s="201" t="n">
        <f aca="false">IF(D64=0,0,F64/D64)</f>
        <v>0</v>
      </c>
      <c r="H64" s="195" t="s">
        <v>142</v>
      </c>
      <c r="I64" s="196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97" t="s">
        <v>104</v>
      </c>
      <c r="V64" s="197"/>
      <c r="W64" s="198" t="n">
        <f aca="false">ROUND(SUM(V65:W66),-3)</f>
        <v>0</v>
      </c>
      <c r="X64" s="199" t="s">
        <v>60</v>
      </c>
    </row>
    <row r="65" customFormat="false" ht="21" hidden="false" customHeight="true" outlineLevel="0" collapsed="false">
      <c r="A65" s="81"/>
      <c r="B65" s="211"/>
      <c r="C65" s="211"/>
      <c r="D65" s="84"/>
      <c r="E65" s="84"/>
      <c r="F65" s="85"/>
      <c r="G65" s="86"/>
      <c r="H65" s="180" t="s">
        <v>143</v>
      </c>
      <c r="I65" s="92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5"/>
      <c r="V65" s="95"/>
      <c r="W65" s="171" t="n">
        <v>0</v>
      </c>
      <c r="X65" s="96" t="s">
        <v>60</v>
      </c>
    </row>
    <row r="66" customFormat="false" ht="21" hidden="false" customHeight="true" outlineLevel="0" collapsed="false">
      <c r="A66" s="81"/>
      <c r="B66" s="211"/>
      <c r="C66" s="211"/>
      <c r="D66" s="84"/>
      <c r="E66" s="84"/>
      <c r="F66" s="85"/>
      <c r="G66" s="86"/>
      <c r="H66" s="180" t="s">
        <v>144</v>
      </c>
      <c r="I66" s="92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5"/>
      <c r="V66" s="95"/>
      <c r="W66" s="171" t="n">
        <v>0</v>
      </c>
      <c r="X66" s="96" t="s">
        <v>60</v>
      </c>
    </row>
    <row r="67" customFormat="false" ht="21" hidden="false" customHeight="true" outlineLevel="0" collapsed="false">
      <c r="A67" s="81"/>
      <c r="B67" s="211"/>
      <c r="C67" s="211"/>
      <c r="D67" s="84"/>
      <c r="E67" s="84"/>
      <c r="F67" s="85"/>
      <c r="G67" s="86"/>
      <c r="H67" s="180"/>
      <c r="I67" s="92"/>
      <c r="J67" s="90"/>
      <c r="K67" s="90"/>
      <c r="L67" s="90"/>
      <c r="M67" s="95"/>
      <c r="N67" s="175"/>
      <c r="O67" s="186"/>
      <c r="P67" s="175"/>
      <c r="Q67" s="200"/>
      <c r="R67" s="177"/>
      <c r="S67" s="177"/>
      <c r="T67" s="95"/>
      <c r="U67" s="90"/>
      <c r="V67" s="171"/>
      <c r="W67" s="171"/>
      <c r="X67" s="96"/>
    </row>
    <row r="68" customFormat="false" ht="21" hidden="false" customHeight="true" outlineLevel="0" collapsed="false">
      <c r="A68" s="81"/>
      <c r="B68" s="211"/>
      <c r="C68" s="69" t="s">
        <v>132</v>
      </c>
      <c r="D68" s="119" t="n">
        <f aca="false">D69</f>
        <v>1200</v>
      </c>
      <c r="E68" s="119" t="n">
        <f aca="false">E69</f>
        <v>1023</v>
      </c>
      <c r="F68" s="120" t="n">
        <f aca="false">E68-D68</f>
        <v>-177</v>
      </c>
      <c r="G68" s="121" t="n">
        <f aca="false">IF(D68=0,0,F68/D68)</f>
        <v>-0.1475</v>
      </c>
      <c r="H68" s="122" t="s">
        <v>145</v>
      </c>
      <c r="I68" s="123"/>
      <c r="J68" s="124"/>
      <c r="K68" s="124"/>
      <c r="L68" s="124"/>
      <c r="M68" s="124"/>
      <c r="N68" s="124"/>
      <c r="O68" s="125"/>
      <c r="P68" s="125"/>
      <c r="Q68" s="125"/>
      <c r="R68" s="125"/>
      <c r="S68" s="125"/>
      <c r="T68" s="125"/>
      <c r="U68" s="126" t="s">
        <v>83</v>
      </c>
      <c r="V68" s="127"/>
      <c r="W68" s="127" t="n">
        <f aca="false">W69</f>
        <v>1023000</v>
      </c>
      <c r="X68" s="129" t="s">
        <v>60</v>
      </c>
    </row>
    <row r="69" customFormat="false" ht="21" hidden="false" customHeight="true" outlineLevel="0" collapsed="false">
      <c r="A69" s="81"/>
      <c r="B69" s="211"/>
      <c r="C69" s="82" t="s">
        <v>130</v>
      </c>
      <c r="D69" s="84" t="n">
        <v>1200</v>
      </c>
      <c r="E69" s="84" t="n">
        <f aca="false">ROUND(W69/1000,0)</f>
        <v>1023</v>
      </c>
      <c r="F69" s="156" t="n">
        <f aca="false">E69-D69</f>
        <v>-177</v>
      </c>
      <c r="G69" s="201" t="n">
        <f aca="false">IF(D69=0,0,F69/D69)</f>
        <v>-0.1475</v>
      </c>
      <c r="H69" s="195" t="s">
        <v>146</v>
      </c>
      <c r="I69" s="196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97"/>
      <c r="V69" s="197"/>
      <c r="W69" s="198" t="n">
        <f aca="false">ROUNDUP(SUM(V70:W71),-3)</f>
        <v>1023000</v>
      </c>
      <c r="X69" s="199" t="s">
        <v>60</v>
      </c>
    </row>
    <row r="70" customFormat="false" ht="21" hidden="false" customHeight="true" outlineLevel="0" collapsed="false">
      <c r="A70" s="81"/>
      <c r="B70" s="211"/>
      <c r="C70" s="211" t="s">
        <v>129</v>
      </c>
      <c r="D70" s="84"/>
      <c r="E70" s="84"/>
      <c r="F70" s="85"/>
      <c r="G70" s="170"/>
      <c r="H70" s="180" t="s">
        <v>147</v>
      </c>
      <c r="I70" s="92"/>
      <c r="J70" s="90"/>
      <c r="K70" s="90"/>
      <c r="L70" s="90"/>
      <c r="M70" s="90"/>
      <c r="N70" s="90"/>
      <c r="O70" s="90"/>
      <c r="P70" s="88"/>
      <c r="Q70" s="88"/>
      <c r="R70" s="88"/>
      <c r="S70" s="90"/>
      <c r="T70" s="90"/>
      <c r="U70" s="90"/>
      <c r="V70" s="171"/>
      <c r="W70" s="171" t="n">
        <v>1022757</v>
      </c>
      <c r="X70" s="96" t="s">
        <v>60</v>
      </c>
    </row>
    <row r="71" customFormat="false" ht="21" hidden="false" customHeight="true" outlineLevel="0" collapsed="false">
      <c r="A71" s="81"/>
      <c r="B71" s="211"/>
      <c r="C71" s="211"/>
      <c r="D71" s="84"/>
      <c r="E71" s="84"/>
      <c r="F71" s="85"/>
      <c r="G71" s="170"/>
      <c r="H71" s="180" t="s">
        <v>148</v>
      </c>
      <c r="I71" s="92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5"/>
      <c r="V71" s="95"/>
      <c r="W71" s="171" t="n">
        <v>0</v>
      </c>
      <c r="X71" s="96" t="s">
        <v>60</v>
      </c>
    </row>
    <row r="72" customFormat="false" ht="21" hidden="false" customHeight="true" outlineLevel="0" collapsed="false">
      <c r="A72" s="81"/>
      <c r="B72" s="211"/>
      <c r="C72" s="211"/>
      <c r="D72" s="84"/>
      <c r="E72" s="84"/>
      <c r="F72" s="85"/>
      <c r="G72" s="170"/>
      <c r="H72" s="180"/>
      <c r="I72" s="92"/>
      <c r="J72" s="90"/>
      <c r="K72" s="90"/>
      <c r="L72" s="90"/>
      <c r="M72" s="90"/>
      <c r="N72" s="90"/>
      <c r="O72" s="90"/>
      <c r="P72" s="88"/>
      <c r="Q72" s="88"/>
      <c r="R72" s="88"/>
      <c r="S72" s="90"/>
      <c r="T72" s="90"/>
      <c r="U72" s="90"/>
      <c r="V72" s="171"/>
      <c r="W72" s="171"/>
      <c r="X72" s="96"/>
    </row>
    <row r="73" customFormat="false" ht="21" hidden="false" customHeight="true" outlineLevel="0" collapsed="false">
      <c r="A73" s="81"/>
      <c r="B73" s="211"/>
      <c r="C73" s="69" t="s">
        <v>149</v>
      </c>
      <c r="D73" s="119" t="n">
        <f aca="false">D74</f>
        <v>0</v>
      </c>
      <c r="E73" s="119" t="n">
        <f aca="false">E74</f>
        <v>0</v>
      </c>
      <c r="F73" s="120" t="n">
        <f aca="false">E73-D73</f>
        <v>0</v>
      </c>
      <c r="G73" s="121" t="n">
        <f aca="false">IF(D73=0,0,F73/D73)</f>
        <v>0</v>
      </c>
      <c r="H73" s="122" t="s">
        <v>150</v>
      </c>
      <c r="I73" s="123"/>
      <c r="J73" s="124"/>
      <c r="K73" s="124"/>
      <c r="L73" s="124"/>
      <c r="M73" s="124"/>
      <c r="N73" s="124"/>
      <c r="O73" s="125"/>
      <c r="P73" s="125"/>
      <c r="Q73" s="125"/>
      <c r="R73" s="125"/>
      <c r="S73" s="125"/>
      <c r="T73" s="125"/>
      <c r="U73" s="126" t="s">
        <v>83</v>
      </c>
      <c r="V73" s="127"/>
      <c r="W73" s="127" t="n">
        <f aca="false">ROUND(SUM(V74:W75),-3)</f>
        <v>0</v>
      </c>
      <c r="X73" s="129" t="s">
        <v>60</v>
      </c>
    </row>
    <row r="74" customFormat="false" ht="21" hidden="false" customHeight="true" outlineLevel="0" collapsed="false">
      <c r="A74" s="81"/>
      <c r="B74" s="211"/>
      <c r="C74" s="82" t="s">
        <v>151</v>
      </c>
      <c r="D74" s="84" t="n">
        <v>0</v>
      </c>
      <c r="E74" s="84" t="n">
        <f aca="false">ROUND(W74/1000,0)</f>
        <v>0</v>
      </c>
      <c r="F74" s="156" t="n">
        <f aca="false">E74-D74</f>
        <v>0</v>
      </c>
      <c r="G74" s="201" t="n">
        <f aca="false">IF(D74=0,0,F74/D74)</f>
        <v>0</v>
      </c>
      <c r="H74" s="180"/>
      <c r="I74" s="92"/>
      <c r="J74" s="90"/>
      <c r="K74" s="90"/>
      <c r="L74" s="90"/>
      <c r="M74" s="95"/>
      <c r="N74" s="175"/>
      <c r="O74" s="186"/>
      <c r="P74" s="175"/>
      <c r="Q74" s="200"/>
      <c r="R74" s="177"/>
      <c r="S74" s="177"/>
      <c r="T74" s="95"/>
      <c r="U74" s="90"/>
      <c r="V74" s="171"/>
      <c r="W74" s="171" t="n">
        <f aca="false">L74*O74</f>
        <v>0</v>
      </c>
      <c r="X74" s="96" t="s">
        <v>60</v>
      </c>
    </row>
    <row r="75" customFormat="false" ht="21" hidden="false" customHeight="true" outlineLevel="0" collapsed="false">
      <c r="A75" s="97"/>
      <c r="B75" s="98"/>
      <c r="C75" s="98"/>
      <c r="D75" s="100"/>
      <c r="E75" s="100"/>
      <c r="F75" s="141"/>
      <c r="G75" s="142"/>
      <c r="H75" s="143"/>
      <c r="I75" s="153"/>
      <c r="J75" s="146"/>
      <c r="K75" s="146"/>
      <c r="L75" s="146"/>
      <c r="M75" s="146"/>
      <c r="N75" s="146"/>
      <c r="O75" s="146"/>
      <c r="P75" s="148"/>
      <c r="Q75" s="148"/>
      <c r="R75" s="148"/>
      <c r="S75" s="146"/>
      <c r="T75" s="146"/>
      <c r="U75" s="146"/>
      <c r="V75" s="144"/>
      <c r="W75" s="144" t="n">
        <v>0</v>
      </c>
      <c r="X75" s="212" t="s">
        <v>60</v>
      </c>
    </row>
    <row r="76" customFormat="false" ht="21" hidden="false" customHeight="true" outlineLevel="0" collapsed="false">
      <c r="A76" s="81" t="s">
        <v>152</v>
      </c>
      <c r="B76" s="213" t="s">
        <v>152</v>
      </c>
      <c r="C76" s="109" t="s">
        <v>78</v>
      </c>
      <c r="D76" s="110" t="n">
        <v>13</v>
      </c>
      <c r="E76" s="110" t="n">
        <f aca="false">SUM(E77,E80,E88)</f>
        <v>20</v>
      </c>
      <c r="F76" s="111" t="n">
        <f aca="false">E76-D76</f>
        <v>7</v>
      </c>
      <c r="G76" s="112" t="n">
        <f aca="false">IF(D76=0,0,F76/D76)</f>
        <v>0.538461538461538</v>
      </c>
      <c r="H76" s="113" t="s">
        <v>153</v>
      </c>
      <c r="I76" s="194"/>
      <c r="J76" s="115"/>
      <c r="K76" s="115"/>
      <c r="L76" s="194"/>
      <c r="M76" s="194"/>
      <c r="N76" s="194"/>
      <c r="O76" s="194"/>
      <c r="P76" s="194" t="s">
        <v>100</v>
      </c>
      <c r="Q76" s="116"/>
      <c r="R76" s="116"/>
      <c r="S76" s="116"/>
      <c r="T76" s="116"/>
      <c r="U76" s="116"/>
      <c r="V76" s="116"/>
      <c r="W76" s="214" t="n">
        <f aca="false">SUM(W77,W80,W88)</f>
        <v>20000</v>
      </c>
      <c r="X76" s="215" t="s">
        <v>60</v>
      </c>
    </row>
    <row r="77" s="225" customFormat="true" ht="21" hidden="false" customHeight="true" outlineLevel="0" collapsed="false">
      <c r="A77" s="81"/>
      <c r="B77" s="216"/>
      <c r="C77" s="69" t="s">
        <v>154</v>
      </c>
      <c r="D77" s="119" t="n">
        <v>0</v>
      </c>
      <c r="E77" s="119" t="n">
        <f aca="false">E78</f>
        <v>0</v>
      </c>
      <c r="F77" s="120" t="n">
        <f aca="false">E77-D77</f>
        <v>0</v>
      </c>
      <c r="G77" s="121" t="n">
        <f aca="false">IF(D77=0,0,F77/D77)</f>
        <v>0</v>
      </c>
      <c r="H77" s="122" t="s">
        <v>155</v>
      </c>
      <c r="I77" s="123"/>
      <c r="J77" s="124"/>
      <c r="K77" s="124"/>
      <c r="L77" s="124"/>
      <c r="M77" s="124"/>
      <c r="N77" s="124"/>
      <c r="O77" s="125"/>
      <c r="P77" s="125"/>
      <c r="Q77" s="125"/>
      <c r="R77" s="125"/>
      <c r="S77" s="125"/>
      <c r="T77" s="125"/>
      <c r="U77" s="126" t="s">
        <v>83</v>
      </c>
      <c r="V77" s="127"/>
      <c r="W77" s="128" t="n">
        <f aca="false">SUM(W78:W78)</f>
        <v>0</v>
      </c>
      <c r="X77" s="129" t="s">
        <v>60</v>
      </c>
      <c r="Y77" s="217"/>
      <c r="Z77" s="218"/>
      <c r="AA77" s="218"/>
      <c r="AB77" s="219"/>
      <c r="AC77" s="220"/>
      <c r="AD77" s="221"/>
      <c r="AE77" s="222"/>
      <c r="AF77" s="223"/>
      <c r="AG77" s="223"/>
      <c r="AH77" s="222"/>
      <c r="AI77" s="222"/>
      <c r="AJ77" s="222"/>
      <c r="AK77" s="222"/>
      <c r="AL77" s="222"/>
      <c r="AM77" s="221"/>
      <c r="AN77" s="221"/>
      <c r="AO77" s="221"/>
      <c r="AP77" s="221"/>
      <c r="AQ77" s="221"/>
      <c r="AR77" s="221"/>
      <c r="AS77" s="224"/>
      <c r="AT77" s="222"/>
    </row>
    <row r="78" customFormat="false" ht="21" hidden="false" customHeight="true" outlineLevel="0" collapsed="false">
      <c r="A78" s="140"/>
      <c r="B78" s="226"/>
      <c r="C78" s="82" t="s">
        <v>156</v>
      </c>
      <c r="D78" s="155" t="n">
        <v>0</v>
      </c>
      <c r="E78" s="84" t="n">
        <f aca="false">ROUND(W78/1000,0)</f>
        <v>0</v>
      </c>
      <c r="F78" s="156" t="n">
        <f aca="false">E78-D78</f>
        <v>0</v>
      </c>
      <c r="G78" s="201" t="n">
        <f aca="false">IF(D78=0,0,F78/D78)</f>
        <v>0</v>
      </c>
      <c r="H78" s="195" t="s">
        <v>157</v>
      </c>
      <c r="I78" s="196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97" t="s">
        <v>104</v>
      </c>
      <c r="V78" s="197"/>
      <c r="W78" s="198" t="n">
        <f aca="false">SUM(W79:W79)</f>
        <v>0</v>
      </c>
      <c r="X78" s="199" t="s">
        <v>60</v>
      </c>
    </row>
    <row r="79" s="49" customFormat="true" ht="19.5" hidden="false" customHeight="true" outlineLevel="0" collapsed="false">
      <c r="A79" s="140"/>
      <c r="B79" s="227"/>
      <c r="C79" s="211"/>
      <c r="D79" s="84"/>
      <c r="E79" s="84"/>
      <c r="F79" s="85"/>
      <c r="G79" s="86"/>
      <c r="H79" s="180"/>
      <c r="I79" s="92"/>
      <c r="J79" s="90"/>
      <c r="K79" s="90"/>
      <c r="L79" s="90"/>
      <c r="M79" s="95"/>
      <c r="N79" s="175"/>
      <c r="O79" s="186"/>
      <c r="P79" s="175"/>
      <c r="Q79" s="200"/>
      <c r="R79" s="177"/>
      <c r="S79" s="177"/>
      <c r="T79" s="95"/>
      <c r="U79" s="90"/>
      <c r="V79" s="171"/>
      <c r="W79" s="171" t="n">
        <f aca="false">L79*O79</f>
        <v>0</v>
      </c>
      <c r="X79" s="96" t="s">
        <v>60</v>
      </c>
      <c r="Y79" s="47"/>
    </row>
    <row r="80" s="49" customFormat="true" ht="19.5" hidden="false" customHeight="true" outlineLevel="0" collapsed="false">
      <c r="A80" s="140"/>
      <c r="B80" s="227"/>
      <c r="C80" s="69" t="s">
        <v>158</v>
      </c>
      <c r="D80" s="119" t="n">
        <f aca="false">D81</f>
        <v>13</v>
      </c>
      <c r="E80" s="119" t="n">
        <f aca="false">E81</f>
        <v>20</v>
      </c>
      <c r="F80" s="120" t="n">
        <f aca="false">E80-D80</f>
        <v>7</v>
      </c>
      <c r="G80" s="121" t="n">
        <f aca="false">IF(D80=0,0,F80/D80)</f>
        <v>0.538461538461538</v>
      </c>
      <c r="H80" s="122" t="s">
        <v>159</v>
      </c>
      <c r="I80" s="123"/>
      <c r="J80" s="124"/>
      <c r="K80" s="124"/>
      <c r="L80" s="124"/>
      <c r="M80" s="124"/>
      <c r="N80" s="124"/>
      <c r="O80" s="125"/>
      <c r="P80" s="125"/>
      <c r="Q80" s="125"/>
      <c r="R80" s="125"/>
      <c r="S80" s="125"/>
      <c r="T80" s="125"/>
      <c r="U80" s="126" t="s">
        <v>83</v>
      </c>
      <c r="V80" s="127"/>
      <c r="W80" s="127" t="n">
        <f aca="false">SUM(W81:W81)</f>
        <v>20000</v>
      </c>
      <c r="X80" s="129" t="s">
        <v>60</v>
      </c>
      <c r="Y80" s="47"/>
    </row>
    <row r="81" s="49" customFormat="true" ht="19.5" hidden="false" customHeight="true" outlineLevel="0" collapsed="false">
      <c r="A81" s="140"/>
      <c r="B81" s="227"/>
      <c r="C81" s="82" t="s">
        <v>160</v>
      </c>
      <c r="D81" s="84" t="n">
        <v>13</v>
      </c>
      <c r="E81" s="84" t="n">
        <f aca="false">ROUND(W81/1000,0)</f>
        <v>20</v>
      </c>
      <c r="F81" s="156" t="n">
        <f aca="false">E81-D81</f>
        <v>7</v>
      </c>
      <c r="G81" s="201" t="n">
        <f aca="false">IF(D81=0,0,F81/D81)</f>
        <v>0.538461538461538</v>
      </c>
      <c r="H81" s="228" t="s">
        <v>161</v>
      </c>
      <c r="I81" s="229"/>
      <c r="J81" s="230"/>
      <c r="K81" s="230"/>
      <c r="L81" s="230"/>
      <c r="M81" s="230"/>
      <c r="N81" s="230"/>
      <c r="O81" s="230"/>
      <c r="P81" s="231" t="s">
        <v>162</v>
      </c>
      <c r="Q81" s="231"/>
      <c r="R81" s="231"/>
      <c r="S81" s="231"/>
      <c r="T81" s="231"/>
      <c r="U81" s="197" t="s">
        <v>104</v>
      </c>
      <c r="V81" s="197"/>
      <c r="W81" s="198" t="n">
        <f aca="false">SUM(W82:W86)</f>
        <v>20000</v>
      </c>
      <c r="X81" s="199" t="s">
        <v>60</v>
      </c>
      <c r="Y81" s="47"/>
    </row>
    <row r="82" s="49" customFormat="true" ht="19.5" hidden="false" customHeight="true" outlineLevel="0" collapsed="false">
      <c r="A82" s="140"/>
      <c r="B82" s="227"/>
      <c r="C82" s="82" t="s">
        <v>73</v>
      </c>
      <c r="D82" s="84"/>
      <c r="E82" s="84"/>
      <c r="F82" s="85"/>
      <c r="G82" s="170"/>
      <c r="H82" s="232" t="s">
        <v>163</v>
      </c>
      <c r="I82" s="92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171"/>
      <c r="W82" s="171" t="n">
        <v>8000</v>
      </c>
      <c r="X82" s="96" t="s">
        <v>60</v>
      </c>
      <c r="Y82" s="47"/>
    </row>
    <row r="83" s="49" customFormat="true" ht="19.5" hidden="false" customHeight="true" outlineLevel="0" collapsed="false">
      <c r="A83" s="140"/>
      <c r="B83" s="227"/>
      <c r="C83" s="211"/>
      <c r="D83" s="84"/>
      <c r="E83" s="84"/>
      <c r="F83" s="85"/>
      <c r="G83" s="170"/>
      <c r="H83" s="180" t="s">
        <v>164</v>
      </c>
      <c r="I83" s="92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171"/>
      <c r="W83" s="171" t="n">
        <v>1000</v>
      </c>
      <c r="X83" s="96" t="s">
        <v>60</v>
      </c>
      <c r="Y83" s="47"/>
    </row>
    <row r="84" s="49" customFormat="true" ht="19.5" hidden="false" customHeight="true" outlineLevel="0" collapsed="false">
      <c r="A84" s="140"/>
      <c r="B84" s="227"/>
      <c r="C84" s="211"/>
      <c r="D84" s="84"/>
      <c r="E84" s="84"/>
      <c r="F84" s="85"/>
      <c r="G84" s="170"/>
      <c r="H84" s="180" t="s">
        <v>165</v>
      </c>
      <c r="I84" s="92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171"/>
      <c r="W84" s="171" t="n">
        <v>8000</v>
      </c>
      <c r="X84" s="96" t="s">
        <v>60</v>
      </c>
      <c r="Y84" s="47"/>
    </row>
    <row r="85" s="49" customFormat="true" ht="19.5" hidden="false" customHeight="true" outlineLevel="0" collapsed="false">
      <c r="A85" s="140"/>
      <c r="B85" s="227"/>
      <c r="C85" s="211"/>
      <c r="D85" s="84"/>
      <c r="E85" s="84"/>
      <c r="F85" s="85"/>
      <c r="G85" s="170"/>
      <c r="H85" s="180" t="s">
        <v>166</v>
      </c>
      <c r="I85" s="92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171"/>
      <c r="W85" s="171" t="n">
        <v>1000</v>
      </c>
      <c r="X85" s="96" t="s">
        <v>60</v>
      </c>
      <c r="Y85" s="47"/>
    </row>
    <row r="86" s="49" customFormat="true" ht="19.5" hidden="false" customHeight="true" outlineLevel="0" collapsed="false">
      <c r="A86" s="140"/>
      <c r="B86" s="227"/>
      <c r="C86" s="211"/>
      <c r="D86" s="84"/>
      <c r="E86" s="84"/>
      <c r="F86" s="85"/>
      <c r="G86" s="170"/>
      <c r="H86" s="180" t="s">
        <v>167</v>
      </c>
      <c r="I86" s="90"/>
      <c r="J86" s="90"/>
      <c r="K86" s="90"/>
      <c r="L86" s="90"/>
      <c r="M86" s="90"/>
      <c r="N86" s="90"/>
      <c r="O86" s="90"/>
      <c r="P86" s="95"/>
      <c r="Q86" s="95"/>
      <c r="R86" s="90"/>
      <c r="S86" s="90"/>
      <c r="T86" s="90"/>
      <c r="U86" s="90"/>
      <c r="V86" s="90"/>
      <c r="W86" s="90" t="n">
        <v>2000</v>
      </c>
      <c r="X86" s="96" t="s">
        <v>60</v>
      </c>
      <c r="Y86" s="47"/>
    </row>
    <row r="87" s="49" customFormat="true" ht="19.5" hidden="false" customHeight="true" outlineLevel="0" collapsed="false">
      <c r="A87" s="140"/>
      <c r="B87" s="227"/>
      <c r="C87" s="211"/>
      <c r="D87" s="84"/>
      <c r="E87" s="84"/>
      <c r="F87" s="85"/>
      <c r="G87" s="170"/>
      <c r="H87" s="180"/>
      <c r="I87" s="92"/>
      <c r="J87" s="90"/>
      <c r="K87" s="90"/>
      <c r="L87" s="90"/>
      <c r="M87" s="90"/>
      <c r="N87" s="90"/>
      <c r="O87" s="90"/>
      <c r="P87" s="88"/>
      <c r="Q87" s="88"/>
      <c r="R87" s="88"/>
      <c r="S87" s="90"/>
      <c r="T87" s="90"/>
      <c r="U87" s="90"/>
      <c r="V87" s="171"/>
      <c r="W87" s="171"/>
      <c r="X87" s="96"/>
      <c r="Y87" s="47"/>
    </row>
    <row r="88" s="49" customFormat="true" ht="19.5" hidden="false" customHeight="true" outlineLevel="0" collapsed="false">
      <c r="A88" s="140"/>
      <c r="B88" s="227"/>
      <c r="C88" s="69" t="s">
        <v>94</v>
      </c>
      <c r="D88" s="119" t="n">
        <v>0</v>
      </c>
      <c r="E88" s="119" t="n">
        <f aca="false">E89</f>
        <v>0</v>
      </c>
      <c r="F88" s="120" t="n">
        <f aca="false">E88-D88</f>
        <v>0</v>
      </c>
      <c r="G88" s="121" t="n">
        <f aca="false">IF(D88=0,0,F88/D88)</f>
        <v>0</v>
      </c>
      <c r="H88" s="122" t="s">
        <v>168</v>
      </c>
      <c r="I88" s="123"/>
      <c r="J88" s="124"/>
      <c r="K88" s="124"/>
      <c r="L88" s="124"/>
      <c r="M88" s="124"/>
      <c r="N88" s="124"/>
      <c r="O88" s="125"/>
      <c r="P88" s="125"/>
      <c r="Q88" s="125"/>
      <c r="R88" s="125"/>
      <c r="S88" s="125"/>
      <c r="T88" s="125"/>
      <c r="U88" s="126" t="s">
        <v>83</v>
      </c>
      <c r="V88" s="127"/>
      <c r="W88" s="127" t="n">
        <f aca="false">SUM(W89:W89)</f>
        <v>0</v>
      </c>
      <c r="X88" s="129" t="s">
        <v>60</v>
      </c>
      <c r="Y88" s="47"/>
    </row>
    <row r="89" s="49" customFormat="true" ht="19.5" hidden="false" customHeight="true" outlineLevel="0" collapsed="false">
      <c r="A89" s="140"/>
      <c r="B89" s="227"/>
      <c r="C89" s="82" t="s">
        <v>152</v>
      </c>
      <c r="D89" s="84" t="n">
        <v>0</v>
      </c>
      <c r="E89" s="84" t="n">
        <f aca="false">ROUND(W89/1000,0)</f>
        <v>0</v>
      </c>
      <c r="F89" s="156" t="n">
        <f aca="false">E89-D89</f>
        <v>0</v>
      </c>
      <c r="G89" s="201" t="n">
        <f aca="false">IF(D89=0,0,F89/D89)</f>
        <v>0</v>
      </c>
      <c r="H89" s="233" t="s">
        <v>169</v>
      </c>
      <c r="I89" s="234"/>
      <c r="J89" s="235"/>
      <c r="K89" s="235"/>
      <c r="L89" s="235"/>
      <c r="M89" s="235"/>
      <c r="N89" s="235"/>
      <c r="O89" s="235"/>
      <c r="P89" s="236" t="s">
        <v>162</v>
      </c>
      <c r="Q89" s="236"/>
      <c r="R89" s="236"/>
      <c r="S89" s="236"/>
      <c r="T89" s="236"/>
      <c r="U89" s="197" t="s">
        <v>104</v>
      </c>
      <c r="V89" s="197"/>
      <c r="W89" s="198" t="n">
        <f aca="false">SUM(W90:W90)</f>
        <v>0</v>
      </c>
      <c r="X89" s="199" t="s">
        <v>60</v>
      </c>
      <c r="Y89" s="47"/>
    </row>
    <row r="90" s="49" customFormat="true" ht="19.5" hidden="false" customHeight="true" outlineLevel="0" collapsed="false">
      <c r="A90" s="140"/>
      <c r="B90" s="227"/>
      <c r="C90" s="211"/>
      <c r="D90" s="84"/>
      <c r="E90" s="84"/>
      <c r="F90" s="85"/>
      <c r="G90" s="86"/>
      <c r="H90" s="232" t="s">
        <v>170</v>
      </c>
      <c r="I90" s="92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171"/>
      <c r="W90" s="171" t="n">
        <v>0</v>
      </c>
      <c r="X90" s="96" t="s">
        <v>60</v>
      </c>
      <c r="Y90" s="47"/>
    </row>
    <row r="91" s="49" customFormat="true" ht="19.5" hidden="false" customHeight="true" outlineLevel="0" collapsed="false">
      <c r="A91" s="237"/>
      <c r="B91" s="238"/>
      <c r="C91" s="238"/>
      <c r="D91" s="239"/>
      <c r="E91" s="239"/>
      <c r="F91" s="240"/>
      <c r="G91" s="241"/>
      <c r="H91" s="242"/>
      <c r="I91" s="243"/>
      <c r="J91" s="243"/>
      <c r="K91" s="243"/>
      <c r="L91" s="243"/>
      <c r="M91" s="243"/>
      <c r="N91" s="244"/>
      <c r="O91" s="243"/>
      <c r="P91" s="244"/>
      <c r="Q91" s="244"/>
      <c r="R91" s="243"/>
      <c r="S91" s="243"/>
      <c r="T91" s="245"/>
      <c r="U91" s="245"/>
      <c r="V91" s="244"/>
      <c r="W91" s="243"/>
      <c r="X91" s="246"/>
      <c r="Y91" s="47"/>
    </row>
    <row r="92" s="49" customFormat="true" ht="19.5" hidden="false" customHeight="true" outlineLevel="0" collapsed="false">
      <c r="A92" s="41"/>
      <c r="B92" s="41"/>
      <c r="C92" s="41"/>
      <c r="D92" s="42"/>
      <c r="E92" s="42"/>
      <c r="F92" s="43"/>
      <c r="G92" s="44"/>
      <c r="H92" s="45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7"/>
    </row>
    <row r="103" customFormat="false" ht="19.5" hidden="false" customHeight="true" outlineLevel="0" collapsed="false">
      <c r="Y103" s="47" t="s">
        <v>171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6:V46"/>
    <mergeCell ref="U49:V49"/>
    <mergeCell ref="U54:V54"/>
    <mergeCell ref="U57:V57"/>
    <mergeCell ref="U60:V60"/>
    <mergeCell ref="U64:V64"/>
    <mergeCell ref="U69:V69"/>
    <mergeCell ref="U78:V78"/>
    <mergeCell ref="U81:V81"/>
    <mergeCell ref="P86:Q86"/>
    <mergeCell ref="U89:V89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694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5" topLeftCell="D171" activePane="bottomRight" state="frozen"/>
      <selection pane="topLeft" activeCell="A1" activeCellId="0" sqref="A1"/>
      <selection pane="topRight" activeCell="D1" activeCellId="0" sqref="D1"/>
      <selection pane="bottomLeft" activeCell="A171" activeCellId="0" sqref="A171"/>
      <selection pane="bottomRight" activeCell="AG106" activeCellId="0" sqref="AG106"/>
    </sheetView>
  </sheetViews>
  <sheetFormatPr defaultColWidth="13.7734375" defaultRowHeight="21" zeroHeight="false" outlineLevelRow="0" outlineLevelCol="0"/>
  <cols>
    <col collapsed="false" customWidth="true" hidden="false" outlineLevel="0" max="1" min="1" style="247" width="5.88"/>
    <col collapsed="false" customWidth="true" hidden="false" outlineLevel="0" max="2" min="2" style="247" width="7.1"/>
    <col collapsed="false" customWidth="true" hidden="false" outlineLevel="0" max="3" min="3" style="247" width="8.55"/>
    <col collapsed="false" customWidth="true" hidden="false" outlineLevel="0" max="5" min="4" style="248" width="10.33"/>
    <col collapsed="false" customWidth="true" hidden="false" outlineLevel="0" max="6" min="6" style="248" width="10.21"/>
    <col collapsed="false" customWidth="true" hidden="false" outlineLevel="0" max="7" min="7" style="248" width="8.66"/>
    <col collapsed="false" customWidth="true" hidden="false" outlineLevel="0" max="10" min="8" style="248" width="7.77"/>
    <col collapsed="false" customWidth="true" hidden="false" outlineLevel="0" max="11" min="11" style="248" width="8.55"/>
    <col collapsed="false" customWidth="true" hidden="false" outlineLevel="0" max="12" min="12" style="248" width="7.77"/>
    <col collapsed="false" customWidth="true" hidden="false" outlineLevel="0" max="13" min="13" style="248" width="6.77"/>
    <col collapsed="false" customWidth="true" hidden="false" outlineLevel="0" max="14" min="14" style="249" width="6.88"/>
    <col collapsed="false" customWidth="true" hidden="false" outlineLevel="0" max="15" min="15" style="225" width="14.1"/>
    <col collapsed="false" customWidth="true" hidden="false" outlineLevel="0" max="16" min="16" style="225" width="3.33"/>
    <col collapsed="false" customWidth="true" hidden="false" outlineLevel="0" max="17" min="17" style="225" width="2.77"/>
    <col collapsed="false" customWidth="true" hidden="false" outlineLevel="0" max="18" min="18" style="225" width="7.44"/>
    <col collapsed="false" customWidth="true" hidden="false" outlineLevel="0" max="19" min="19" style="250" width="10.88"/>
    <col collapsed="false" customWidth="true" hidden="false" outlineLevel="0" max="20" min="20" style="250" width="3.21"/>
    <col collapsed="false" customWidth="true" hidden="false" outlineLevel="0" max="21" min="21" style="250" width="3.99"/>
    <col collapsed="false" customWidth="true" hidden="false" outlineLevel="0" max="22" min="22" style="250" width="7.55"/>
    <col collapsed="false" customWidth="true" hidden="false" outlineLevel="0" max="24" min="23" style="250" width="3.21"/>
    <col collapsed="false" customWidth="true" hidden="false" outlineLevel="0" max="25" min="25" style="250" width="4.77"/>
    <col collapsed="false" customWidth="true" hidden="false" outlineLevel="0" max="26" min="26" style="250" width="4.55"/>
    <col collapsed="false" customWidth="true" hidden="false" outlineLevel="0" max="27" min="27" style="250" width="2.99"/>
    <col collapsed="false" customWidth="true" hidden="false" outlineLevel="0" max="28" min="28" style="250" width="3.33"/>
    <col collapsed="false" customWidth="true" hidden="false" outlineLevel="0" max="29" min="29" style="250" width="1.44"/>
    <col collapsed="false" customWidth="true" hidden="false" outlineLevel="0" max="30" min="30" style="250" width="11.77"/>
    <col collapsed="false" customWidth="true" hidden="false" outlineLevel="0" max="31" min="31" style="250" width="2.77"/>
    <col collapsed="false" customWidth="true" hidden="false" outlineLevel="0" max="32" min="32" style="225" width="11.55"/>
    <col collapsed="false" customWidth="false" hidden="false" outlineLevel="0" max="257" min="33" style="225" width="13.77"/>
  </cols>
  <sheetData>
    <row r="1" s="49" customFormat="true" ht="21" hidden="false" customHeight="true" outlineLevel="0" collapsed="false">
      <c r="A1" s="48" t="s">
        <v>172</v>
      </c>
      <c r="B1" s="48"/>
      <c r="C1" s="48"/>
      <c r="D1" s="48"/>
      <c r="E1" s="48"/>
      <c r="F1" s="251"/>
      <c r="G1" s="251"/>
      <c r="H1" s="251"/>
      <c r="I1" s="251"/>
      <c r="J1" s="251"/>
      <c r="K1" s="251"/>
      <c r="L1" s="251"/>
      <c r="M1" s="251"/>
      <c r="N1" s="252"/>
      <c r="O1" s="244"/>
      <c r="P1" s="244"/>
      <c r="Q1" s="244"/>
      <c r="R1" s="244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45"/>
    </row>
    <row r="2" s="55" customFormat="true" ht="27" hidden="false" customHeight="true" outlineLevel="0" collapsed="false">
      <c r="A2" s="50" t="s">
        <v>48</v>
      </c>
      <c r="B2" s="50"/>
      <c r="C2" s="50"/>
      <c r="D2" s="253" t="s">
        <v>49</v>
      </c>
      <c r="E2" s="254" t="s">
        <v>173</v>
      </c>
      <c r="F2" s="254"/>
      <c r="G2" s="254"/>
      <c r="H2" s="254"/>
      <c r="I2" s="254"/>
      <c r="J2" s="254"/>
      <c r="K2" s="254"/>
      <c r="L2" s="254"/>
      <c r="M2" s="52" t="s">
        <v>51</v>
      </c>
      <c r="N2" s="52"/>
      <c r="O2" s="53" t="s">
        <v>174</v>
      </c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</row>
    <row r="3" s="55" customFormat="true" ht="27" hidden="false" customHeight="true" outlineLevel="0" collapsed="false">
      <c r="A3" s="56" t="s">
        <v>53</v>
      </c>
      <c r="B3" s="57" t="s">
        <v>54</v>
      </c>
      <c r="C3" s="57" t="s">
        <v>55</v>
      </c>
      <c r="D3" s="253"/>
      <c r="E3" s="255" t="s">
        <v>175</v>
      </c>
      <c r="F3" s="255" t="s">
        <v>176</v>
      </c>
      <c r="G3" s="255" t="s">
        <v>177</v>
      </c>
      <c r="H3" s="255" t="s">
        <v>178</v>
      </c>
      <c r="I3" s="255" t="s">
        <v>98</v>
      </c>
      <c r="J3" s="255" t="s">
        <v>179</v>
      </c>
      <c r="K3" s="255" t="s">
        <v>180</v>
      </c>
      <c r="L3" s="255" t="s">
        <v>152</v>
      </c>
      <c r="M3" s="58" t="s">
        <v>56</v>
      </c>
      <c r="N3" s="256" t="s">
        <v>181</v>
      </c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s="49" customFormat="true" ht="21" hidden="false" customHeight="true" outlineLevel="0" collapsed="false">
      <c r="A4" s="257" t="s">
        <v>182</v>
      </c>
      <c r="B4" s="257"/>
      <c r="C4" s="257"/>
      <c r="D4" s="258" t="n">
        <f aca="false">SUM(D5,D97,D110,D166,D176,D179)</f>
        <v>67689</v>
      </c>
      <c r="E4" s="258" t="n">
        <f aca="false">SUM(E5,E97,E110,E166,E176,E179)</f>
        <v>69178.6</v>
      </c>
      <c r="F4" s="258" t="n">
        <f aca="false">SUM(F5,F97,F110,F166,F176,F179)</f>
        <v>49878.6</v>
      </c>
      <c r="G4" s="258" t="n">
        <f aca="false">SUM(G5,G97,G110,G166,G176,G179)</f>
        <v>0</v>
      </c>
      <c r="H4" s="258" t="n">
        <f aca="false">SUM(H5,H97,H110,H166,H176,H179)</f>
        <v>1260</v>
      </c>
      <c r="I4" s="258" t="n">
        <f aca="false">SUM(I5,I97,I110,I166,I176,I179)</f>
        <v>1925</v>
      </c>
      <c r="J4" s="258" t="n">
        <f aca="false">SUM(J5,J97,J110,J166,J176,J179)</f>
        <v>15677</v>
      </c>
      <c r="K4" s="258" t="n">
        <f aca="false">SUM(K5,K97,K110,K166,K176,K179)</f>
        <v>437</v>
      </c>
      <c r="L4" s="258" t="n">
        <f aca="false">SUM(L5,L97,L110,L166,L176,L179)</f>
        <v>1</v>
      </c>
      <c r="M4" s="259" t="n">
        <f aca="false">E4-D4</f>
        <v>1489.60000000001</v>
      </c>
      <c r="N4" s="260" t="n">
        <f aca="false">IF(D4=0,0,M4/D4)</f>
        <v>0.0220065298645276</v>
      </c>
      <c r="O4" s="261" t="s">
        <v>183</v>
      </c>
      <c r="P4" s="262"/>
      <c r="Q4" s="262"/>
      <c r="R4" s="262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 t="n">
        <f aca="false">SUM(AD5,AD97,AD110,AD166,AD176,AD179)</f>
        <v>69179000</v>
      </c>
      <c r="AE4" s="264" t="s">
        <v>60</v>
      </c>
      <c r="AF4" s="265" t="s">
        <v>184</v>
      </c>
    </row>
    <row r="5" s="49" customFormat="true" ht="21" hidden="false" customHeight="true" outlineLevel="0" collapsed="false">
      <c r="A5" s="266" t="s">
        <v>185</v>
      </c>
      <c r="B5" s="267" t="s">
        <v>186</v>
      </c>
      <c r="C5" s="267"/>
      <c r="D5" s="268" t="n">
        <f aca="false">SUM(D6,D51,D62)</f>
        <v>48198</v>
      </c>
      <c r="E5" s="268" t="n">
        <f aca="false">SUM(E6,E51,E62)</f>
        <v>49938.6</v>
      </c>
      <c r="F5" s="268" t="n">
        <f aca="false">SUM(F6,F51,F62)</f>
        <v>44869.6</v>
      </c>
      <c r="G5" s="268" t="n">
        <f aca="false">SUM(G6,G51,G62)</f>
        <v>0</v>
      </c>
      <c r="H5" s="268" t="n">
        <f aca="false">SUM(H6,H51,H62)</f>
        <v>1260</v>
      </c>
      <c r="I5" s="268" t="n">
        <f aca="false">SUM(I6,I51,I62)</f>
        <v>0</v>
      </c>
      <c r="J5" s="268" t="n">
        <f aca="false">SUM(J6,J51,J62)</f>
        <v>3619</v>
      </c>
      <c r="K5" s="268" t="n">
        <f aca="false">SUM(K6,K51,K62)</f>
        <v>190</v>
      </c>
      <c r="L5" s="268" t="n">
        <f aca="false">SUM(L6,L51,L62)</f>
        <v>0</v>
      </c>
      <c r="M5" s="269" t="n">
        <f aca="false">E5-D5</f>
        <v>1740.6</v>
      </c>
      <c r="N5" s="270" t="n">
        <f aca="false">IF(D5=0,0,M5/D5)</f>
        <v>0.0361135316818125</v>
      </c>
      <c r="O5" s="271" t="s">
        <v>185</v>
      </c>
      <c r="P5" s="271"/>
      <c r="Q5" s="271"/>
      <c r="R5" s="271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 t="n">
        <f aca="false">SUM(AD6,AD51,AD62)</f>
        <v>49939000</v>
      </c>
      <c r="AE5" s="273" t="s">
        <v>60</v>
      </c>
      <c r="AF5" s="46"/>
    </row>
    <row r="6" s="49" customFormat="true" ht="21" hidden="false" customHeight="true" outlineLevel="0" collapsed="false">
      <c r="A6" s="81"/>
      <c r="B6" s="69" t="s">
        <v>187</v>
      </c>
      <c r="C6" s="274" t="s">
        <v>188</v>
      </c>
      <c r="D6" s="275" t="n">
        <f aca="false">SUM(D7,D11,D14,D23,D26,D46)</f>
        <v>40673</v>
      </c>
      <c r="E6" s="275" t="n">
        <f aca="false">SUM(E7,E11,E14,E23,E26,E46)</f>
        <v>42231.6</v>
      </c>
      <c r="F6" s="275" t="n">
        <f aca="false">SUM(F7,F11,F14,F23,F26,F46)</f>
        <v>40901.6</v>
      </c>
      <c r="G6" s="275" t="n">
        <f aca="false">SUM(G7,G11,G14,G23,G26,G46)</f>
        <v>0</v>
      </c>
      <c r="H6" s="275" t="n">
        <f aca="false">SUM(H7,H11,H14,H23,H26,H46)</f>
        <v>1260</v>
      </c>
      <c r="I6" s="275" t="n">
        <f aca="false">SUM(I7,I11,I14,I23,I26,I46)</f>
        <v>0</v>
      </c>
      <c r="J6" s="275" t="n">
        <f aca="false">SUM(J7,J11,J14,J23,J26,J46)</f>
        <v>70</v>
      </c>
      <c r="K6" s="275" t="n">
        <f aca="false">SUM(K7,K11,K14,K23,K26,K46)</f>
        <v>0</v>
      </c>
      <c r="L6" s="275" t="n">
        <f aca="false">SUM(L7,L11,L14,L23,L26,L46)</f>
        <v>0</v>
      </c>
      <c r="M6" s="276" t="n">
        <f aca="false">E6-D6</f>
        <v>1558.6</v>
      </c>
      <c r="N6" s="112" t="n">
        <f aca="false">IF(D6=0,0,M6/D6)</f>
        <v>0.0383202615986035</v>
      </c>
      <c r="O6" s="277" t="s">
        <v>187</v>
      </c>
      <c r="P6" s="277"/>
      <c r="Q6" s="277"/>
      <c r="R6" s="277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 t="n">
        <f aca="false">SUM(AD7,AD11,AD14,AD23,AD26,AD46)</f>
        <v>42232000</v>
      </c>
      <c r="AE6" s="118" t="s">
        <v>60</v>
      </c>
      <c r="AF6" s="46"/>
    </row>
    <row r="7" s="49" customFormat="true" ht="21" hidden="false" customHeight="true" outlineLevel="0" collapsed="false">
      <c r="A7" s="81"/>
      <c r="B7" s="211"/>
      <c r="C7" s="69" t="s">
        <v>189</v>
      </c>
      <c r="D7" s="278" t="n">
        <v>26328</v>
      </c>
      <c r="E7" s="278" t="n">
        <f aca="false">SUM(F7:L7)</f>
        <v>27108</v>
      </c>
      <c r="F7" s="278" t="n">
        <f aca="false">SUMIF($AB$8:$AB$10,"보조",$AD$8:$AD$10)/1000</f>
        <v>27108</v>
      </c>
      <c r="G7" s="278" t="n">
        <f aca="false">SUMIF($AB$8:$AB$10,"7종",$AD$8:$AD$10)/1000</f>
        <v>0</v>
      </c>
      <c r="H7" s="278" t="n">
        <f aca="false">SUMIF($AB$8:$AB$10,"시비",$AD$8:$AD$10)/1000</f>
        <v>0</v>
      </c>
      <c r="I7" s="278" t="n">
        <f aca="false">SUMIF($AB$8:$AB$10,"후원",$AD$8:$AD$10)/1000</f>
        <v>0</v>
      </c>
      <c r="J7" s="278" t="n">
        <f aca="false">SUMIF($AB$8:$AB$10,"입소",$AD$8:$AD$10)/1000</f>
        <v>0</v>
      </c>
      <c r="K7" s="278" t="n">
        <f aca="false">SUMIF($AB$8:$AB$10,"법인",$AD$8:$AD$10)/1000</f>
        <v>0</v>
      </c>
      <c r="L7" s="278" t="n">
        <f aca="false">SUMIF($AB$8:$AB$10,"잡수",$AD$8:$AD$10)/1000</f>
        <v>0</v>
      </c>
      <c r="M7" s="279" t="n">
        <f aca="false">E7-D7</f>
        <v>780</v>
      </c>
      <c r="N7" s="157" t="n">
        <f aca="false">IF(D7=0,0,M7/D7)</f>
        <v>0.0296262534184139</v>
      </c>
      <c r="O7" s="280" t="s">
        <v>190</v>
      </c>
      <c r="P7" s="280"/>
      <c r="Q7" s="229"/>
      <c r="R7" s="229"/>
      <c r="S7" s="229"/>
      <c r="T7" s="231"/>
      <c r="U7" s="231"/>
      <c r="V7" s="231"/>
      <c r="W7" s="281" t="s">
        <v>191</v>
      </c>
      <c r="X7" s="281"/>
      <c r="Y7" s="281"/>
      <c r="Z7" s="281"/>
      <c r="AA7" s="281"/>
      <c r="AB7" s="281"/>
      <c r="AC7" s="282"/>
      <c r="AD7" s="282" t="n">
        <f aca="false">SUM(AD8:AD9)</f>
        <v>27108000</v>
      </c>
      <c r="AE7" s="283" t="s">
        <v>60</v>
      </c>
      <c r="AF7" s="45"/>
    </row>
    <row r="8" s="49" customFormat="true" ht="21" hidden="false" customHeight="true" outlineLevel="0" collapsed="false">
      <c r="A8" s="81"/>
      <c r="B8" s="211"/>
      <c r="C8" s="211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170"/>
      <c r="O8" s="92" t="s">
        <v>192</v>
      </c>
      <c r="P8" s="229"/>
      <c r="Q8" s="229"/>
      <c r="R8" s="92" t="s">
        <v>193</v>
      </c>
      <c r="S8" s="285" t="n">
        <v>2191000</v>
      </c>
      <c r="T8" s="91" t="s">
        <v>60</v>
      </c>
      <c r="U8" s="92" t="s">
        <v>67</v>
      </c>
      <c r="V8" s="90" t="n">
        <v>4</v>
      </c>
      <c r="W8" s="91" t="s">
        <v>69</v>
      </c>
      <c r="X8" s="90"/>
      <c r="Y8" s="90"/>
      <c r="Z8" s="90" t="s">
        <v>70</v>
      </c>
      <c r="AA8" s="90"/>
      <c r="AB8" s="91" t="s">
        <v>194</v>
      </c>
      <c r="AC8" s="171"/>
      <c r="AD8" s="171" t="n">
        <f aca="false">S8*V8</f>
        <v>8764000</v>
      </c>
      <c r="AE8" s="96" t="s">
        <v>60</v>
      </c>
      <c r="AF8" s="46"/>
    </row>
    <row r="9" s="49" customFormat="true" ht="21" hidden="false" customHeight="true" outlineLevel="0" collapsed="false">
      <c r="A9" s="81"/>
      <c r="B9" s="211"/>
      <c r="C9" s="211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170"/>
      <c r="O9" s="92"/>
      <c r="P9" s="229"/>
      <c r="Q9" s="229"/>
      <c r="R9" s="92" t="s">
        <v>195</v>
      </c>
      <c r="S9" s="285" t="n">
        <v>2293000</v>
      </c>
      <c r="T9" s="91" t="s">
        <v>60</v>
      </c>
      <c r="U9" s="92" t="s">
        <v>67</v>
      </c>
      <c r="V9" s="90" t="n">
        <v>8</v>
      </c>
      <c r="W9" s="91" t="s">
        <v>69</v>
      </c>
      <c r="X9" s="90"/>
      <c r="Y9" s="90"/>
      <c r="Z9" s="90" t="s">
        <v>70</v>
      </c>
      <c r="AA9" s="90"/>
      <c r="AB9" s="91" t="s">
        <v>194</v>
      </c>
      <c r="AC9" s="171"/>
      <c r="AD9" s="171" t="n">
        <f aca="false">S9*V9</f>
        <v>18344000</v>
      </c>
      <c r="AE9" s="96" t="s">
        <v>60</v>
      </c>
      <c r="AF9" s="46"/>
    </row>
    <row r="10" s="49" customFormat="true" ht="21" hidden="false" customHeight="true" outlineLevel="0" collapsed="false">
      <c r="A10" s="81"/>
      <c r="B10" s="211"/>
      <c r="C10" s="211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170"/>
      <c r="O10" s="92"/>
      <c r="P10" s="92"/>
      <c r="Q10" s="92"/>
      <c r="R10" s="92"/>
      <c r="S10" s="92"/>
      <c r="T10" s="90"/>
      <c r="U10" s="90"/>
      <c r="V10" s="146"/>
      <c r="W10" s="146"/>
      <c r="X10" s="146"/>
      <c r="Y10" s="146"/>
      <c r="Z10" s="146"/>
      <c r="AA10" s="146"/>
      <c r="AB10" s="146"/>
      <c r="AC10" s="144"/>
      <c r="AD10" s="144"/>
      <c r="AE10" s="154"/>
      <c r="AF10" s="45"/>
    </row>
    <row r="11" s="49" customFormat="true" ht="21" hidden="false" customHeight="true" outlineLevel="0" collapsed="false">
      <c r="A11" s="81"/>
      <c r="B11" s="211"/>
      <c r="C11" s="69" t="s">
        <v>196</v>
      </c>
      <c r="D11" s="278" t="n">
        <v>960</v>
      </c>
      <c r="E11" s="278" t="n">
        <f aca="false">SUM(F11:L11)</f>
        <v>960</v>
      </c>
      <c r="F11" s="278" t="n">
        <f aca="false">SUMIF($AB$12:$AB$13,"보조",$AD$12:$AD$13)/1000</f>
        <v>0</v>
      </c>
      <c r="G11" s="278" t="n">
        <f aca="false">SUMIF($AB$12:$AB$13,"7종",$AD$12:$AD$13)/1000</f>
        <v>0</v>
      </c>
      <c r="H11" s="278" t="n">
        <f aca="false">SUMIF($AB$12:$AB$13,"시비",$AD$12:$AD$13)/1000</f>
        <v>960</v>
      </c>
      <c r="I11" s="278" t="n">
        <f aca="false">SUMIF($AB$12:$AB$13,"후원",$AD$12:$AD$13)/1000</f>
        <v>0</v>
      </c>
      <c r="J11" s="278" t="n">
        <f aca="false">SUMIF($AB$12:$AB$13,"입소",$AD$12:$AD$13)/1000</f>
        <v>0</v>
      </c>
      <c r="K11" s="278" t="n">
        <f aca="false">SUMIF($AB$12:$AB$13,"법인",$AD$12:$AD$13)/1000</f>
        <v>0</v>
      </c>
      <c r="L11" s="278" t="n">
        <f aca="false">SUMIF($AB$12:$AB$13,"잡수",$AD$12:$AD$13)/1000</f>
        <v>0</v>
      </c>
      <c r="M11" s="279" t="n">
        <f aca="false">E11-D11</f>
        <v>0</v>
      </c>
      <c r="N11" s="157" t="n">
        <f aca="false">IF(D11=0,0,M11/D11)</f>
        <v>0</v>
      </c>
      <c r="O11" s="233" t="s">
        <v>197</v>
      </c>
      <c r="P11" s="286"/>
      <c r="Q11" s="234"/>
      <c r="R11" s="234"/>
      <c r="S11" s="234"/>
      <c r="T11" s="236"/>
      <c r="U11" s="236"/>
      <c r="V11" s="231"/>
      <c r="W11" s="281" t="s">
        <v>191</v>
      </c>
      <c r="X11" s="281"/>
      <c r="Y11" s="281"/>
      <c r="Z11" s="281"/>
      <c r="AA11" s="281"/>
      <c r="AB11" s="281"/>
      <c r="AC11" s="282"/>
      <c r="AD11" s="282" t="n">
        <f aca="false">SUM(AD12)</f>
        <v>960000</v>
      </c>
      <c r="AE11" s="283" t="s">
        <v>60</v>
      </c>
      <c r="AF11" s="45"/>
    </row>
    <row r="12" s="49" customFormat="true" ht="21" hidden="false" customHeight="true" outlineLevel="0" collapsed="false">
      <c r="A12" s="81"/>
      <c r="B12" s="211"/>
      <c r="C12" s="211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170"/>
      <c r="O12" s="153" t="s">
        <v>198</v>
      </c>
      <c r="P12" s="153"/>
      <c r="Q12" s="92"/>
      <c r="R12" s="92"/>
      <c r="S12" s="90" t="n">
        <v>80000</v>
      </c>
      <c r="T12" s="91" t="s">
        <v>60</v>
      </c>
      <c r="U12" s="92" t="s">
        <v>67</v>
      </c>
      <c r="V12" s="90" t="n">
        <v>1</v>
      </c>
      <c r="W12" s="91" t="s">
        <v>68</v>
      </c>
      <c r="X12" s="92" t="s">
        <v>67</v>
      </c>
      <c r="Y12" s="93" t="n">
        <v>12</v>
      </c>
      <c r="Z12" s="94" t="s">
        <v>97</v>
      </c>
      <c r="AA12" s="95" t="s">
        <v>70</v>
      </c>
      <c r="AB12" s="91" t="s">
        <v>199</v>
      </c>
      <c r="AC12" s="171"/>
      <c r="AD12" s="90" t="n">
        <f aca="false">S12*V12*Y12</f>
        <v>960000</v>
      </c>
      <c r="AE12" s="96" t="s">
        <v>60</v>
      </c>
      <c r="AF12" s="45"/>
    </row>
    <row r="13" s="49" customFormat="true" ht="21" hidden="false" customHeight="true" outlineLevel="0" collapsed="false">
      <c r="A13" s="81"/>
      <c r="B13" s="211"/>
      <c r="C13" s="211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170"/>
      <c r="O13" s="92"/>
      <c r="P13" s="92"/>
      <c r="Q13" s="92"/>
      <c r="R13" s="92"/>
      <c r="S13" s="90"/>
      <c r="T13" s="90"/>
      <c r="U13" s="92"/>
      <c r="V13" s="90"/>
      <c r="W13" s="90"/>
      <c r="X13" s="92"/>
      <c r="Y13" s="287"/>
      <c r="Z13" s="90"/>
      <c r="AA13" s="90"/>
      <c r="AB13" s="90"/>
      <c r="AC13" s="171"/>
      <c r="AD13" s="90"/>
      <c r="AE13" s="96"/>
      <c r="AF13" s="45"/>
    </row>
    <row r="14" s="49" customFormat="true" ht="21" hidden="false" customHeight="true" outlineLevel="0" collapsed="false">
      <c r="A14" s="81"/>
      <c r="B14" s="211"/>
      <c r="C14" s="69" t="s">
        <v>200</v>
      </c>
      <c r="D14" s="278" t="n">
        <v>7336</v>
      </c>
      <c r="E14" s="278" t="n">
        <f aca="false">SUM(F14:L14)</f>
        <v>7554.6</v>
      </c>
      <c r="F14" s="278" t="n">
        <f aca="false">SUMIF($AB$16:$AB$22,"보조",$AD$16:$AD$22)/1000</f>
        <v>7554.6</v>
      </c>
      <c r="G14" s="278" t="n">
        <f aca="false">SUMIF($AB$16:$AB$22,"7종",$AD$16:$AD$22)/1000</f>
        <v>0</v>
      </c>
      <c r="H14" s="278" t="n">
        <f aca="false">SUMIF($AB$16:$AB$22,"시비",$AD$16:$AD$22)/1000</f>
        <v>0</v>
      </c>
      <c r="I14" s="278" t="n">
        <f aca="false">SUMIF($AB$16:$AB$22,"후원",$AD$16:$AD$22)/1000</f>
        <v>0</v>
      </c>
      <c r="J14" s="278" t="n">
        <f aca="false">SUMIF($AB$16:$AB$22,"입소",$AD$16:$AD$22)/1000</f>
        <v>0</v>
      </c>
      <c r="K14" s="278" t="n">
        <f aca="false">SUMIF($AB$16:$AB$22,"법인",$AD$16:$AD$22)/1000</f>
        <v>0</v>
      </c>
      <c r="L14" s="278" t="n">
        <f aca="false">SUMIF($AB$16:$AB$22,"잡수",$AD$16:$AD$22)/1000</f>
        <v>0</v>
      </c>
      <c r="M14" s="279" t="n">
        <f aca="false">E14-D14</f>
        <v>218.6</v>
      </c>
      <c r="N14" s="157" t="n">
        <f aca="false">IF(D14=0,0,M14/D14)</f>
        <v>0.0297982551799346</v>
      </c>
      <c r="O14" s="233" t="s">
        <v>201</v>
      </c>
      <c r="P14" s="286"/>
      <c r="Q14" s="234"/>
      <c r="R14" s="234"/>
      <c r="S14" s="234"/>
      <c r="T14" s="236"/>
      <c r="U14" s="236"/>
      <c r="V14" s="236"/>
      <c r="W14" s="288" t="s">
        <v>191</v>
      </c>
      <c r="X14" s="288"/>
      <c r="Y14" s="288"/>
      <c r="Z14" s="288"/>
      <c r="AA14" s="288"/>
      <c r="AB14" s="288"/>
      <c r="AC14" s="289"/>
      <c r="AD14" s="289" t="n">
        <f aca="false">SUM(명절휴가비,연장근로수당)</f>
        <v>7555000</v>
      </c>
      <c r="AE14" s="290" t="s">
        <v>60</v>
      </c>
      <c r="AF14" s="45"/>
    </row>
    <row r="15" s="49" customFormat="true" ht="21" hidden="false" customHeight="true" outlineLevel="0" collapsed="false">
      <c r="A15" s="81"/>
      <c r="B15" s="211"/>
      <c r="C15" s="211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170"/>
      <c r="O15" s="153" t="s">
        <v>202</v>
      </c>
      <c r="P15" s="92"/>
      <c r="Q15" s="92"/>
      <c r="R15" s="92"/>
      <c r="S15" s="92"/>
      <c r="T15" s="90"/>
      <c r="U15" s="90"/>
      <c r="V15" s="90"/>
      <c r="W15" s="291" t="s">
        <v>203</v>
      </c>
      <c r="X15" s="146"/>
      <c r="Y15" s="146"/>
      <c r="Z15" s="146"/>
      <c r="AA15" s="146"/>
      <c r="AB15" s="146"/>
      <c r="AC15" s="144" t="s">
        <v>204</v>
      </c>
      <c r="AD15" s="144" t="n">
        <f aca="false">ROUND(SUM(AD16:AD18),-3)</f>
        <v>2691000</v>
      </c>
      <c r="AE15" s="212" t="s">
        <v>60</v>
      </c>
      <c r="AF15" s="292"/>
    </row>
    <row r="16" s="49" customFormat="true" ht="21" hidden="false" customHeight="true" outlineLevel="0" collapsed="false">
      <c r="A16" s="81"/>
      <c r="B16" s="211"/>
      <c r="C16" s="211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170"/>
      <c r="O16" s="92" t="s">
        <v>192</v>
      </c>
      <c r="P16" s="92"/>
      <c r="Q16" s="92"/>
      <c r="R16" s="92" t="s">
        <v>193</v>
      </c>
      <c r="S16" s="285" t="n">
        <v>2191000</v>
      </c>
      <c r="T16" s="91" t="s">
        <v>60</v>
      </c>
      <c r="U16" s="92" t="s">
        <v>67</v>
      </c>
      <c r="V16" s="191" t="n">
        <v>0.6</v>
      </c>
      <c r="W16" s="92"/>
      <c r="X16" s="90"/>
      <c r="Y16" s="90"/>
      <c r="Z16" s="90" t="s">
        <v>70</v>
      </c>
      <c r="AA16" s="90"/>
      <c r="AB16" s="91" t="s">
        <v>194</v>
      </c>
      <c r="AC16" s="171"/>
      <c r="AD16" s="171" t="n">
        <f aca="false">ROUND(S16*V16,-2)</f>
        <v>1314600</v>
      </c>
      <c r="AE16" s="96" t="s">
        <v>60</v>
      </c>
      <c r="AF16" s="292"/>
    </row>
    <row r="17" s="49" customFormat="true" ht="21" hidden="false" customHeight="true" outlineLevel="0" collapsed="false">
      <c r="A17" s="81"/>
      <c r="B17" s="211"/>
      <c r="C17" s="211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170"/>
      <c r="O17" s="92"/>
      <c r="P17" s="92"/>
      <c r="Q17" s="92"/>
      <c r="R17" s="92" t="s">
        <v>195</v>
      </c>
      <c r="S17" s="285" t="n">
        <v>2293000</v>
      </c>
      <c r="T17" s="91" t="s">
        <v>60</v>
      </c>
      <c r="U17" s="92" t="s">
        <v>67</v>
      </c>
      <c r="V17" s="191" t="n">
        <v>0.6</v>
      </c>
      <c r="W17" s="90"/>
      <c r="X17" s="90"/>
      <c r="Y17" s="90"/>
      <c r="Z17" s="90" t="s">
        <v>70</v>
      </c>
      <c r="AA17" s="90"/>
      <c r="AB17" s="91" t="s">
        <v>194</v>
      </c>
      <c r="AC17" s="171"/>
      <c r="AD17" s="171" t="n">
        <f aca="false">ROUND(S17*V17,-3)</f>
        <v>1376000</v>
      </c>
      <c r="AE17" s="96" t="s">
        <v>60</v>
      </c>
      <c r="AF17" s="292"/>
    </row>
    <row r="18" s="49" customFormat="true" ht="21" hidden="false" customHeight="true" outlineLevel="0" collapsed="false">
      <c r="A18" s="81"/>
      <c r="B18" s="211"/>
      <c r="C18" s="211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170"/>
      <c r="O18" s="92"/>
      <c r="P18" s="92"/>
      <c r="Q18" s="92"/>
      <c r="R18" s="92"/>
      <c r="S18" s="92"/>
      <c r="T18" s="90"/>
      <c r="U18" s="90"/>
      <c r="V18" s="90"/>
      <c r="W18" s="90"/>
      <c r="X18" s="90"/>
      <c r="Y18" s="90"/>
      <c r="Z18" s="90"/>
      <c r="AA18" s="90"/>
      <c r="AB18" s="90"/>
      <c r="AC18" s="171"/>
      <c r="AD18" s="171"/>
      <c r="AE18" s="96"/>
      <c r="AF18" s="292"/>
    </row>
    <row r="19" s="49" customFormat="true" ht="21" hidden="false" customHeight="true" outlineLevel="0" collapsed="false">
      <c r="A19" s="81"/>
      <c r="B19" s="211"/>
      <c r="C19" s="211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170"/>
      <c r="O19" s="153" t="s">
        <v>205</v>
      </c>
      <c r="P19" s="92"/>
      <c r="Q19" s="92"/>
      <c r="R19" s="92"/>
      <c r="S19" s="92"/>
      <c r="T19" s="90"/>
      <c r="U19" s="90"/>
      <c r="V19" s="90"/>
      <c r="W19" s="291" t="s">
        <v>203</v>
      </c>
      <c r="X19" s="146"/>
      <c r="Y19" s="146"/>
      <c r="Z19" s="146"/>
      <c r="AA19" s="146"/>
      <c r="AB19" s="146"/>
      <c r="AC19" s="144" t="s">
        <v>204</v>
      </c>
      <c r="AD19" s="144" t="n">
        <f aca="false">ROUND(SUM(AD20:AD22),-3)</f>
        <v>4864000</v>
      </c>
      <c r="AE19" s="212" t="s">
        <v>60</v>
      </c>
      <c r="AF19" s="292"/>
    </row>
    <row r="20" s="49" customFormat="true" ht="21" hidden="false" customHeight="true" outlineLevel="0" collapsed="false">
      <c r="A20" s="81"/>
      <c r="B20" s="211"/>
      <c r="C20" s="211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170"/>
      <c r="O20" s="92" t="s">
        <v>192</v>
      </c>
      <c r="P20" s="92"/>
      <c r="Q20" s="92"/>
      <c r="R20" s="92" t="s">
        <v>193</v>
      </c>
      <c r="S20" s="285" t="n">
        <v>2191000</v>
      </c>
      <c r="T20" s="91" t="s">
        <v>60</v>
      </c>
      <c r="U20" s="95" t="s">
        <v>206</v>
      </c>
      <c r="V20" s="293" t="n">
        <v>209</v>
      </c>
      <c r="W20" s="294" t="n">
        <v>1.5</v>
      </c>
      <c r="X20" s="92" t="s">
        <v>67</v>
      </c>
      <c r="Y20" s="295" t="n">
        <v>25</v>
      </c>
      <c r="Z20" s="296" t="n">
        <v>4</v>
      </c>
      <c r="AA20" s="90" t="s">
        <v>70</v>
      </c>
      <c r="AB20" s="91" t="s">
        <v>194</v>
      </c>
      <c r="AC20" s="171"/>
      <c r="AD20" s="171" t="n">
        <f aca="false">ROUND(ROUNDDOWN(S20/V20*W20*Y20,-1)*Z20,-3)</f>
        <v>1572000</v>
      </c>
      <c r="AE20" s="96" t="s">
        <v>60</v>
      </c>
      <c r="AF20" s="292"/>
    </row>
    <row r="21" s="49" customFormat="true" ht="21" hidden="false" customHeight="true" outlineLevel="0" collapsed="false">
      <c r="A21" s="81"/>
      <c r="B21" s="211"/>
      <c r="C21" s="211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170"/>
      <c r="O21" s="92"/>
      <c r="P21" s="92"/>
      <c r="Q21" s="92"/>
      <c r="R21" s="92" t="s">
        <v>195</v>
      </c>
      <c r="S21" s="285" t="n">
        <v>2293000</v>
      </c>
      <c r="T21" s="91" t="s">
        <v>60</v>
      </c>
      <c r="U21" s="95" t="s">
        <v>206</v>
      </c>
      <c r="V21" s="293" t="n">
        <v>209</v>
      </c>
      <c r="W21" s="294" t="n">
        <v>1.5</v>
      </c>
      <c r="X21" s="92" t="s">
        <v>67</v>
      </c>
      <c r="Y21" s="295" t="n">
        <v>25</v>
      </c>
      <c r="Z21" s="296" t="n">
        <v>8</v>
      </c>
      <c r="AA21" s="90" t="s">
        <v>70</v>
      </c>
      <c r="AB21" s="91" t="s">
        <v>194</v>
      </c>
      <c r="AC21" s="171"/>
      <c r="AD21" s="171" t="n">
        <f aca="false">ROUNDUP(ROUNDDOWN(S21/V21*W21*Y21,-1)*Z21,-3)</f>
        <v>3292000</v>
      </c>
      <c r="AE21" s="96" t="s">
        <v>60</v>
      </c>
      <c r="AF21" s="292"/>
    </row>
    <row r="22" s="49" customFormat="true" ht="21" hidden="false" customHeight="true" outlineLevel="0" collapsed="false">
      <c r="A22" s="81"/>
      <c r="B22" s="211"/>
      <c r="C22" s="211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170"/>
      <c r="O22" s="92"/>
      <c r="P22" s="92"/>
      <c r="Q22" s="92"/>
      <c r="R22" s="92"/>
      <c r="S22" s="285"/>
      <c r="T22" s="90"/>
      <c r="U22" s="95"/>
      <c r="V22" s="293"/>
      <c r="W22" s="294"/>
      <c r="X22" s="92"/>
      <c r="Y22" s="295"/>
      <c r="Z22" s="296"/>
      <c r="AA22" s="90"/>
      <c r="AB22" s="90"/>
      <c r="AC22" s="171"/>
      <c r="AD22" s="171"/>
      <c r="AE22" s="96"/>
      <c r="AF22" s="292"/>
    </row>
    <row r="23" s="49" customFormat="true" ht="21" hidden="false" customHeight="true" outlineLevel="0" collapsed="false">
      <c r="A23" s="81"/>
      <c r="B23" s="211"/>
      <c r="C23" s="69" t="s">
        <v>207</v>
      </c>
      <c r="D23" s="278" t="n">
        <v>2806</v>
      </c>
      <c r="E23" s="278" t="n">
        <f aca="false">SUM(F23:L23)</f>
        <v>2889</v>
      </c>
      <c r="F23" s="278" t="n">
        <f aca="false">SUMIF($AB$24:$AB$25,"보조",$AD$24:$AD$25)/1000</f>
        <v>2889</v>
      </c>
      <c r="G23" s="278" t="n">
        <f aca="false">SUMIF($AB$24:$AB$25,"7종",$AD$24:$AD$25)/1000</f>
        <v>0</v>
      </c>
      <c r="H23" s="278" t="n">
        <f aca="false">SUMIF($AB$24:$AB$25,"시비",$AD$24:$AD$25)/1000</f>
        <v>0</v>
      </c>
      <c r="I23" s="278" t="n">
        <f aca="false">SUMIF($AB$24:$AB$25,"후원",$AD$24:$AD$25)/1000</f>
        <v>0</v>
      </c>
      <c r="J23" s="278" t="n">
        <f aca="false">SUMIF($AB$24:$AB$25,"입소",$AD$24:$AD$25)/1000</f>
        <v>0</v>
      </c>
      <c r="K23" s="278" t="n">
        <f aca="false">SUMIF($AB$24:$AB$25,"법인",$AD$24:$AD$25)/1000</f>
        <v>0</v>
      </c>
      <c r="L23" s="278" t="n">
        <f aca="false">SUMIF($AB$24:$AB$25,"잡수",$AD$24:$AD$25)/1000</f>
        <v>0</v>
      </c>
      <c r="M23" s="279" t="n">
        <f aca="false">E23-D23</f>
        <v>83</v>
      </c>
      <c r="N23" s="157" t="n">
        <f aca="false">IF(D23=0,0,M23/D23)</f>
        <v>0.0295794725588026</v>
      </c>
      <c r="O23" s="233" t="s">
        <v>208</v>
      </c>
      <c r="P23" s="286"/>
      <c r="Q23" s="234"/>
      <c r="R23" s="234"/>
      <c r="S23" s="234"/>
      <c r="T23" s="236"/>
      <c r="U23" s="236"/>
      <c r="V23" s="236"/>
      <c r="W23" s="288" t="s">
        <v>209</v>
      </c>
      <c r="X23" s="288"/>
      <c r="Y23" s="288"/>
      <c r="Z23" s="288"/>
      <c r="AA23" s="288"/>
      <c r="AB23" s="288"/>
      <c r="AC23" s="289" t="s">
        <v>204</v>
      </c>
      <c r="AD23" s="289" t="n">
        <f aca="false">ROUND(SUM(AD24:AD24),-3)</f>
        <v>2889000</v>
      </c>
      <c r="AE23" s="290" t="s">
        <v>60</v>
      </c>
      <c r="AF23" s="46"/>
    </row>
    <row r="24" s="49" customFormat="true" ht="21" hidden="false" customHeight="true" outlineLevel="0" collapsed="false">
      <c r="A24" s="81"/>
      <c r="B24" s="211"/>
      <c r="C24" s="211"/>
      <c r="D24" s="284"/>
      <c r="E24" s="284"/>
      <c r="F24" s="284"/>
      <c r="G24" s="284"/>
      <c r="H24" s="284"/>
      <c r="I24" s="284"/>
      <c r="J24" s="284"/>
      <c r="K24" s="284"/>
      <c r="L24" s="284"/>
      <c r="M24" s="297"/>
      <c r="N24" s="170"/>
      <c r="O24" s="92"/>
      <c r="P24" s="92"/>
      <c r="Q24" s="92"/>
      <c r="R24" s="92"/>
      <c r="S24" s="90" t="n">
        <f aca="false">SUM(AD7,AD14)-AD22</f>
        <v>34663000</v>
      </c>
      <c r="T24" s="94" t="s">
        <v>60</v>
      </c>
      <c r="U24" s="95" t="s">
        <v>206</v>
      </c>
      <c r="V24" s="298" t="n">
        <v>12</v>
      </c>
      <c r="W24" s="203" t="s">
        <v>69</v>
      </c>
      <c r="X24" s="90"/>
      <c r="Y24" s="90"/>
      <c r="Z24" s="90"/>
      <c r="AA24" s="90" t="s">
        <v>70</v>
      </c>
      <c r="AB24" s="91" t="s">
        <v>194</v>
      </c>
      <c r="AC24" s="171"/>
      <c r="AD24" s="171" t="n">
        <f aca="false">ROUNDUP(S24/V24,-3)</f>
        <v>2889000</v>
      </c>
      <c r="AE24" s="96" t="s">
        <v>60</v>
      </c>
      <c r="AF24" s="46"/>
    </row>
    <row r="25" s="49" customFormat="true" ht="21" hidden="false" customHeight="true" outlineLevel="0" collapsed="false">
      <c r="A25" s="81"/>
      <c r="B25" s="211"/>
      <c r="C25" s="211"/>
      <c r="D25" s="284"/>
      <c r="E25" s="284"/>
      <c r="F25" s="284"/>
      <c r="G25" s="284"/>
      <c r="H25" s="284"/>
      <c r="I25" s="284"/>
      <c r="J25" s="284"/>
      <c r="K25" s="284"/>
      <c r="L25" s="284"/>
      <c r="M25" s="297"/>
      <c r="N25" s="170"/>
      <c r="O25" s="229"/>
      <c r="P25" s="229"/>
      <c r="Q25" s="229"/>
      <c r="R25" s="229"/>
      <c r="S25" s="229"/>
      <c r="T25" s="231"/>
      <c r="U25" s="231"/>
      <c r="V25" s="231"/>
      <c r="W25" s="231"/>
      <c r="X25" s="231"/>
      <c r="Y25" s="231"/>
      <c r="Z25" s="231"/>
      <c r="AA25" s="231"/>
      <c r="AB25" s="231"/>
      <c r="AC25" s="299"/>
      <c r="AD25" s="299"/>
      <c r="AE25" s="300"/>
      <c r="AF25" s="46"/>
    </row>
    <row r="26" s="49" customFormat="true" ht="21" hidden="false" customHeight="true" outlineLevel="0" collapsed="false">
      <c r="A26" s="81"/>
      <c r="B26" s="211"/>
      <c r="C26" s="69" t="s">
        <v>210</v>
      </c>
      <c r="D26" s="278" t="n">
        <v>3173</v>
      </c>
      <c r="E26" s="278" t="n">
        <f aca="false">SUM(F26:L26)</f>
        <v>3350</v>
      </c>
      <c r="F26" s="278" t="n">
        <f aca="false">SUMIF($AB$29:$AB$45,"보조",$AD$29:$AD$45)/1000</f>
        <v>3350</v>
      </c>
      <c r="G26" s="278" t="n">
        <f aca="false">SUMIF($AB$29:$AB$45,"7종",$AD$29:$AD$45)/1000</f>
        <v>0</v>
      </c>
      <c r="H26" s="278" t="n">
        <f aca="false">SUMIF($AB$29:$AB$45,"시비",$AD$29:$AD$45)/1000</f>
        <v>0</v>
      </c>
      <c r="I26" s="278" t="n">
        <f aca="false">SUMIF($AB$29:$AB$45,"후원",$AD$29:$AD$45)/1000</f>
        <v>0</v>
      </c>
      <c r="J26" s="278" t="n">
        <f aca="false">SUMIF($AB$29:$AB$45,"입소",$AD$29:$AD$45)/1000</f>
        <v>0</v>
      </c>
      <c r="K26" s="278" t="n">
        <f aca="false">SUMIF($AB$29:$AB$45,"법인",$AD$29:$AD$45)/1000</f>
        <v>0</v>
      </c>
      <c r="L26" s="278" t="n">
        <f aca="false">SUMIF($AB$29:$AB$45,"잡수",$AD$29:$AD$45)/1000</f>
        <v>0</v>
      </c>
      <c r="M26" s="279" t="n">
        <f aca="false">E26-D26</f>
        <v>177</v>
      </c>
      <c r="N26" s="157" t="n">
        <f aca="false">IF(D26=0,0,M26/D26)</f>
        <v>0.0557831705011031</v>
      </c>
      <c r="O26" s="233" t="s">
        <v>211</v>
      </c>
      <c r="P26" s="286"/>
      <c r="Q26" s="234"/>
      <c r="R26" s="234"/>
      <c r="S26" s="234"/>
      <c r="T26" s="236"/>
      <c r="U26" s="236"/>
      <c r="V26" s="236"/>
      <c r="W26" s="288" t="s">
        <v>191</v>
      </c>
      <c r="X26" s="288"/>
      <c r="Y26" s="288"/>
      <c r="Z26" s="288"/>
      <c r="AA26" s="288"/>
      <c r="AB26" s="288"/>
      <c r="AC26" s="289"/>
      <c r="AD26" s="289" t="n">
        <f aca="false">SUM(AD28,AD31,AD34,AD37,AD40,AD43)</f>
        <v>3350000</v>
      </c>
      <c r="AE26" s="290" t="s">
        <v>60</v>
      </c>
    </row>
    <row r="27" s="49" customFormat="true" ht="21" hidden="false" customHeight="true" outlineLevel="0" collapsed="false">
      <c r="A27" s="81"/>
      <c r="B27" s="211"/>
      <c r="C27" s="82" t="s">
        <v>212</v>
      </c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170"/>
      <c r="O27" s="229"/>
      <c r="P27" s="229"/>
      <c r="Q27" s="229"/>
      <c r="R27" s="229"/>
      <c r="S27" s="229"/>
      <c r="T27" s="231"/>
      <c r="U27" s="231"/>
      <c r="V27" s="231"/>
      <c r="W27" s="231"/>
      <c r="X27" s="231"/>
      <c r="Y27" s="231"/>
      <c r="Z27" s="231"/>
      <c r="AA27" s="231"/>
      <c r="AB27" s="231"/>
      <c r="AC27" s="299"/>
      <c r="AD27" s="299"/>
      <c r="AE27" s="300"/>
      <c r="AF27" s="46"/>
    </row>
    <row r="28" s="49" customFormat="true" ht="21" hidden="false" customHeight="true" outlineLevel="0" collapsed="false">
      <c r="A28" s="81"/>
      <c r="B28" s="211"/>
      <c r="C28" s="211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170"/>
      <c r="O28" s="153" t="s">
        <v>213</v>
      </c>
      <c r="P28" s="92"/>
      <c r="Q28" s="92"/>
      <c r="R28" s="92"/>
      <c r="S28" s="92"/>
      <c r="T28" s="90"/>
      <c r="U28" s="90"/>
      <c r="V28" s="90"/>
      <c r="W28" s="291" t="s">
        <v>203</v>
      </c>
      <c r="X28" s="146"/>
      <c r="Y28" s="146"/>
      <c r="Z28" s="146"/>
      <c r="AA28" s="146"/>
      <c r="AB28" s="146"/>
      <c r="AC28" s="144"/>
      <c r="AD28" s="144" t="n">
        <f aca="false">ROUND(SUM(AD29:AD29),-3)</f>
        <v>1560000</v>
      </c>
      <c r="AE28" s="212" t="s">
        <v>60</v>
      </c>
      <c r="AF28" s="46"/>
    </row>
    <row r="29" s="49" customFormat="true" ht="21" hidden="false" customHeight="true" outlineLevel="0" collapsed="false">
      <c r="A29" s="81"/>
      <c r="B29" s="211"/>
      <c r="C29" s="211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170"/>
      <c r="O29" s="92"/>
      <c r="P29" s="92"/>
      <c r="Q29" s="92"/>
      <c r="R29" s="92"/>
      <c r="S29" s="90" t="n">
        <f aca="false">S24</f>
        <v>34663000</v>
      </c>
      <c r="T29" s="94" t="s">
        <v>60</v>
      </c>
      <c r="U29" s="175" t="s">
        <v>67</v>
      </c>
      <c r="V29" s="191" t="n">
        <v>0.09</v>
      </c>
      <c r="W29" s="95" t="s">
        <v>206</v>
      </c>
      <c r="X29" s="301" t="n">
        <v>2</v>
      </c>
      <c r="Y29" s="177"/>
      <c r="Z29" s="177"/>
      <c r="AA29" s="95" t="s">
        <v>70</v>
      </c>
      <c r="AB29" s="91" t="s">
        <v>194</v>
      </c>
      <c r="AC29" s="171"/>
      <c r="AD29" s="171" t="n">
        <f aca="false">ROUND(S29*V29/X29,-3)</f>
        <v>1560000</v>
      </c>
      <c r="AE29" s="96" t="s">
        <v>60</v>
      </c>
      <c r="AF29" s="46"/>
    </row>
    <row r="30" s="49" customFormat="true" ht="21" hidden="false" customHeight="true" outlineLevel="0" collapsed="false">
      <c r="A30" s="81"/>
      <c r="B30" s="211"/>
      <c r="C30" s="211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170"/>
      <c r="O30" s="92"/>
      <c r="P30" s="92"/>
      <c r="Q30" s="92"/>
      <c r="R30" s="92"/>
      <c r="S30" s="90"/>
      <c r="T30" s="95"/>
      <c r="U30" s="175"/>
      <c r="V30" s="191"/>
      <c r="W30" s="95"/>
      <c r="X30" s="301"/>
      <c r="Y30" s="177"/>
      <c r="Z30" s="177"/>
      <c r="AA30" s="95"/>
      <c r="AB30" s="90"/>
      <c r="AC30" s="171"/>
      <c r="AD30" s="171"/>
      <c r="AE30" s="96"/>
      <c r="AF30" s="46"/>
    </row>
    <row r="31" s="49" customFormat="true" ht="21" hidden="false" customHeight="true" outlineLevel="0" collapsed="false">
      <c r="A31" s="81"/>
      <c r="B31" s="211"/>
      <c r="C31" s="211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170"/>
      <c r="O31" s="153" t="s">
        <v>214</v>
      </c>
      <c r="P31" s="92"/>
      <c r="Q31" s="92"/>
      <c r="R31" s="92"/>
      <c r="S31" s="92"/>
      <c r="T31" s="90"/>
      <c r="U31" s="90"/>
      <c r="V31" s="90"/>
      <c r="W31" s="291" t="s">
        <v>203</v>
      </c>
      <c r="X31" s="146"/>
      <c r="Y31" s="146"/>
      <c r="Z31" s="146"/>
      <c r="AA31" s="146"/>
      <c r="AB31" s="146"/>
      <c r="AC31" s="144" t="s">
        <v>204</v>
      </c>
      <c r="AD31" s="144" t="n">
        <f aca="false">ROUNDDOWN(SUM(AD32:AD32),-3)</f>
        <v>1082000</v>
      </c>
      <c r="AE31" s="212" t="s">
        <v>60</v>
      </c>
      <c r="AF31" s="46"/>
    </row>
    <row r="32" s="49" customFormat="true" ht="21" hidden="false" customHeight="true" outlineLevel="0" collapsed="false">
      <c r="A32" s="81"/>
      <c r="B32" s="211"/>
      <c r="C32" s="211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170"/>
      <c r="O32" s="92"/>
      <c r="P32" s="92"/>
      <c r="Q32" s="92"/>
      <c r="R32" s="92"/>
      <c r="S32" s="90" t="n">
        <f aca="false">S29</f>
        <v>34663000</v>
      </c>
      <c r="T32" s="94" t="s">
        <v>60</v>
      </c>
      <c r="U32" s="175" t="s">
        <v>67</v>
      </c>
      <c r="V32" s="190" t="n">
        <v>0.0624</v>
      </c>
      <c r="W32" s="95" t="s">
        <v>206</v>
      </c>
      <c r="X32" s="302" t="n">
        <v>2</v>
      </c>
      <c r="Y32" s="177"/>
      <c r="Z32" s="177"/>
      <c r="AA32" s="95" t="s">
        <v>70</v>
      </c>
      <c r="AB32" s="91" t="s">
        <v>194</v>
      </c>
      <c r="AC32" s="171"/>
      <c r="AD32" s="171" t="n">
        <f aca="false">ROUNDUP(S32*V32/X32,-3)</f>
        <v>1082000</v>
      </c>
      <c r="AE32" s="96" t="s">
        <v>60</v>
      </c>
      <c r="AF32" s="46"/>
    </row>
    <row r="33" s="49" customFormat="true" ht="21" hidden="false" customHeight="true" outlineLevel="0" collapsed="false">
      <c r="A33" s="81"/>
      <c r="B33" s="211"/>
      <c r="C33" s="211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170"/>
      <c r="O33" s="92"/>
      <c r="P33" s="92"/>
      <c r="Q33" s="92"/>
      <c r="R33" s="92"/>
      <c r="S33" s="92"/>
      <c r="T33" s="90"/>
      <c r="U33" s="90"/>
      <c r="V33" s="90"/>
      <c r="W33" s="90"/>
      <c r="X33" s="90"/>
      <c r="Y33" s="90"/>
      <c r="Z33" s="90"/>
      <c r="AA33" s="90"/>
      <c r="AB33" s="90"/>
      <c r="AC33" s="171"/>
      <c r="AD33" s="171"/>
      <c r="AE33" s="96"/>
      <c r="AF33" s="46"/>
    </row>
    <row r="34" s="49" customFormat="true" ht="21" hidden="false" customHeight="true" outlineLevel="0" collapsed="false">
      <c r="A34" s="81"/>
      <c r="B34" s="211"/>
      <c r="C34" s="211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170"/>
      <c r="O34" s="153" t="s">
        <v>215</v>
      </c>
      <c r="P34" s="92"/>
      <c r="Q34" s="92"/>
      <c r="R34" s="92"/>
      <c r="S34" s="92"/>
      <c r="T34" s="90"/>
      <c r="U34" s="90"/>
      <c r="V34" s="90"/>
      <c r="W34" s="291" t="s">
        <v>203</v>
      </c>
      <c r="X34" s="146"/>
      <c r="Y34" s="146"/>
      <c r="Z34" s="146"/>
      <c r="AA34" s="146"/>
      <c r="AB34" s="146"/>
      <c r="AC34" s="144" t="s">
        <v>204</v>
      </c>
      <c r="AD34" s="144" t="n">
        <f aca="false">ROUND(SUM(AD35:AD35),-3)</f>
        <v>80000</v>
      </c>
      <c r="AE34" s="212" t="s">
        <v>60</v>
      </c>
      <c r="AF34" s="46"/>
    </row>
    <row r="35" s="49" customFormat="true" ht="21" hidden="false" customHeight="true" outlineLevel="0" collapsed="false">
      <c r="A35" s="81"/>
      <c r="B35" s="211"/>
      <c r="C35" s="211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170"/>
      <c r="O35" s="92"/>
      <c r="P35" s="92"/>
      <c r="Q35" s="92"/>
      <c r="R35" s="92"/>
      <c r="S35" s="285" t="n">
        <f aca="false">AD32</f>
        <v>1082000</v>
      </c>
      <c r="T35" s="94" t="s">
        <v>60</v>
      </c>
      <c r="U35" s="175" t="s">
        <v>67</v>
      </c>
      <c r="V35" s="190" t="n">
        <v>0.0738</v>
      </c>
      <c r="W35" s="175"/>
      <c r="X35" s="200"/>
      <c r="Y35" s="177"/>
      <c r="Z35" s="177"/>
      <c r="AA35" s="95" t="s">
        <v>70</v>
      </c>
      <c r="AB35" s="91" t="s">
        <v>194</v>
      </c>
      <c r="AC35" s="171"/>
      <c r="AD35" s="171" t="n">
        <f aca="false">ROUND(S35*V35,-3)</f>
        <v>80000</v>
      </c>
      <c r="AE35" s="96" t="s">
        <v>60</v>
      </c>
      <c r="AF35" s="46"/>
    </row>
    <row r="36" s="49" customFormat="true" ht="21" hidden="false" customHeight="true" outlineLevel="0" collapsed="false">
      <c r="A36" s="81"/>
      <c r="B36" s="211"/>
      <c r="C36" s="211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170"/>
      <c r="O36" s="92"/>
      <c r="P36" s="92"/>
      <c r="Q36" s="92"/>
      <c r="R36" s="92"/>
      <c r="S36" s="285"/>
      <c r="T36" s="95"/>
      <c r="U36" s="175"/>
      <c r="V36" s="190"/>
      <c r="W36" s="175"/>
      <c r="X36" s="200"/>
      <c r="Y36" s="177"/>
      <c r="Z36" s="177"/>
      <c r="AA36" s="95"/>
      <c r="AB36" s="90"/>
      <c r="AC36" s="171"/>
      <c r="AD36" s="171"/>
      <c r="AE36" s="96"/>
      <c r="AF36" s="46"/>
    </row>
    <row r="37" s="49" customFormat="true" ht="21" hidden="false" customHeight="true" outlineLevel="0" collapsed="false">
      <c r="A37" s="81"/>
      <c r="B37" s="211"/>
      <c r="C37" s="211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170"/>
      <c r="O37" s="153" t="s">
        <v>216</v>
      </c>
      <c r="P37" s="92"/>
      <c r="Q37" s="92"/>
      <c r="R37" s="92"/>
      <c r="S37" s="92"/>
      <c r="T37" s="90"/>
      <c r="U37" s="90"/>
      <c r="V37" s="90"/>
      <c r="W37" s="291" t="s">
        <v>203</v>
      </c>
      <c r="X37" s="146"/>
      <c r="Y37" s="146"/>
      <c r="Z37" s="146"/>
      <c r="AA37" s="146"/>
      <c r="AB37" s="146"/>
      <c r="AC37" s="144" t="s">
        <v>204</v>
      </c>
      <c r="AD37" s="144" t="n">
        <f aca="false">ROUND(SUM(AD38:AD38),-3)</f>
        <v>312000</v>
      </c>
      <c r="AE37" s="212" t="s">
        <v>60</v>
      </c>
      <c r="AF37" s="46"/>
    </row>
    <row r="38" s="49" customFormat="true" ht="21" hidden="false" customHeight="true" outlineLevel="0" collapsed="false">
      <c r="A38" s="81"/>
      <c r="B38" s="211"/>
      <c r="C38" s="211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170"/>
      <c r="O38" s="92"/>
      <c r="P38" s="92"/>
      <c r="Q38" s="92"/>
      <c r="R38" s="92"/>
      <c r="S38" s="90" t="n">
        <f aca="false">S32</f>
        <v>34663000</v>
      </c>
      <c r="T38" s="94" t="s">
        <v>60</v>
      </c>
      <c r="U38" s="175" t="s">
        <v>67</v>
      </c>
      <c r="V38" s="190" t="n">
        <v>0.009</v>
      </c>
      <c r="W38" s="175"/>
      <c r="X38" s="200"/>
      <c r="Y38" s="177"/>
      <c r="Z38" s="177"/>
      <c r="AA38" s="95" t="s">
        <v>70</v>
      </c>
      <c r="AB38" s="91" t="s">
        <v>194</v>
      </c>
      <c r="AC38" s="171"/>
      <c r="AD38" s="171" t="n">
        <f aca="false">ROUND(S38*V38,-3)</f>
        <v>312000</v>
      </c>
      <c r="AE38" s="96" t="s">
        <v>60</v>
      </c>
      <c r="AF38" s="46"/>
    </row>
    <row r="39" s="49" customFormat="true" ht="21" hidden="false" customHeight="true" outlineLevel="0" collapsed="false">
      <c r="A39" s="81"/>
      <c r="B39" s="211"/>
      <c r="C39" s="211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170"/>
      <c r="O39" s="92"/>
      <c r="P39" s="92"/>
      <c r="Q39" s="92"/>
      <c r="R39" s="92"/>
      <c r="S39" s="92"/>
      <c r="T39" s="90"/>
      <c r="U39" s="90"/>
      <c r="V39" s="90"/>
      <c r="W39" s="90"/>
      <c r="X39" s="90"/>
      <c r="Y39" s="90"/>
      <c r="Z39" s="90"/>
      <c r="AA39" s="90"/>
      <c r="AB39" s="90"/>
      <c r="AC39" s="171"/>
      <c r="AD39" s="171"/>
      <c r="AE39" s="96"/>
      <c r="AF39" s="46"/>
    </row>
    <row r="40" s="49" customFormat="true" ht="21" hidden="false" customHeight="true" outlineLevel="0" collapsed="false">
      <c r="A40" s="81"/>
      <c r="B40" s="211"/>
      <c r="C40" s="211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170"/>
      <c r="O40" s="153" t="s">
        <v>217</v>
      </c>
      <c r="P40" s="92"/>
      <c r="Q40" s="92"/>
      <c r="R40" s="92"/>
      <c r="S40" s="92"/>
      <c r="T40" s="90"/>
      <c r="U40" s="90"/>
      <c r="V40" s="90"/>
      <c r="W40" s="291" t="s">
        <v>203</v>
      </c>
      <c r="X40" s="146"/>
      <c r="Y40" s="146"/>
      <c r="Z40" s="146"/>
      <c r="AA40" s="146"/>
      <c r="AB40" s="146"/>
      <c r="AC40" s="144" t="s">
        <v>204</v>
      </c>
      <c r="AD40" s="144" t="n">
        <f aca="false">ROUND(SUM(AD41:AD41),-3)</f>
        <v>316000</v>
      </c>
      <c r="AE40" s="212" t="s">
        <v>60</v>
      </c>
      <c r="AF40" s="46"/>
    </row>
    <row r="41" s="49" customFormat="true" ht="21" hidden="false" customHeight="true" outlineLevel="0" collapsed="false">
      <c r="A41" s="81"/>
      <c r="B41" s="211"/>
      <c r="C41" s="211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170"/>
      <c r="O41" s="92"/>
      <c r="P41" s="92"/>
      <c r="Q41" s="92"/>
      <c r="R41" s="92"/>
      <c r="S41" s="90" t="n">
        <f aca="false">S38</f>
        <v>34663000</v>
      </c>
      <c r="T41" s="94" t="s">
        <v>60</v>
      </c>
      <c r="U41" s="175" t="s">
        <v>67</v>
      </c>
      <c r="V41" s="303" t="n">
        <v>0.0091</v>
      </c>
      <c r="W41" s="175"/>
      <c r="X41" s="200"/>
      <c r="Y41" s="177"/>
      <c r="Z41" s="177"/>
      <c r="AA41" s="95" t="s">
        <v>70</v>
      </c>
      <c r="AB41" s="91" t="s">
        <v>194</v>
      </c>
      <c r="AC41" s="171"/>
      <c r="AD41" s="171" t="n">
        <f aca="false">ROUNDUP(S41*V41,-3)</f>
        <v>316000</v>
      </c>
      <c r="AE41" s="96" t="s">
        <v>60</v>
      </c>
      <c r="AF41" s="46"/>
    </row>
    <row r="42" s="49" customFormat="true" ht="21" hidden="false" customHeight="true" outlineLevel="0" collapsed="false">
      <c r="A42" s="81"/>
      <c r="B42" s="211"/>
      <c r="C42" s="211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170"/>
      <c r="O42" s="92"/>
      <c r="P42" s="92"/>
      <c r="Q42" s="92"/>
      <c r="R42" s="92"/>
      <c r="S42" s="90"/>
      <c r="T42" s="95"/>
      <c r="U42" s="175"/>
      <c r="V42" s="303"/>
      <c r="W42" s="175"/>
      <c r="X42" s="200"/>
      <c r="Y42" s="177"/>
      <c r="Z42" s="177"/>
      <c r="AA42" s="95"/>
      <c r="AB42" s="90"/>
      <c r="AC42" s="171"/>
      <c r="AD42" s="171"/>
      <c r="AE42" s="96"/>
      <c r="AF42" s="46"/>
    </row>
    <row r="43" s="49" customFormat="true" ht="21" hidden="false" customHeight="true" outlineLevel="0" collapsed="false">
      <c r="A43" s="81"/>
      <c r="B43" s="211"/>
      <c r="C43" s="211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170"/>
      <c r="O43" s="153" t="s">
        <v>218</v>
      </c>
      <c r="P43" s="92"/>
      <c r="Q43" s="92"/>
      <c r="R43" s="92"/>
      <c r="S43" s="92"/>
      <c r="T43" s="90"/>
      <c r="U43" s="90"/>
      <c r="V43" s="90"/>
      <c r="W43" s="291" t="s">
        <v>203</v>
      </c>
      <c r="X43" s="146"/>
      <c r="Y43" s="146"/>
      <c r="Z43" s="146"/>
      <c r="AA43" s="146"/>
      <c r="AB43" s="291" t="s">
        <v>219</v>
      </c>
      <c r="AC43" s="144" t="s">
        <v>204</v>
      </c>
      <c r="AD43" s="144" t="n">
        <v>0</v>
      </c>
      <c r="AE43" s="212" t="s">
        <v>60</v>
      </c>
      <c r="AF43" s="46"/>
    </row>
    <row r="44" s="49" customFormat="true" ht="21" hidden="false" customHeight="true" outlineLevel="0" collapsed="false">
      <c r="A44" s="81"/>
      <c r="B44" s="211"/>
      <c r="C44" s="211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170"/>
      <c r="O44" s="92"/>
      <c r="P44" s="92"/>
      <c r="Q44" s="92"/>
      <c r="R44" s="92"/>
      <c r="S44" s="90"/>
      <c r="T44" s="95"/>
      <c r="U44" s="175"/>
      <c r="V44" s="303"/>
      <c r="W44" s="175"/>
      <c r="X44" s="200"/>
      <c r="Y44" s="177"/>
      <c r="Z44" s="177"/>
      <c r="AA44" s="95"/>
      <c r="AB44" s="90"/>
      <c r="AC44" s="171"/>
      <c r="AD44" s="171"/>
      <c r="AE44" s="96"/>
      <c r="AF44" s="46"/>
    </row>
    <row r="45" s="49" customFormat="true" ht="21" hidden="false" customHeight="true" outlineLevel="0" collapsed="false">
      <c r="A45" s="81"/>
      <c r="B45" s="211"/>
      <c r="C45" s="211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170"/>
      <c r="O45" s="92"/>
      <c r="P45" s="92"/>
      <c r="Q45" s="92"/>
      <c r="R45" s="92"/>
      <c r="S45" s="92"/>
      <c r="T45" s="90"/>
      <c r="U45" s="90"/>
      <c r="V45" s="90"/>
      <c r="W45" s="90"/>
      <c r="X45" s="90"/>
      <c r="Y45" s="90"/>
      <c r="Z45" s="90"/>
      <c r="AA45" s="90"/>
      <c r="AB45" s="90"/>
      <c r="AC45" s="171"/>
      <c r="AD45" s="171"/>
      <c r="AE45" s="96"/>
      <c r="AF45" s="46"/>
    </row>
    <row r="46" s="49" customFormat="true" ht="21" hidden="false" customHeight="true" outlineLevel="0" collapsed="false">
      <c r="A46" s="81"/>
      <c r="B46" s="211"/>
      <c r="C46" s="69" t="s">
        <v>220</v>
      </c>
      <c r="D46" s="278" t="n">
        <v>70</v>
      </c>
      <c r="E46" s="278" t="n">
        <f aca="false">SUM(F46:L46)</f>
        <v>370</v>
      </c>
      <c r="F46" s="278" t="n">
        <f aca="false">SUMIF($AB$47:$AB$50,"보조",$AD$47:$AD$50)/1000</f>
        <v>0</v>
      </c>
      <c r="G46" s="278" t="n">
        <f aca="false">SUMIF($AB$47:$AB$50,"7종",$AD$47:$AD$50)/1000</f>
        <v>0</v>
      </c>
      <c r="H46" s="278" t="n">
        <f aca="false">SUMIF($AB$47:$AB$50,"시비",$AD$47:$AD$50)/1000</f>
        <v>300</v>
      </c>
      <c r="I46" s="278" t="n">
        <f aca="false">SUMIF($AB$47:$AB$50,"후원",$AD$47:$AD$50)/1000</f>
        <v>0</v>
      </c>
      <c r="J46" s="278" t="n">
        <f aca="false">SUMIF($AB$47:$AB$50,"입소",$AD$47:$AD$50)/1000</f>
        <v>70</v>
      </c>
      <c r="K46" s="278" t="n">
        <f aca="false">SUMIF($AB$47:$AB$50,"법인",$AD$47:$AD$50)/1000</f>
        <v>0</v>
      </c>
      <c r="L46" s="278" t="n">
        <f aca="false">SUMIF($AB$47:$AB$50,"잡수",$AD$47:$AD$50)/1000</f>
        <v>0</v>
      </c>
      <c r="M46" s="279" t="n">
        <f aca="false">E46-D46</f>
        <v>300</v>
      </c>
      <c r="N46" s="157" t="n">
        <f aca="false">IF(D46=0,0,M46/D46)</f>
        <v>4.28571428571429</v>
      </c>
      <c r="O46" s="233" t="s">
        <v>221</v>
      </c>
      <c r="P46" s="286"/>
      <c r="Q46" s="234"/>
      <c r="R46" s="234"/>
      <c r="S46" s="234"/>
      <c r="T46" s="236"/>
      <c r="U46" s="236"/>
      <c r="V46" s="236"/>
      <c r="W46" s="288" t="s">
        <v>191</v>
      </c>
      <c r="X46" s="288"/>
      <c r="Y46" s="288"/>
      <c r="Z46" s="288"/>
      <c r="AA46" s="288"/>
      <c r="AB46" s="288"/>
      <c r="AC46" s="289"/>
      <c r="AD46" s="289" t="n">
        <f aca="false">SUM(AD47:AD49)</f>
        <v>370000</v>
      </c>
      <c r="AE46" s="290" t="s">
        <v>60</v>
      </c>
      <c r="AF46" s="209"/>
    </row>
    <row r="47" s="49" customFormat="true" ht="21" hidden="false" customHeight="true" outlineLevel="0" collapsed="false">
      <c r="A47" s="81"/>
      <c r="B47" s="211"/>
      <c r="C47" s="82" t="s">
        <v>222</v>
      </c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170"/>
      <c r="O47" s="92" t="s">
        <v>223</v>
      </c>
      <c r="P47" s="92"/>
      <c r="Q47" s="92"/>
      <c r="R47" s="92"/>
      <c r="S47" s="90" t="n">
        <v>300000</v>
      </c>
      <c r="T47" s="94" t="s">
        <v>60</v>
      </c>
      <c r="U47" s="175" t="s">
        <v>67</v>
      </c>
      <c r="V47" s="186" t="n">
        <v>1</v>
      </c>
      <c r="W47" s="203" t="s">
        <v>68</v>
      </c>
      <c r="X47" s="200"/>
      <c r="Y47" s="177"/>
      <c r="Z47" s="177"/>
      <c r="AA47" s="95" t="s">
        <v>70</v>
      </c>
      <c r="AB47" s="91" t="s">
        <v>199</v>
      </c>
      <c r="AC47" s="171"/>
      <c r="AD47" s="171" t="n">
        <f aca="false">ROUNDUP(S47*V47,-3)</f>
        <v>300000</v>
      </c>
      <c r="AE47" s="96" t="s">
        <v>60</v>
      </c>
      <c r="AF47" s="46"/>
    </row>
    <row r="48" s="49" customFormat="true" ht="21" hidden="false" customHeight="true" outlineLevel="0" collapsed="false">
      <c r="A48" s="81"/>
      <c r="B48" s="211"/>
      <c r="C48" s="211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170"/>
      <c r="O48" s="92" t="s">
        <v>224</v>
      </c>
      <c r="P48" s="92"/>
      <c r="Q48" s="92"/>
      <c r="R48" s="92"/>
      <c r="S48" s="90" t="n">
        <v>50000</v>
      </c>
      <c r="T48" s="94" t="s">
        <v>60</v>
      </c>
      <c r="U48" s="175" t="s">
        <v>67</v>
      </c>
      <c r="V48" s="186" t="n">
        <v>1</v>
      </c>
      <c r="W48" s="203" t="s">
        <v>68</v>
      </c>
      <c r="X48" s="200"/>
      <c r="Y48" s="177"/>
      <c r="Z48" s="177"/>
      <c r="AA48" s="95"/>
      <c r="AB48" s="91" t="s">
        <v>225</v>
      </c>
      <c r="AC48" s="171"/>
      <c r="AD48" s="171" t="n">
        <f aca="false">ROUNDUP(S48*V48,-3)</f>
        <v>50000</v>
      </c>
      <c r="AE48" s="96" t="s">
        <v>60</v>
      </c>
      <c r="AF48" s="46"/>
    </row>
    <row r="49" s="49" customFormat="true" ht="21" hidden="false" customHeight="true" outlineLevel="0" collapsed="false">
      <c r="A49" s="81"/>
      <c r="B49" s="211"/>
      <c r="C49" s="211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170"/>
      <c r="O49" s="92" t="s">
        <v>226</v>
      </c>
      <c r="P49" s="92"/>
      <c r="Q49" s="92"/>
      <c r="R49" s="92"/>
      <c r="S49" s="90" t="n">
        <v>20000</v>
      </c>
      <c r="T49" s="94" t="s">
        <v>60</v>
      </c>
      <c r="U49" s="175" t="s">
        <v>67</v>
      </c>
      <c r="V49" s="186" t="n">
        <v>1</v>
      </c>
      <c r="W49" s="203" t="s">
        <v>68</v>
      </c>
      <c r="X49" s="200"/>
      <c r="Y49" s="177"/>
      <c r="Z49" s="177"/>
      <c r="AA49" s="95" t="s">
        <v>70</v>
      </c>
      <c r="AB49" s="91" t="s">
        <v>225</v>
      </c>
      <c r="AC49" s="171"/>
      <c r="AD49" s="171" t="n">
        <f aca="false">ROUNDUP(S49*V49,-3)</f>
        <v>20000</v>
      </c>
      <c r="AE49" s="96" t="s">
        <v>60</v>
      </c>
      <c r="AF49" s="46"/>
    </row>
    <row r="50" s="49" customFormat="true" ht="21" hidden="false" customHeight="true" outlineLevel="0" collapsed="false">
      <c r="A50" s="81"/>
      <c r="B50" s="98"/>
      <c r="C50" s="98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142"/>
      <c r="O50" s="153"/>
      <c r="P50" s="153"/>
      <c r="Q50" s="153"/>
      <c r="R50" s="153"/>
      <c r="S50" s="146"/>
      <c r="T50" s="193"/>
      <c r="U50" s="193"/>
      <c r="V50" s="193"/>
      <c r="W50" s="146"/>
      <c r="X50" s="193"/>
      <c r="Y50" s="193"/>
      <c r="Z50" s="193"/>
      <c r="AA50" s="146"/>
      <c r="AB50" s="193"/>
      <c r="AC50" s="193"/>
      <c r="AD50" s="146"/>
      <c r="AE50" s="305"/>
      <c r="AF50" s="46"/>
    </row>
    <row r="51" s="49" customFormat="true" ht="21" hidden="false" customHeight="true" outlineLevel="0" collapsed="false">
      <c r="A51" s="81"/>
      <c r="B51" s="82" t="s">
        <v>227</v>
      </c>
      <c r="C51" s="82" t="s">
        <v>188</v>
      </c>
      <c r="D51" s="284" t="n">
        <f aca="false">SUM(D52,D55,D57)</f>
        <v>290</v>
      </c>
      <c r="E51" s="284" t="n">
        <f aca="false">SUM(E52,E55,E57)</f>
        <v>290</v>
      </c>
      <c r="F51" s="284" t="n">
        <f aca="false">SUM(F52,F55,F57)</f>
        <v>100</v>
      </c>
      <c r="G51" s="284" t="n">
        <f aca="false">SUM(G52,G55,G57)</f>
        <v>0</v>
      </c>
      <c r="H51" s="284" t="n">
        <f aca="false">SUM(H52,H55,H57)</f>
        <v>0</v>
      </c>
      <c r="I51" s="284" t="n">
        <f aca="false">SUM(I52,I55,I57)</f>
        <v>0</v>
      </c>
      <c r="J51" s="284" t="n">
        <f aca="false">SUM(J52,J55,J57)</f>
        <v>50</v>
      </c>
      <c r="K51" s="284" t="n">
        <f aca="false">SUM(K52,K55,K57)</f>
        <v>140</v>
      </c>
      <c r="L51" s="284" t="n">
        <f aca="false">SUM(L52,L55,L57)</f>
        <v>0</v>
      </c>
      <c r="M51" s="284" t="n">
        <f aca="false">E51-D51</f>
        <v>0</v>
      </c>
      <c r="N51" s="170" t="n">
        <f aca="false">IF(D51=0,0,M51/D51)</f>
        <v>0</v>
      </c>
      <c r="O51" s="306" t="s">
        <v>228</v>
      </c>
      <c r="P51" s="306"/>
      <c r="Q51" s="306"/>
      <c r="R51" s="306"/>
      <c r="S51" s="231"/>
      <c r="T51" s="231"/>
      <c r="U51" s="231"/>
      <c r="V51" s="231"/>
      <c r="W51" s="236"/>
      <c r="X51" s="236"/>
      <c r="Y51" s="236"/>
      <c r="Z51" s="236"/>
      <c r="AA51" s="236"/>
      <c r="AB51" s="236"/>
      <c r="AC51" s="307"/>
      <c r="AD51" s="307" t="n">
        <f aca="false">SUM(AD52,AD55,AD57)</f>
        <v>290000</v>
      </c>
      <c r="AE51" s="308" t="s">
        <v>60</v>
      </c>
      <c r="AF51" s="250"/>
    </row>
    <row r="52" s="49" customFormat="true" ht="21" hidden="false" customHeight="true" outlineLevel="0" collapsed="false">
      <c r="A52" s="81"/>
      <c r="B52" s="82" t="s">
        <v>229</v>
      </c>
      <c r="C52" s="69" t="s">
        <v>230</v>
      </c>
      <c r="D52" s="278" t="n">
        <v>50</v>
      </c>
      <c r="E52" s="278" t="n">
        <f aca="false">SUM(F52:L52)</f>
        <v>50</v>
      </c>
      <c r="F52" s="278" t="n">
        <f aca="false">SUMIF($AB$53:$AB$54,"보조",$AD$53:$AD$54)/1000</f>
        <v>0</v>
      </c>
      <c r="G52" s="278" t="n">
        <f aca="false">SUMIF($AB$53:$AB$54,"7종",$AD$53:$AD$54)/1000</f>
        <v>0</v>
      </c>
      <c r="H52" s="278" t="n">
        <f aca="false">SUMIF($AB$53:$AB$54,"시비",$AD$53:$AD$54)/1000</f>
        <v>0</v>
      </c>
      <c r="I52" s="278" t="n">
        <f aca="false">SUMIF($AB$53:$AB$54,"후원",$AD$53:$AD$54)/1000</f>
        <v>0</v>
      </c>
      <c r="J52" s="278" t="n">
        <f aca="false">SUMIF($AB$53:$AB$54,"입소",$AD$53:$AD$54)/1000</f>
        <v>50</v>
      </c>
      <c r="K52" s="278" t="n">
        <f aca="false">SUMIF($AB$53:$AB$54,"법인",$AD$53:$AD$54)/1000</f>
        <v>0</v>
      </c>
      <c r="L52" s="278" t="n">
        <f aca="false">SUMIF($AB$53:$AB$54,"잡수",$AD$53:$AD$54)/1000</f>
        <v>0</v>
      </c>
      <c r="M52" s="279" t="n">
        <f aca="false">E52-D52</f>
        <v>0</v>
      </c>
      <c r="N52" s="157" t="n">
        <f aca="false">IF(D52=0,0,M52/D52)</f>
        <v>0</v>
      </c>
      <c r="O52" s="233" t="s">
        <v>231</v>
      </c>
      <c r="P52" s="210"/>
      <c r="Q52" s="196"/>
      <c r="R52" s="196"/>
      <c r="S52" s="196"/>
      <c r="T52" s="161"/>
      <c r="U52" s="161"/>
      <c r="V52" s="161"/>
      <c r="W52" s="161"/>
      <c r="X52" s="161"/>
      <c r="Y52" s="288" t="s">
        <v>232</v>
      </c>
      <c r="Z52" s="288"/>
      <c r="AA52" s="288"/>
      <c r="AB52" s="288"/>
      <c r="AC52" s="289"/>
      <c r="AD52" s="289" t="n">
        <f aca="false">AD53</f>
        <v>50000</v>
      </c>
      <c r="AE52" s="290" t="s">
        <v>60</v>
      </c>
    </row>
    <row r="53" s="49" customFormat="true" ht="21" hidden="false" customHeight="true" outlineLevel="0" collapsed="false">
      <c r="A53" s="81"/>
      <c r="B53" s="211"/>
      <c r="C53" s="211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170"/>
      <c r="O53" s="92" t="s">
        <v>233</v>
      </c>
      <c r="P53" s="92"/>
      <c r="Q53" s="92"/>
      <c r="R53" s="92"/>
      <c r="S53" s="90"/>
      <c r="T53" s="89"/>
      <c r="U53" s="89"/>
      <c r="V53" s="90"/>
      <c r="W53" s="92"/>
      <c r="X53" s="90"/>
      <c r="Y53" s="90"/>
      <c r="Z53" s="90"/>
      <c r="AA53" s="90"/>
      <c r="AB53" s="91" t="s">
        <v>225</v>
      </c>
      <c r="AC53" s="90"/>
      <c r="AD53" s="90" t="n">
        <v>50000</v>
      </c>
      <c r="AE53" s="96" t="s">
        <v>60</v>
      </c>
      <c r="AF53" s="46"/>
    </row>
    <row r="54" s="49" customFormat="true" ht="21" hidden="false" customHeight="true" outlineLevel="0" collapsed="false">
      <c r="A54" s="81"/>
      <c r="B54" s="211"/>
      <c r="C54" s="98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142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305"/>
      <c r="AF54" s="45"/>
    </row>
    <row r="55" s="49" customFormat="true" ht="21" hidden="false" customHeight="true" outlineLevel="0" collapsed="false">
      <c r="A55" s="81"/>
      <c r="B55" s="211"/>
      <c r="C55" s="82" t="s">
        <v>234</v>
      </c>
      <c r="D55" s="278" t="n">
        <v>0</v>
      </c>
      <c r="E55" s="278" t="n">
        <f aca="false">SUM(F55:L55)</f>
        <v>0</v>
      </c>
      <c r="F55" s="278" t="n">
        <f aca="false">SUMIF($AB$56:$AB$56,"보조",$AD$56:$AD$56)/1000</f>
        <v>0</v>
      </c>
      <c r="G55" s="278" t="n">
        <f aca="false">SUMIF($AB$56:$AB$56,"7종",$AD$56:$AD$56)/1000</f>
        <v>0</v>
      </c>
      <c r="H55" s="278" t="n">
        <f aca="false">SUMIF($AB$56:$AB$56,"시비",$AD$56:$AD$56)/1000</f>
        <v>0</v>
      </c>
      <c r="I55" s="278" t="n">
        <f aca="false">SUMIF($AB$56:$AB$56,"후원",$AD$56:$AD$56)/1000</f>
        <v>0</v>
      </c>
      <c r="J55" s="278" t="n">
        <f aca="false">SUMIF($AB$56:$AB$56,"입소",$AD$56:$AD$56)/1000</f>
        <v>0</v>
      </c>
      <c r="K55" s="278" t="n">
        <f aca="false">SUMIF($AB$56:$AB$56,"법인",$AD$56:$AD$56)/1000</f>
        <v>0</v>
      </c>
      <c r="L55" s="278" t="n">
        <f aca="false">SUMIF($AB$56:$AB$56,"잡수",$AD$56:$AD$56)/1000</f>
        <v>0</v>
      </c>
      <c r="M55" s="284" t="n">
        <f aca="false">E55-D55</f>
        <v>0</v>
      </c>
      <c r="N55" s="170" t="n">
        <f aca="false">IF(D55=0,0,M55/D55)</f>
        <v>0</v>
      </c>
      <c r="O55" s="233" t="s">
        <v>235</v>
      </c>
      <c r="P55" s="286"/>
      <c r="Q55" s="306"/>
      <c r="R55" s="306"/>
      <c r="S55" s="306"/>
      <c r="T55" s="231"/>
      <c r="U55" s="231"/>
      <c r="V55" s="231"/>
      <c r="W55" s="231"/>
      <c r="X55" s="231"/>
      <c r="Y55" s="288" t="s">
        <v>232</v>
      </c>
      <c r="Z55" s="288"/>
      <c r="AA55" s="288"/>
      <c r="AB55" s="288"/>
      <c r="AC55" s="289"/>
      <c r="AD55" s="289" t="n">
        <v>0</v>
      </c>
      <c r="AE55" s="290" t="s">
        <v>60</v>
      </c>
      <c r="AF55" s="45"/>
    </row>
    <row r="56" s="49" customFormat="true" ht="21" hidden="false" customHeight="true" outlineLevel="0" collapsed="false">
      <c r="A56" s="81"/>
      <c r="B56" s="211"/>
      <c r="C56" s="98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142"/>
      <c r="O56" s="153"/>
      <c r="P56" s="153"/>
      <c r="Q56" s="153"/>
      <c r="R56" s="153"/>
      <c r="S56" s="146"/>
      <c r="T56" s="183"/>
      <c r="U56" s="183"/>
      <c r="V56" s="146"/>
      <c r="W56" s="153"/>
      <c r="X56" s="146"/>
      <c r="Y56" s="146"/>
      <c r="Z56" s="146"/>
      <c r="AA56" s="146"/>
      <c r="AB56" s="146"/>
      <c r="AC56" s="146"/>
      <c r="AD56" s="146"/>
      <c r="AE56" s="154"/>
      <c r="AF56" s="45"/>
    </row>
    <row r="57" s="49" customFormat="true" ht="21" hidden="false" customHeight="true" outlineLevel="0" collapsed="false">
      <c r="A57" s="81"/>
      <c r="B57" s="211"/>
      <c r="C57" s="82" t="s">
        <v>236</v>
      </c>
      <c r="D57" s="278" t="n">
        <v>240</v>
      </c>
      <c r="E57" s="278" t="n">
        <f aca="false">SUM(F57:L57)</f>
        <v>240</v>
      </c>
      <c r="F57" s="278" t="n">
        <f aca="false">SUMIF($AB$58:$AB$61,"보조",$AD$58:$AD$61)/1000</f>
        <v>100</v>
      </c>
      <c r="G57" s="278" t="n">
        <f aca="false">SUMIF($AB$58:$AB$61,"7종",$AD$58:$AD$61)/1000</f>
        <v>0</v>
      </c>
      <c r="H57" s="278" t="n">
        <f aca="false">SUMIF($AB$58:$AB$61,"시비",$AD$58:$AD$61)/1000</f>
        <v>0</v>
      </c>
      <c r="I57" s="278" t="n">
        <f aca="false">SUMIF($AB$58:$AB$61,"후원",$AD$58:$AD$61)/1000</f>
        <v>0</v>
      </c>
      <c r="J57" s="278" t="n">
        <f aca="false">SUMIF($AB$58:$AB$61,"입소",$AD$58:$AD$61)/1000</f>
        <v>0</v>
      </c>
      <c r="K57" s="278" t="n">
        <f aca="false">SUMIF($AB$58:$AB$61,"법인",$AD$58:$AD$61)/1000</f>
        <v>140</v>
      </c>
      <c r="L57" s="278" t="n">
        <f aca="false">SUMIF($AB$58:$AB$61,"잡수",$AD$58:$AD$61)/1000</f>
        <v>0</v>
      </c>
      <c r="M57" s="284" t="n">
        <f aca="false">E57-D57</f>
        <v>0</v>
      </c>
      <c r="N57" s="170" t="n">
        <f aca="false">IF(D57=0,0,M57/D57)</f>
        <v>0</v>
      </c>
      <c r="O57" s="280" t="s">
        <v>237</v>
      </c>
      <c r="P57" s="306"/>
      <c r="Q57" s="306"/>
      <c r="R57" s="306"/>
      <c r="S57" s="306"/>
      <c r="T57" s="231"/>
      <c r="U57" s="231"/>
      <c r="V57" s="231"/>
      <c r="W57" s="231"/>
      <c r="X57" s="231"/>
      <c r="Y57" s="288" t="s">
        <v>232</v>
      </c>
      <c r="Z57" s="288"/>
      <c r="AA57" s="288"/>
      <c r="AB57" s="288"/>
      <c r="AC57" s="289"/>
      <c r="AD57" s="289" t="n">
        <f aca="false">SUM(AD58:AD60)</f>
        <v>240000</v>
      </c>
      <c r="AE57" s="290" t="s">
        <v>60</v>
      </c>
      <c r="AF57" s="45"/>
    </row>
    <row r="58" s="49" customFormat="true" ht="21" hidden="false" customHeight="true" outlineLevel="0" collapsed="false">
      <c r="A58" s="81"/>
      <c r="B58" s="211"/>
      <c r="C58" s="211"/>
      <c r="D58" s="309"/>
      <c r="E58" s="309"/>
      <c r="F58" s="284"/>
      <c r="G58" s="284"/>
      <c r="H58" s="284"/>
      <c r="I58" s="284"/>
      <c r="J58" s="284"/>
      <c r="K58" s="284"/>
      <c r="L58" s="284"/>
      <c r="M58" s="284"/>
      <c r="N58" s="170"/>
      <c r="O58" s="92" t="s">
        <v>238</v>
      </c>
      <c r="P58" s="92"/>
      <c r="Q58" s="92"/>
      <c r="R58" s="92"/>
      <c r="S58" s="90" t="n">
        <v>50000</v>
      </c>
      <c r="T58" s="91" t="s">
        <v>60</v>
      </c>
      <c r="U58" s="92" t="s">
        <v>67</v>
      </c>
      <c r="V58" s="310" t="n">
        <v>2</v>
      </c>
      <c r="W58" s="92" t="s">
        <v>67</v>
      </c>
      <c r="X58" s="311" t="n">
        <v>1</v>
      </c>
      <c r="Y58" s="93"/>
      <c r="Z58" s="95"/>
      <c r="AA58" s="95" t="s">
        <v>70</v>
      </c>
      <c r="AB58" s="94" t="s">
        <v>194</v>
      </c>
      <c r="AC58" s="90"/>
      <c r="AD58" s="90" t="n">
        <f aca="false">S58*V58*X58</f>
        <v>100000</v>
      </c>
      <c r="AE58" s="96" t="s">
        <v>60</v>
      </c>
      <c r="AF58" s="45"/>
    </row>
    <row r="59" s="49" customFormat="true" ht="21" hidden="false" customHeight="true" outlineLevel="0" collapsed="false">
      <c r="A59" s="81"/>
      <c r="B59" s="211"/>
      <c r="C59" s="211"/>
      <c r="D59" s="309"/>
      <c r="E59" s="309"/>
      <c r="F59" s="284"/>
      <c r="G59" s="284"/>
      <c r="H59" s="284"/>
      <c r="I59" s="284"/>
      <c r="J59" s="284"/>
      <c r="K59" s="284"/>
      <c r="L59" s="284"/>
      <c r="M59" s="284"/>
      <c r="N59" s="170"/>
      <c r="O59" s="92"/>
      <c r="P59" s="92"/>
      <c r="Q59" s="92"/>
      <c r="R59" s="92"/>
      <c r="S59" s="90" t="n">
        <v>50000</v>
      </c>
      <c r="T59" s="91" t="s">
        <v>60</v>
      </c>
      <c r="U59" s="92" t="s">
        <v>67</v>
      </c>
      <c r="V59" s="310" t="n">
        <v>2</v>
      </c>
      <c r="W59" s="92" t="s">
        <v>67</v>
      </c>
      <c r="X59" s="311" t="n">
        <v>1</v>
      </c>
      <c r="Y59" s="93"/>
      <c r="Z59" s="95"/>
      <c r="AA59" s="95" t="s">
        <v>70</v>
      </c>
      <c r="AB59" s="94" t="s">
        <v>126</v>
      </c>
      <c r="AC59" s="90"/>
      <c r="AD59" s="90" t="n">
        <f aca="false">S59*V59*X59</f>
        <v>100000</v>
      </c>
      <c r="AE59" s="96" t="s">
        <v>60</v>
      </c>
      <c r="AF59" s="45"/>
    </row>
    <row r="60" s="312" customFormat="true" ht="21" hidden="false" customHeight="true" outlineLevel="0" collapsed="false">
      <c r="A60" s="81"/>
      <c r="B60" s="211"/>
      <c r="C60" s="211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170"/>
      <c r="O60" s="92" t="s">
        <v>239</v>
      </c>
      <c r="P60" s="92"/>
      <c r="Q60" s="92"/>
      <c r="R60" s="92"/>
      <c r="S60" s="90" t="n">
        <v>10000</v>
      </c>
      <c r="T60" s="91" t="s">
        <v>60</v>
      </c>
      <c r="U60" s="92" t="s">
        <v>67</v>
      </c>
      <c r="V60" s="90" t="n">
        <v>4</v>
      </c>
      <c r="W60" s="91" t="s">
        <v>240</v>
      </c>
      <c r="X60" s="92"/>
      <c r="Y60" s="93"/>
      <c r="Z60" s="95"/>
      <c r="AA60" s="95" t="s">
        <v>70</v>
      </c>
      <c r="AB60" s="94" t="s">
        <v>126</v>
      </c>
      <c r="AC60" s="90"/>
      <c r="AD60" s="90" t="n">
        <f aca="false">S60*V60</f>
        <v>40000</v>
      </c>
      <c r="AE60" s="96" t="s">
        <v>60</v>
      </c>
      <c r="AF60" s="225"/>
    </row>
    <row r="61" s="312" customFormat="true" ht="21" hidden="false" customHeight="true" outlineLevel="0" collapsed="false">
      <c r="A61" s="81"/>
      <c r="B61" s="211"/>
      <c r="C61" s="211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170"/>
      <c r="O61" s="92"/>
      <c r="P61" s="92"/>
      <c r="Q61" s="92"/>
      <c r="R61" s="92"/>
      <c r="S61" s="90"/>
      <c r="T61" s="89"/>
      <c r="U61" s="89"/>
      <c r="V61" s="90"/>
      <c r="W61" s="92"/>
      <c r="X61" s="90"/>
      <c r="Y61" s="90"/>
      <c r="Z61" s="90"/>
      <c r="AA61" s="90"/>
      <c r="AB61" s="90"/>
      <c r="AC61" s="90"/>
      <c r="AD61" s="90"/>
      <c r="AE61" s="96"/>
      <c r="AF61" s="225"/>
    </row>
    <row r="62" s="49" customFormat="true" ht="21" hidden="false" customHeight="true" outlineLevel="0" collapsed="false">
      <c r="A62" s="81"/>
      <c r="B62" s="69" t="s">
        <v>241</v>
      </c>
      <c r="C62" s="313" t="s">
        <v>188</v>
      </c>
      <c r="D62" s="314" t="n">
        <f aca="false">SUM(D63,D66,D74,D81,D89,D93)</f>
        <v>7235</v>
      </c>
      <c r="E62" s="314" t="n">
        <f aca="false">SUM(E63,E66,E74,E81,E89,E93)</f>
        <v>7417</v>
      </c>
      <c r="F62" s="314" t="n">
        <f aca="false">SUM(F63,F66,F74,F81,F89,F93)</f>
        <v>3868</v>
      </c>
      <c r="G62" s="314" t="n">
        <f aca="false">SUM(G63,G66,G74,G81,G89,G93)</f>
        <v>0</v>
      </c>
      <c r="H62" s="314" t="n">
        <f aca="false">SUM(H63,H66,H74,H81,H89,H93)</f>
        <v>0</v>
      </c>
      <c r="I62" s="314" t="n">
        <f aca="false">SUM(I63,I66,I74,I81,I89,I93)</f>
        <v>0</v>
      </c>
      <c r="J62" s="314" t="n">
        <f aca="false">SUM(J63,J66,J74,J81,J89,J93)</f>
        <v>3499</v>
      </c>
      <c r="K62" s="314" t="n">
        <f aca="false">SUM(K63,K66,K74,K81,K89,K93)</f>
        <v>50</v>
      </c>
      <c r="L62" s="314" t="n">
        <f aca="false">SUM(L63,L66,L74,L81,L89,L93)</f>
        <v>0</v>
      </c>
      <c r="M62" s="314" t="n">
        <f aca="false">E62-D62</f>
        <v>182</v>
      </c>
      <c r="N62" s="315" t="n">
        <f aca="false">IF(D62=0,0,M62/D62)</f>
        <v>0.0251554941257775</v>
      </c>
      <c r="O62" s="316" t="s">
        <v>241</v>
      </c>
      <c r="P62" s="316"/>
      <c r="Q62" s="316"/>
      <c r="R62" s="316"/>
      <c r="S62" s="288"/>
      <c r="T62" s="317"/>
      <c r="U62" s="288"/>
      <c r="V62" s="318"/>
      <c r="W62" s="318"/>
      <c r="X62" s="288"/>
      <c r="Y62" s="288"/>
      <c r="Z62" s="288"/>
      <c r="AA62" s="288"/>
      <c r="AB62" s="288"/>
      <c r="AC62" s="288"/>
      <c r="AD62" s="288" t="n">
        <f aca="false">SUM(AD63,AD66,AD74,AD81,AD89,AD93)</f>
        <v>7417000</v>
      </c>
      <c r="AE62" s="290" t="s">
        <v>60</v>
      </c>
      <c r="AF62" s="45"/>
    </row>
    <row r="63" s="49" customFormat="true" ht="21" hidden="false" customHeight="true" outlineLevel="0" collapsed="false">
      <c r="A63" s="81"/>
      <c r="B63" s="211"/>
      <c r="C63" s="82" t="s">
        <v>242</v>
      </c>
      <c r="D63" s="278" t="n">
        <v>100</v>
      </c>
      <c r="E63" s="278" t="n">
        <f aca="false">SUM(F63:L63)</f>
        <v>100</v>
      </c>
      <c r="F63" s="278" t="n">
        <f aca="false">SUMIF($AB$64:$AB$65,"보조",$AD$64:$AD$65)/1000</f>
        <v>0</v>
      </c>
      <c r="G63" s="278" t="n">
        <f aca="false">SUMIF($AB$64:$AB$65,"7종",$AD$64:$AD$65)/1000</f>
        <v>0</v>
      </c>
      <c r="H63" s="278" t="n">
        <f aca="false">SUMIF($AB$64:$AB$65,"시비",$AD$64:$AD$65)/1000</f>
        <v>0</v>
      </c>
      <c r="I63" s="278" t="n">
        <f aca="false">SUMIF($AB$64:$AB$65,"후원",$AD$64:$AD$65)/1000</f>
        <v>0</v>
      </c>
      <c r="J63" s="278" t="n">
        <f aca="false">SUMIF($AB$64:$AB$65,"입소",$AD$64:$AD$65)/1000</f>
        <v>100</v>
      </c>
      <c r="K63" s="278" t="n">
        <f aca="false">SUMIF($AB$64:$AB$65,"법인",$AD$64:$AD$65)/1000</f>
        <v>0</v>
      </c>
      <c r="L63" s="278" t="n">
        <f aca="false">SUMIF($AB$64:$AB$65,"잡수",$AD$64:$AD$65)/1000</f>
        <v>0</v>
      </c>
      <c r="M63" s="284" t="n">
        <f aca="false">E63-D63</f>
        <v>0</v>
      </c>
      <c r="N63" s="170" t="n">
        <f aca="false">IF(D63=0,0,M63/D63)</f>
        <v>0</v>
      </c>
      <c r="O63" s="280" t="s">
        <v>243</v>
      </c>
      <c r="P63" s="306"/>
      <c r="Q63" s="306"/>
      <c r="R63" s="306"/>
      <c r="S63" s="306"/>
      <c r="T63" s="231"/>
      <c r="U63" s="231"/>
      <c r="V63" s="231"/>
      <c r="W63" s="231"/>
      <c r="X63" s="231"/>
      <c r="Y63" s="288" t="s">
        <v>232</v>
      </c>
      <c r="Z63" s="288"/>
      <c r="AA63" s="288"/>
      <c r="AB63" s="288"/>
      <c r="AC63" s="289"/>
      <c r="AD63" s="289" t="n">
        <f aca="false">SUM(AD64:AD64)</f>
        <v>100000</v>
      </c>
      <c r="AE63" s="290" t="s">
        <v>60</v>
      </c>
      <c r="AF63" s="319"/>
      <c r="AG63" s="320"/>
      <c r="AH63" s="320"/>
    </row>
    <row r="64" s="49" customFormat="true" ht="21" hidden="false" customHeight="true" outlineLevel="0" collapsed="false">
      <c r="A64" s="81"/>
      <c r="B64" s="211"/>
      <c r="C64" s="211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170"/>
      <c r="O64" s="92" t="s">
        <v>244</v>
      </c>
      <c r="P64" s="92"/>
      <c r="Q64" s="92"/>
      <c r="R64" s="92"/>
      <c r="S64" s="90" t="n">
        <v>50000</v>
      </c>
      <c r="T64" s="321" t="s">
        <v>60</v>
      </c>
      <c r="U64" s="89" t="s">
        <v>67</v>
      </c>
      <c r="V64" s="90" t="n">
        <v>1</v>
      </c>
      <c r="W64" s="321" t="s">
        <v>68</v>
      </c>
      <c r="X64" s="90" t="s">
        <v>67</v>
      </c>
      <c r="Y64" s="90" t="n">
        <v>2</v>
      </c>
      <c r="Z64" s="91" t="s">
        <v>240</v>
      </c>
      <c r="AA64" s="90" t="s">
        <v>70</v>
      </c>
      <c r="AB64" s="91" t="s">
        <v>225</v>
      </c>
      <c r="AC64" s="90"/>
      <c r="AD64" s="90" t="n">
        <f aca="false">S64*V64*Y64</f>
        <v>100000</v>
      </c>
      <c r="AE64" s="96" t="s">
        <v>60</v>
      </c>
      <c r="AF64" s="46"/>
    </row>
    <row r="65" s="49" customFormat="true" ht="21" hidden="false" customHeight="true" outlineLevel="0" collapsed="false">
      <c r="A65" s="81"/>
      <c r="B65" s="211"/>
      <c r="C65" s="211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170"/>
      <c r="O65" s="92"/>
      <c r="P65" s="92"/>
      <c r="Q65" s="92"/>
      <c r="R65" s="92"/>
      <c r="S65" s="90"/>
      <c r="T65" s="89"/>
      <c r="U65" s="89"/>
      <c r="V65" s="90"/>
      <c r="W65" s="89"/>
      <c r="X65" s="90"/>
      <c r="Y65" s="90"/>
      <c r="Z65" s="90"/>
      <c r="AA65" s="90"/>
      <c r="AB65" s="90"/>
      <c r="AC65" s="90"/>
      <c r="AD65" s="90"/>
      <c r="AE65" s="96" t="s">
        <v>60</v>
      </c>
      <c r="AF65" s="46"/>
    </row>
    <row r="66" s="49" customFormat="true" ht="21" hidden="false" customHeight="true" outlineLevel="0" collapsed="false">
      <c r="A66" s="81"/>
      <c r="B66" s="211"/>
      <c r="C66" s="69" t="s">
        <v>245</v>
      </c>
      <c r="D66" s="278" t="n">
        <v>2146</v>
      </c>
      <c r="E66" s="278" t="n">
        <f aca="false">SUM(F66:L66)</f>
        <v>2328</v>
      </c>
      <c r="F66" s="278" t="n">
        <f aca="false">SUMIF($AB$67:$AB$73,"보조",$AD$67:$AD$73)/1000</f>
        <v>818</v>
      </c>
      <c r="G66" s="278" t="n">
        <f aca="false">SUMIF($AB$67:$AB$73,"7종",$AD$67:$AD$73)/1000</f>
        <v>0</v>
      </c>
      <c r="H66" s="278" t="n">
        <f aca="false">SUMIF($AB$67:$AB$73,"시비",$AD$67:$AD$73)/1000</f>
        <v>0</v>
      </c>
      <c r="I66" s="278" t="n">
        <f aca="false">SUMIF($AB$67:$AB$73,"후원",$AD$67:$AD$73)/1000</f>
        <v>0</v>
      </c>
      <c r="J66" s="278" t="n">
        <f aca="false">SUMIF($AB$67:$AB$73,"입소",$AD$67:$AD$73)/1000</f>
        <v>1510</v>
      </c>
      <c r="K66" s="278" t="n">
        <f aca="false">SUMIF($AB$67:$AB$73,"법인",$AD$67:$AD$73)/1000</f>
        <v>0</v>
      </c>
      <c r="L66" s="278" t="n">
        <f aca="false">SUMIF($AB$67:$AB$73,"잡수",$AD$67:$AD$73)/1000</f>
        <v>0</v>
      </c>
      <c r="M66" s="279" t="n">
        <f aca="false">E66-D66</f>
        <v>182</v>
      </c>
      <c r="N66" s="157" t="n">
        <f aca="false">IF(D66=0,0,M66/D66)</f>
        <v>0.0848089468779124</v>
      </c>
      <c r="O66" s="233" t="s">
        <v>246</v>
      </c>
      <c r="P66" s="234"/>
      <c r="Q66" s="234"/>
      <c r="R66" s="234"/>
      <c r="S66" s="234"/>
      <c r="T66" s="236"/>
      <c r="U66" s="236"/>
      <c r="V66" s="236"/>
      <c r="W66" s="236"/>
      <c r="X66" s="236"/>
      <c r="Y66" s="288" t="s">
        <v>247</v>
      </c>
      <c r="Z66" s="288"/>
      <c r="AA66" s="288"/>
      <c r="AB66" s="288"/>
      <c r="AC66" s="289"/>
      <c r="AD66" s="289" t="n">
        <f aca="false">ROUNDDOWN(SUM(AD67:AD72),-3)</f>
        <v>2328000</v>
      </c>
      <c r="AE66" s="290" t="s">
        <v>60</v>
      </c>
      <c r="AF66" s="45"/>
    </row>
    <row r="67" s="49" customFormat="true" ht="21" hidden="false" customHeight="true" outlineLevel="0" collapsed="false">
      <c r="A67" s="81"/>
      <c r="B67" s="211"/>
      <c r="C67" s="82" t="s">
        <v>248</v>
      </c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170"/>
      <c r="O67" s="196" t="s">
        <v>249</v>
      </c>
      <c r="P67" s="92"/>
      <c r="Q67" s="92"/>
      <c r="R67" s="92"/>
      <c r="S67" s="90"/>
      <c r="T67" s="89"/>
      <c r="U67" s="90"/>
      <c r="V67" s="322"/>
      <c r="W67" s="323"/>
      <c r="X67" s="323"/>
      <c r="Y67" s="322"/>
      <c r="Z67" s="324"/>
      <c r="AA67" s="322"/>
      <c r="AB67" s="325" t="s">
        <v>194</v>
      </c>
      <c r="AC67" s="161"/>
      <c r="AD67" s="90" t="n">
        <v>477000</v>
      </c>
      <c r="AE67" s="326" t="s">
        <v>60</v>
      </c>
      <c r="AF67" s="45"/>
    </row>
    <row r="68" s="49" customFormat="true" ht="21" hidden="false" customHeight="true" outlineLevel="0" collapsed="false">
      <c r="A68" s="81"/>
      <c r="B68" s="211"/>
      <c r="C68" s="211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170"/>
      <c r="O68" s="92" t="s">
        <v>250</v>
      </c>
      <c r="P68" s="92"/>
      <c r="Q68" s="92"/>
      <c r="R68" s="92"/>
      <c r="S68" s="90"/>
      <c r="T68" s="89"/>
      <c r="U68" s="89"/>
      <c r="V68" s="322"/>
      <c r="W68" s="323"/>
      <c r="X68" s="323"/>
      <c r="Y68" s="322"/>
      <c r="Z68" s="324"/>
      <c r="AA68" s="322"/>
      <c r="AB68" s="91" t="s">
        <v>225</v>
      </c>
      <c r="AC68" s="90"/>
      <c r="AD68" s="90" t="n">
        <v>200000</v>
      </c>
      <c r="AE68" s="96" t="s">
        <v>60</v>
      </c>
      <c r="AF68" s="319"/>
    </row>
    <row r="69" s="49" customFormat="true" ht="21" hidden="false" customHeight="true" outlineLevel="0" collapsed="false">
      <c r="A69" s="81"/>
      <c r="B69" s="211"/>
      <c r="C69" s="211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170"/>
      <c r="O69" s="92" t="s">
        <v>251</v>
      </c>
      <c r="P69" s="92"/>
      <c r="Q69" s="92"/>
      <c r="R69" s="92"/>
      <c r="S69" s="90" t="n">
        <v>31000</v>
      </c>
      <c r="T69" s="321" t="s">
        <v>60</v>
      </c>
      <c r="U69" s="89" t="s">
        <v>67</v>
      </c>
      <c r="V69" s="90" t="n">
        <v>11</v>
      </c>
      <c r="W69" s="327" t="s">
        <v>69</v>
      </c>
      <c r="X69" s="90"/>
      <c r="Y69" s="90"/>
      <c r="Z69" s="90"/>
      <c r="AA69" s="90" t="s">
        <v>70</v>
      </c>
      <c r="AB69" s="91" t="s">
        <v>194</v>
      </c>
      <c r="AC69" s="90"/>
      <c r="AD69" s="90" t="n">
        <f aca="false">S69*V69</f>
        <v>341000</v>
      </c>
      <c r="AE69" s="96" t="s">
        <v>60</v>
      </c>
      <c r="AF69" s="319"/>
    </row>
    <row r="70" s="49" customFormat="true" ht="21" hidden="false" customHeight="true" outlineLevel="0" collapsed="false">
      <c r="A70" s="81"/>
      <c r="B70" s="211"/>
      <c r="C70" s="211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170"/>
      <c r="O70" s="92"/>
      <c r="P70" s="92"/>
      <c r="Q70" s="92"/>
      <c r="R70" s="92"/>
      <c r="S70" s="90" t="n">
        <v>31000</v>
      </c>
      <c r="T70" s="321" t="s">
        <v>60</v>
      </c>
      <c r="U70" s="89" t="s">
        <v>67</v>
      </c>
      <c r="V70" s="90" t="n">
        <v>1</v>
      </c>
      <c r="W70" s="327" t="s">
        <v>69</v>
      </c>
      <c r="X70" s="90"/>
      <c r="Y70" s="90"/>
      <c r="Z70" s="90"/>
      <c r="AA70" s="90" t="s">
        <v>70</v>
      </c>
      <c r="AB70" s="91" t="s">
        <v>225</v>
      </c>
      <c r="AC70" s="90"/>
      <c r="AD70" s="90" t="n">
        <f aca="false">S70*V70</f>
        <v>31000</v>
      </c>
      <c r="AE70" s="96" t="s">
        <v>60</v>
      </c>
      <c r="AF70" s="319"/>
    </row>
    <row r="71" s="49" customFormat="true" ht="21" hidden="false" customHeight="true" outlineLevel="0" collapsed="false">
      <c r="A71" s="81"/>
      <c r="B71" s="211"/>
      <c r="C71" s="211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170"/>
      <c r="O71" s="92" t="s">
        <v>252</v>
      </c>
      <c r="P71" s="92"/>
      <c r="Q71" s="92"/>
      <c r="R71" s="92"/>
      <c r="S71" s="90"/>
      <c r="T71" s="89"/>
      <c r="U71" s="89"/>
      <c r="V71" s="90"/>
      <c r="W71" s="90"/>
      <c r="X71" s="90"/>
      <c r="Y71" s="90"/>
      <c r="Z71" s="90"/>
      <c r="AA71" s="90"/>
      <c r="AB71" s="91" t="s">
        <v>225</v>
      </c>
      <c r="AC71" s="90"/>
      <c r="AD71" s="90" t="n">
        <v>200000</v>
      </c>
      <c r="AE71" s="96" t="s">
        <v>60</v>
      </c>
      <c r="AF71" s="319"/>
    </row>
    <row r="72" s="49" customFormat="true" ht="21" hidden="false" customHeight="true" outlineLevel="0" collapsed="false">
      <c r="A72" s="81"/>
      <c r="B72" s="211"/>
      <c r="C72" s="211"/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170"/>
      <c r="O72" s="92" t="s">
        <v>253</v>
      </c>
      <c r="P72" s="92"/>
      <c r="Q72" s="92"/>
      <c r="R72" s="92"/>
      <c r="S72" s="90"/>
      <c r="T72" s="89"/>
      <c r="U72" s="89"/>
      <c r="V72" s="90"/>
      <c r="W72" s="92"/>
      <c r="X72" s="90"/>
      <c r="Y72" s="90"/>
      <c r="Z72" s="90"/>
      <c r="AA72" s="90"/>
      <c r="AB72" s="91" t="s">
        <v>225</v>
      </c>
      <c r="AC72" s="90"/>
      <c r="AD72" s="90" t="n">
        <v>1079000</v>
      </c>
      <c r="AE72" s="96" t="s">
        <v>60</v>
      </c>
      <c r="AF72" s="319"/>
    </row>
    <row r="73" s="49" customFormat="true" ht="21" hidden="false" customHeight="true" outlineLevel="0" collapsed="false">
      <c r="A73" s="81"/>
      <c r="B73" s="211"/>
      <c r="C73" s="98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142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9"/>
      <c r="AE73" s="330"/>
      <c r="AF73" s="45"/>
    </row>
    <row r="74" s="49" customFormat="true" ht="21" hidden="false" customHeight="true" outlineLevel="0" collapsed="false">
      <c r="A74" s="81"/>
      <c r="B74" s="211"/>
      <c r="C74" s="82" t="s">
        <v>254</v>
      </c>
      <c r="D74" s="278" t="n">
        <v>3814</v>
      </c>
      <c r="E74" s="278" t="n">
        <f aca="false">SUM(F74:L74)</f>
        <v>3814</v>
      </c>
      <c r="F74" s="278" t="n">
        <f aca="false">SUMIF($AB$75:$AB$80,"보조",$AD$75:$AD$80)/1000</f>
        <v>3000</v>
      </c>
      <c r="G74" s="278" t="n">
        <f aca="false">SUMIF($AB$75:$AB$80,"7종",$AD$75:$AD$80)/1000</f>
        <v>0</v>
      </c>
      <c r="H74" s="278" t="n">
        <f aca="false">SUMIF($AB$75:$AB$80,"시비",$AD$75:$AD$80)/1000</f>
        <v>0</v>
      </c>
      <c r="I74" s="278" t="n">
        <f aca="false">SUMIF($AB$75:$AB$80,"후원",$AD$75:$AD$80)/1000</f>
        <v>0</v>
      </c>
      <c r="J74" s="278" t="n">
        <f aca="false">SUMIF($AB$75:$AB$80,"입소",$AD$75:$AD$80)/1000</f>
        <v>814</v>
      </c>
      <c r="K74" s="278" t="n">
        <f aca="false">SUMIF($AB$75:$AB$80,"법인",$AD$75:$AD$80)/1000</f>
        <v>0</v>
      </c>
      <c r="L74" s="278" t="n">
        <f aca="false">SUMIF($AB$75:$AB$80,"잡수",$AD$75:$AD$80)/1000</f>
        <v>0</v>
      </c>
      <c r="M74" s="284" t="n">
        <f aca="false">E74-D74</f>
        <v>0</v>
      </c>
      <c r="N74" s="170" t="n">
        <f aca="false">IF(D74=0,0,M74/D74)</f>
        <v>0</v>
      </c>
      <c r="O74" s="280" t="s">
        <v>255</v>
      </c>
      <c r="P74" s="306"/>
      <c r="Q74" s="306"/>
      <c r="R74" s="306"/>
      <c r="S74" s="306"/>
      <c r="T74" s="231"/>
      <c r="U74" s="231"/>
      <c r="V74" s="231"/>
      <c r="W74" s="231"/>
      <c r="X74" s="231"/>
      <c r="Y74" s="288" t="s">
        <v>232</v>
      </c>
      <c r="Z74" s="288"/>
      <c r="AA74" s="288"/>
      <c r="AB74" s="288"/>
      <c r="AC74" s="289"/>
      <c r="AD74" s="289" t="n">
        <f aca="false">ROUND(SUM(AD75:AD79),-3)</f>
        <v>3814000</v>
      </c>
      <c r="AE74" s="290" t="s">
        <v>60</v>
      </c>
      <c r="AF74" s="45"/>
    </row>
    <row r="75" s="49" customFormat="true" ht="21" hidden="false" customHeight="true" outlineLevel="0" collapsed="false">
      <c r="A75" s="81"/>
      <c r="B75" s="211"/>
      <c r="C75" s="211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170"/>
      <c r="O75" s="196" t="s">
        <v>256</v>
      </c>
      <c r="P75" s="92"/>
      <c r="Q75" s="92"/>
      <c r="R75" s="92"/>
      <c r="S75" s="90" t="n">
        <v>30000</v>
      </c>
      <c r="T75" s="331" t="s">
        <v>60</v>
      </c>
      <c r="U75" s="323" t="s">
        <v>67</v>
      </c>
      <c r="V75" s="322" t="n">
        <v>11</v>
      </c>
      <c r="W75" s="332" t="s">
        <v>69</v>
      </c>
      <c r="X75" s="322" t="s">
        <v>70</v>
      </c>
      <c r="Y75" s="90"/>
      <c r="Z75" s="90"/>
      <c r="AA75" s="90"/>
      <c r="AB75" s="91" t="s">
        <v>194</v>
      </c>
      <c r="AC75" s="90"/>
      <c r="AD75" s="90" t="n">
        <f aca="false">S75*V75</f>
        <v>330000</v>
      </c>
      <c r="AE75" s="96" t="s">
        <v>60</v>
      </c>
      <c r="AF75" s="45"/>
    </row>
    <row r="76" s="49" customFormat="true" ht="21" hidden="false" customHeight="true" outlineLevel="0" collapsed="false">
      <c r="A76" s="81"/>
      <c r="B76" s="211"/>
      <c r="C76" s="211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170"/>
      <c r="O76" s="92"/>
      <c r="P76" s="92"/>
      <c r="Q76" s="92"/>
      <c r="R76" s="92"/>
      <c r="S76" s="90" t="n">
        <v>30000</v>
      </c>
      <c r="T76" s="331" t="s">
        <v>60</v>
      </c>
      <c r="U76" s="323" t="s">
        <v>67</v>
      </c>
      <c r="V76" s="322" t="n">
        <v>1</v>
      </c>
      <c r="W76" s="332" t="s">
        <v>69</v>
      </c>
      <c r="X76" s="322" t="s">
        <v>70</v>
      </c>
      <c r="Y76" s="90"/>
      <c r="Z76" s="90"/>
      <c r="AA76" s="90"/>
      <c r="AB76" s="91" t="s">
        <v>225</v>
      </c>
      <c r="AC76" s="90"/>
      <c r="AD76" s="90" t="n">
        <f aca="false">S76*V76</f>
        <v>30000</v>
      </c>
      <c r="AE76" s="96" t="s">
        <v>60</v>
      </c>
      <c r="AF76" s="45"/>
    </row>
    <row r="77" s="49" customFormat="true" ht="21" hidden="false" customHeight="true" outlineLevel="0" collapsed="false">
      <c r="A77" s="81"/>
      <c r="B77" s="211"/>
      <c r="C77" s="211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170"/>
      <c r="O77" s="92" t="s">
        <v>257</v>
      </c>
      <c r="P77" s="92"/>
      <c r="Q77" s="92"/>
      <c r="R77" s="92"/>
      <c r="S77" s="90" t="n">
        <v>250000</v>
      </c>
      <c r="T77" s="321" t="s">
        <v>60</v>
      </c>
      <c r="U77" s="89" t="s">
        <v>67</v>
      </c>
      <c r="V77" s="90" t="n">
        <v>11</v>
      </c>
      <c r="W77" s="327" t="s">
        <v>69</v>
      </c>
      <c r="X77" s="90" t="s">
        <v>70</v>
      </c>
      <c r="Y77" s="90"/>
      <c r="Z77" s="90"/>
      <c r="AA77" s="90"/>
      <c r="AB77" s="91" t="s">
        <v>194</v>
      </c>
      <c r="AC77" s="90"/>
      <c r="AD77" s="90" t="n">
        <f aca="false">S77*V77-80000</f>
        <v>2670000</v>
      </c>
      <c r="AE77" s="96" t="s">
        <v>60</v>
      </c>
      <c r="AF77" s="45"/>
    </row>
    <row r="78" s="49" customFormat="true" ht="21" hidden="false" customHeight="true" outlineLevel="0" collapsed="false">
      <c r="A78" s="81"/>
      <c r="B78" s="211"/>
      <c r="C78" s="211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170"/>
      <c r="O78" s="92"/>
      <c r="P78" s="92"/>
      <c r="Q78" s="92"/>
      <c r="R78" s="92"/>
      <c r="S78" s="90" t="n">
        <v>250000</v>
      </c>
      <c r="T78" s="321" t="s">
        <v>60</v>
      </c>
      <c r="U78" s="89" t="s">
        <v>67</v>
      </c>
      <c r="V78" s="90" t="n">
        <v>1</v>
      </c>
      <c r="W78" s="327" t="s">
        <v>69</v>
      </c>
      <c r="X78" s="90" t="s">
        <v>70</v>
      </c>
      <c r="Y78" s="90"/>
      <c r="Z78" s="90"/>
      <c r="AA78" s="90"/>
      <c r="AB78" s="91" t="s">
        <v>225</v>
      </c>
      <c r="AC78" s="90"/>
      <c r="AD78" s="90" t="n">
        <f aca="false">S78*V78</f>
        <v>250000</v>
      </c>
      <c r="AE78" s="96" t="s">
        <v>60</v>
      </c>
      <c r="AF78" s="45"/>
    </row>
    <row r="79" s="312" customFormat="true" ht="21" hidden="false" customHeight="true" outlineLevel="0" collapsed="false">
      <c r="A79" s="81"/>
      <c r="B79" s="211"/>
      <c r="C79" s="211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170"/>
      <c r="O79" s="92" t="s">
        <v>258</v>
      </c>
      <c r="P79" s="92"/>
      <c r="Q79" s="92"/>
      <c r="R79" s="92"/>
      <c r="S79" s="90"/>
      <c r="T79" s="89"/>
      <c r="U79" s="89"/>
      <c r="V79" s="90"/>
      <c r="W79" s="92"/>
      <c r="X79" s="90"/>
      <c r="Y79" s="90"/>
      <c r="Z79" s="90"/>
      <c r="AA79" s="90"/>
      <c r="AB79" s="91" t="s">
        <v>225</v>
      </c>
      <c r="AC79" s="90"/>
      <c r="AD79" s="90" t="n">
        <v>534000</v>
      </c>
      <c r="AE79" s="96" t="s">
        <v>60</v>
      </c>
      <c r="AF79" s="225"/>
    </row>
    <row r="80" s="312" customFormat="true" ht="21" hidden="false" customHeight="true" outlineLevel="0" collapsed="false">
      <c r="A80" s="81"/>
      <c r="B80" s="211"/>
      <c r="C80" s="211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170"/>
      <c r="O80" s="333"/>
      <c r="P80" s="92"/>
      <c r="Q80" s="92"/>
      <c r="R80" s="92"/>
      <c r="S80" s="90"/>
      <c r="T80" s="89"/>
      <c r="U80" s="89"/>
      <c r="V80" s="90"/>
      <c r="W80" s="92"/>
      <c r="X80" s="90"/>
      <c r="Y80" s="90"/>
      <c r="Z80" s="90"/>
      <c r="AA80" s="90"/>
      <c r="AB80" s="90"/>
      <c r="AC80" s="90"/>
      <c r="AD80" s="90"/>
      <c r="AE80" s="96"/>
      <c r="AF80" s="225"/>
    </row>
    <row r="81" customFormat="false" ht="21" hidden="false" customHeight="true" outlineLevel="0" collapsed="false">
      <c r="A81" s="81"/>
      <c r="B81" s="211"/>
      <c r="C81" s="69" t="s">
        <v>259</v>
      </c>
      <c r="D81" s="278" t="n">
        <v>675</v>
      </c>
      <c r="E81" s="278" t="n">
        <f aca="false">SUM(F81:L81)</f>
        <v>675</v>
      </c>
      <c r="F81" s="278" t="n">
        <f aca="false">SUMIF($AB$82:$AB$88,"보조",$AD$82:$AD$88)/1000</f>
        <v>0</v>
      </c>
      <c r="G81" s="278" t="n">
        <f aca="false">SUMIF($AB$82:$AB$88,"7종",$AD$82:$AD$88)/1000</f>
        <v>0</v>
      </c>
      <c r="H81" s="278" t="n">
        <f aca="false">SUMIF($AB$82:$AB$88,"시비",$AD$82:$AD$88)/1000</f>
        <v>0</v>
      </c>
      <c r="I81" s="278" t="n">
        <f aca="false">SUMIF($AB$82:$AB$88,"후원",$AD$82:$AD$88)/1000</f>
        <v>0</v>
      </c>
      <c r="J81" s="278" t="n">
        <f aca="false">SUMIF($AB$82:$AB$88,"입소",$AD$82:$AD$88)/1000</f>
        <v>675</v>
      </c>
      <c r="K81" s="278" t="n">
        <f aca="false">SUMIF($AB$82:$AB$88,"법인",$AD$82:$AD$88)/1000</f>
        <v>0</v>
      </c>
      <c r="L81" s="278" t="n">
        <f aca="false">SUMIF($AB$82:$AB$88,"잡수",$AD$82:$AD$88)/1000</f>
        <v>0</v>
      </c>
      <c r="M81" s="279" t="n">
        <f aca="false">E81-D81</f>
        <v>0</v>
      </c>
      <c r="N81" s="157" t="n">
        <f aca="false">IF(D81=0,0,M81/D81)</f>
        <v>0</v>
      </c>
      <c r="O81" s="233" t="s">
        <v>260</v>
      </c>
      <c r="P81" s="234"/>
      <c r="Q81" s="234"/>
      <c r="R81" s="234"/>
      <c r="S81" s="234"/>
      <c r="T81" s="236"/>
      <c r="U81" s="236"/>
      <c r="V81" s="236"/>
      <c r="W81" s="236"/>
      <c r="X81" s="236"/>
      <c r="Y81" s="288" t="s">
        <v>232</v>
      </c>
      <c r="Z81" s="288"/>
      <c r="AA81" s="288"/>
      <c r="AB81" s="288"/>
      <c r="AC81" s="289"/>
      <c r="AD81" s="289" t="n">
        <f aca="false">SUM(AD82:AD88)</f>
        <v>675000</v>
      </c>
      <c r="AE81" s="290" t="s">
        <v>60</v>
      </c>
    </row>
    <row r="82" s="49" customFormat="true" ht="21" hidden="false" customHeight="true" outlineLevel="0" collapsed="false">
      <c r="A82" s="81"/>
      <c r="B82" s="211"/>
      <c r="C82" s="211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170"/>
      <c r="O82" s="92" t="s">
        <v>261</v>
      </c>
      <c r="P82" s="334"/>
      <c r="Q82" s="334"/>
      <c r="R82" s="334"/>
      <c r="S82" s="92"/>
      <c r="T82" s="171"/>
      <c r="U82" s="335"/>
      <c r="V82" s="322" t="n">
        <v>110000</v>
      </c>
      <c r="W82" s="331" t="s">
        <v>60</v>
      </c>
      <c r="X82" s="323" t="s">
        <v>67</v>
      </c>
      <c r="Y82" s="322" t="n">
        <v>1</v>
      </c>
      <c r="Z82" s="332" t="s">
        <v>240</v>
      </c>
      <c r="AA82" s="322" t="s">
        <v>70</v>
      </c>
      <c r="AB82" s="91" t="s">
        <v>225</v>
      </c>
      <c r="AC82" s="90"/>
      <c r="AD82" s="90" t="n">
        <f aca="false">V82*Y82</f>
        <v>110000</v>
      </c>
      <c r="AE82" s="96" t="s">
        <v>60</v>
      </c>
      <c r="AF82" s="45"/>
    </row>
    <row r="83" s="49" customFormat="true" ht="21" hidden="false" customHeight="true" outlineLevel="0" collapsed="false">
      <c r="A83" s="81"/>
      <c r="B83" s="211"/>
      <c r="C83" s="211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170"/>
      <c r="O83" s="92" t="s">
        <v>262</v>
      </c>
      <c r="P83" s="334"/>
      <c r="Q83" s="334"/>
      <c r="R83" s="334"/>
      <c r="S83" s="92"/>
      <c r="T83" s="171"/>
      <c r="U83" s="335"/>
      <c r="V83" s="322" t="n">
        <v>60000</v>
      </c>
      <c r="W83" s="331" t="s">
        <v>60</v>
      </c>
      <c r="X83" s="323" t="s">
        <v>67</v>
      </c>
      <c r="Y83" s="322" t="n">
        <v>1</v>
      </c>
      <c r="Z83" s="332" t="s">
        <v>240</v>
      </c>
      <c r="AA83" s="322" t="s">
        <v>70</v>
      </c>
      <c r="AB83" s="91" t="s">
        <v>225</v>
      </c>
      <c r="AC83" s="90"/>
      <c r="AD83" s="90" t="n">
        <f aca="false">V83*Y83</f>
        <v>60000</v>
      </c>
      <c r="AE83" s="96" t="s">
        <v>60</v>
      </c>
      <c r="AF83" s="45"/>
    </row>
    <row r="84" s="49" customFormat="true" ht="21" hidden="false" customHeight="true" outlineLevel="0" collapsed="false">
      <c r="A84" s="81"/>
      <c r="B84" s="211"/>
      <c r="C84" s="211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170"/>
      <c r="O84" s="92" t="s">
        <v>263</v>
      </c>
      <c r="P84" s="334"/>
      <c r="Q84" s="334"/>
      <c r="R84" s="334"/>
      <c r="S84" s="92"/>
      <c r="T84" s="171"/>
      <c r="U84" s="335"/>
      <c r="V84" s="322" t="n">
        <v>35000</v>
      </c>
      <c r="W84" s="331" t="s">
        <v>60</v>
      </c>
      <c r="X84" s="323" t="s">
        <v>67</v>
      </c>
      <c r="Y84" s="322" t="n">
        <v>1</v>
      </c>
      <c r="Z84" s="332" t="s">
        <v>240</v>
      </c>
      <c r="AA84" s="322" t="s">
        <v>70</v>
      </c>
      <c r="AB84" s="91" t="s">
        <v>225</v>
      </c>
      <c r="AC84" s="90"/>
      <c r="AD84" s="90" t="n">
        <f aca="false">V84*Y84</f>
        <v>35000</v>
      </c>
      <c r="AE84" s="96" t="s">
        <v>60</v>
      </c>
      <c r="AF84" s="45"/>
    </row>
    <row r="85" s="49" customFormat="true" ht="21" hidden="false" customHeight="true" outlineLevel="0" collapsed="false">
      <c r="A85" s="81"/>
      <c r="B85" s="211"/>
      <c r="C85" s="211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170"/>
      <c r="O85" s="92" t="s">
        <v>264</v>
      </c>
      <c r="P85" s="334"/>
      <c r="Q85" s="334"/>
      <c r="R85" s="334"/>
      <c r="S85" s="92"/>
      <c r="T85" s="171"/>
      <c r="U85" s="335"/>
      <c r="V85" s="322" t="n">
        <v>20000</v>
      </c>
      <c r="W85" s="331" t="s">
        <v>60</v>
      </c>
      <c r="X85" s="323" t="s">
        <v>67</v>
      </c>
      <c r="Y85" s="322" t="n">
        <v>1</v>
      </c>
      <c r="Z85" s="332" t="s">
        <v>240</v>
      </c>
      <c r="AA85" s="322" t="s">
        <v>70</v>
      </c>
      <c r="AB85" s="91" t="s">
        <v>225</v>
      </c>
      <c r="AC85" s="90"/>
      <c r="AD85" s="90" t="n">
        <f aca="false">V85*Y85</f>
        <v>20000</v>
      </c>
      <c r="AE85" s="96" t="s">
        <v>60</v>
      </c>
      <c r="AF85" s="45"/>
    </row>
    <row r="86" s="49" customFormat="true" ht="21" hidden="false" customHeight="true" outlineLevel="0" collapsed="false">
      <c r="A86" s="81"/>
      <c r="B86" s="211"/>
      <c r="C86" s="211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170"/>
      <c r="O86" s="92" t="s">
        <v>265</v>
      </c>
      <c r="P86" s="334"/>
      <c r="Q86" s="334"/>
      <c r="R86" s="334"/>
      <c r="S86" s="90" t="n">
        <v>755710</v>
      </c>
      <c r="T86" s="321" t="s">
        <v>60</v>
      </c>
      <c r="U86" s="89" t="s">
        <v>67</v>
      </c>
      <c r="V86" s="90" t="n">
        <v>1</v>
      </c>
      <c r="W86" s="327" t="s">
        <v>240</v>
      </c>
      <c r="X86" s="95" t="s">
        <v>206</v>
      </c>
      <c r="Y86" s="302" t="n">
        <v>3</v>
      </c>
      <c r="Z86" s="90"/>
      <c r="AA86" s="90" t="s">
        <v>70</v>
      </c>
      <c r="AB86" s="91" t="s">
        <v>225</v>
      </c>
      <c r="AC86" s="90"/>
      <c r="AD86" s="90" t="n">
        <f aca="false">ROUNDDOWN(S86*V86/Y86,-4)</f>
        <v>250000</v>
      </c>
      <c r="AE86" s="96" t="s">
        <v>60</v>
      </c>
      <c r="AF86" s="45"/>
    </row>
    <row r="87" s="49" customFormat="true" ht="21" hidden="false" customHeight="true" outlineLevel="0" collapsed="false">
      <c r="A87" s="81"/>
      <c r="B87" s="211"/>
      <c r="C87" s="211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170"/>
      <c r="O87" s="92" t="s">
        <v>266</v>
      </c>
      <c r="P87" s="334"/>
      <c r="Q87" s="334"/>
      <c r="R87" s="334"/>
      <c r="S87" s="92"/>
      <c r="T87" s="171"/>
      <c r="U87" s="335"/>
      <c r="V87" s="322"/>
      <c r="W87" s="323"/>
      <c r="X87" s="323"/>
      <c r="Y87" s="322"/>
      <c r="Z87" s="324"/>
      <c r="AA87" s="322" t="s">
        <v>70</v>
      </c>
      <c r="AB87" s="91" t="s">
        <v>225</v>
      </c>
      <c r="AC87" s="90"/>
      <c r="AD87" s="90" t="n">
        <v>200000</v>
      </c>
      <c r="AE87" s="96" t="s">
        <v>60</v>
      </c>
      <c r="AF87" s="45"/>
    </row>
    <row r="88" s="49" customFormat="true" ht="21" hidden="false" customHeight="true" outlineLevel="0" collapsed="false">
      <c r="A88" s="81"/>
      <c r="B88" s="211"/>
      <c r="C88" s="211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170"/>
      <c r="O88" s="92"/>
      <c r="P88" s="336"/>
      <c r="Q88" s="336"/>
      <c r="R88" s="336"/>
      <c r="S88" s="336"/>
      <c r="T88" s="336"/>
      <c r="U88" s="336"/>
      <c r="V88" s="336"/>
      <c r="W88" s="336"/>
      <c r="X88" s="336"/>
      <c r="Y88" s="337"/>
      <c r="Z88" s="337"/>
      <c r="AA88" s="337"/>
      <c r="AB88" s="337"/>
      <c r="AC88" s="337"/>
      <c r="AD88" s="90"/>
      <c r="AE88" s="96"/>
      <c r="AF88" s="45"/>
    </row>
    <row r="89" s="49" customFormat="true" ht="21" hidden="false" customHeight="true" outlineLevel="0" collapsed="false">
      <c r="A89" s="81"/>
      <c r="B89" s="211"/>
      <c r="C89" s="69" t="s">
        <v>267</v>
      </c>
      <c r="D89" s="278" t="n">
        <v>400</v>
      </c>
      <c r="E89" s="278" t="n">
        <f aca="false">SUM(F89:L89)</f>
        <v>400</v>
      </c>
      <c r="F89" s="278" t="n">
        <f aca="false">SUMIF($AB$90:$AB$92,"보조",$AD$90:$AD$92)/1000</f>
        <v>0</v>
      </c>
      <c r="G89" s="278" t="n">
        <f aca="false">SUMIF($AB$90:$AB$92,"7종",$AD$90:$AD$92)/1000</f>
        <v>0</v>
      </c>
      <c r="H89" s="278" t="n">
        <f aca="false">SUMIF($AB$90:$AB$92,"시비",$AD$90:$AD$92)/1000</f>
        <v>0</v>
      </c>
      <c r="I89" s="278" t="n">
        <f aca="false">SUMIF($AB$90:$AB$92,"후원",$AD$90:$AD$92)/1000</f>
        <v>0</v>
      </c>
      <c r="J89" s="278" t="n">
        <f aca="false">SUMIF($AB$90:$AB$92,"입소",$AD$90:$AD$92)/1000</f>
        <v>400</v>
      </c>
      <c r="K89" s="278" t="n">
        <f aca="false">SUMIF($AB$90:$AB$92,"법인",$AD$90:$AD$92)/1000</f>
        <v>0</v>
      </c>
      <c r="L89" s="278" t="n">
        <f aca="false">SUMIF($AB$90:$AB$92,"잡수",$AD$90:$AD$92)/1000</f>
        <v>0</v>
      </c>
      <c r="M89" s="279" t="n">
        <f aca="false">E89-D89</f>
        <v>0</v>
      </c>
      <c r="N89" s="157" t="n">
        <f aca="false">IF(D89=0,0,M89/D89)</f>
        <v>0</v>
      </c>
      <c r="O89" s="233" t="s">
        <v>268</v>
      </c>
      <c r="P89" s="234"/>
      <c r="Q89" s="234"/>
      <c r="R89" s="234"/>
      <c r="S89" s="234"/>
      <c r="T89" s="236"/>
      <c r="U89" s="236"/>
      <c r="V89" s="236"/>
      <c r="W89" s="236"/>
      <c r="X89" s="236"/>
      <c r="Y89" s="288" t="s">
        <v>232</v>
      </c>
      <c r="Z89" s="288"/>
      <c r="AA89" s="288"/>
      <c r="AB89" s="288"/>
      <c r="AC89" s="289"/>
      <c r="AD89" s="289" t="n">
        <f aca="false">SUM(AD90:AD91)</f>
        <v>400000</v>
      </c>
      <c r="AE89" s="290" t="s">
        <v>60</v>
      </c>
      <c r="AF89" s="45"/>
    </row>
    <row r="90" s="49" customFormat="true" ht="21" hidden="false" customHeight="true" outlineLevel="0" collapsed="false">
      <c r="A90" s="81"/>
      <c r="B90" s="211"/>
      <c r="C90" s="211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170"/>
      <c r="O90" s="92" t="s">
        <v>269</v>
      </c>
      <c r="P90" s="92"/>
      <c r="Q90" s="92"/>
      <c r="R90" s="92"/>
      <c r="S90" s="90"/>
      <c r="T90" s="89"/>
      <c r="U90" s="89"/>
      <c r="V90" s="90"/>
      <c r="W90" s="92"/>
      <c r="X90" s="90"/>
      <c r="Y90" s="90"/>
      <c r="Z90" s="90"/>
      <c r="AA90" s="90"/>
      <c r="AB90" s="91" t="s">
        <v>225</v>
      </c>
      <c r="AC90" s="90"/>
      <c r="AD90" s="90" t="n">
        <v>300000</v>
      </c>
      <c r="AE90" s="96" t="s">
        <v>60</v>
      </c>
      <c r="AF90" s="45"/>
    </row>
    <row r="91" s="49" customFormat="true" ht="21" hidden="false" customHeight="true" outlineLevel="0" collapsed="false">
      <c r="A91" s="81"/>
      <c r="B91" s="211"/>
      <c r="C91" s="211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170"/>
      <c r="O91" s="92" t="s">
        <v>270</v>
      </c>
      <c r="P91" s="92"/>
      <c r="Q91" s="92"/>
      <c r="R91" s="92"/>
      <c r="S91" s="90"/>
      <c r="T91" s="89"/>
      <c r="U91" s="89"/>
      <c r="V91" s="90"/>
      <c r="W91" s="92"/>
      <c r="X91" s="90"/>
      <c r="Y91" s="90"/>
      <c r="Z91" s="90"/>
      <c r="AA91" s="90"/>
      <c r="AB91" s="91" t="s">
        <v>225</v>
      </c>
      <c r="AC91" s="90"/>
      <c r="AD91" s="90" t="n">
        <v>100000</v>
      </c>
      <c r="AE91" s="96" t="s">
        <v>60</v>
      </c>
      <c r="AF91" s="45"/>
    </row>
    <row r="92" s="49" customFormat="true" ht="21" hidden="false" customHeight="true" outlineLevel="0" collapsed="false">
      <c r="A92" s="81"/>
      <c r="B92" s="211"/>
      <c r="C92" s="98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142"/>
      <c r="O92" s="153"/>
      <c r="P92" s="153"/>
      <c r="Q92" s="153"/>
      <c r="R92" s="153"/>
      <c r="S92" s="146"/>
      <c r="T92" s="183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4"/>
      <c r="AF92" s="45"/>
    </row>
    <row r="93" s="49" customFormat="true" ht="21" hidden="false" customHeight="true" outlineLevel="0" collapsed="false">
      <c r="A93" s="81"/>
      <c r="B93" s="211"/>
      <c r="C93" s="69" t="s">
        <v>271</v>
      </c>
      <c r="D93" s="278" t="n">
        <v>100</v>
      </c>
      <c r="E93" s="278" t="n">
        <f aca="false">SUM(F93:L93)</f>
        <v>100</v>
      </c>
      <c r="F93" s="278" t="n">
        <f aca="false">SUMIF($AB$94:$AB$96,"보조",$AD$94:$AD$96)/1000</f>
        <v>50</v>
      </c>
      <c r="G93" s="278" t="n">
        <f aca="false">SUMIF($AB$94:$AB$96,"7종",$AD$94:$AD$96)/1000</f>
        <v>0</v>
      </c>
      <c r="H93" s="278" t="n">
        <f aca="false">SUMIF($AB$94:$AB$96,"시비",$AD$94:$AD$96)/1000</f>
        <v>0</v>
      </c>
      <c r="I93" s="278" t="n">
        <f aca="false">SUMIF($AB$94:$AB$96,"후원",$AD$94:$AD$96)/1000</f>
        <v>0</v>
      </c>
      <c r="J93" s="278" t="n">
        <f aca="false">SUMIF($AB$94:$AB$96,"입소",$AD$94:$AD$96)/1000</f>
        <v>0</v>
      </c>
      <c r="K93" s="278" t="n">
        <f aca="false">SUMIF($AB$94:$AB$96,"법인",$AD$94:$AD$96)/1000</f>
        <v>50</v>
      </c>
      <c r="L93" s="278" t="n">
        <f aca="false">SUMIF($AB$94:$AB$96,"잡수",$AD$94:$AD$96)/1000</f>
        <v>0</v>
      </c>
      <c r="M93" s="279" t="n">
        <f aca="false">E93-D93</f>
        <v>0</v>
      </c>
      <c r="N93" s="157" t="n">
        <f aca="false">IF(D93=0,0,M93/D93)</f>
        <v>0</v>
      </c>
      <c r="O93" s="280" t="s">
        <v>272</v>
      </c>
      <c r="P93" s="234"/>
      <c r="Q93" s="234"/>
      <c r="R93" s="234"/>
      <c r="S93" s="234"/>
      <c r="T93" s="236"/>
      <c r="U93" s="236"/>
      <c r="V93" s="236"/>
      <c r="W93" s="236"/>
      <c r="X93" s="236"/>
      <c r="Y93" s="288" t="s">
        <v>232</v>
      </c>
      <c r="Z93" s="288"/>
      <c r="AA93" s="288"/>
      <c r="AB93" s="288"/>
      <c r="AC93" s="289"/>
      <c r="AD93" s="289" t="n">
        <f aca="false">SUM(AD94:AD95)</f>
        <v>100000</v>
      </c>
      <c r="AE93" s="290" t="s">
        <v>60</v>
      </c>
      <c r="AF93" s="45"/>
    </row>
    <row r="94" s="49" customFormat="true" ht="20.25" hidden="false" customHeight="true" outlineLevel="0" collapsed="false">
      <c r="A94" s="81"/>
      <c r="B94" s="211"/>
      <c r="C94" s="211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170"/>
      <c r="O94" s="92"/>
      <c r="P94" s="92"/>
      <c r="Q94" s="92"/>
      <c r="R94" s="92"/>
      <c r="S94" s="90" t="n">
        <v>50000</v>
      </c>
      <c r="T94" s="91" t="s">
        <v>60</v>
      </c>
      <c r="U94" s="175" t="s">
        <v>67</v>
      </c>
      <c r="V94" s="90" t="n">
        <v>1</v>
      </c>
      <c r="W94" s="91" t="s">
        <v>68</v>
      </c>
      <c r="X94" s="175"/>
      <c r="Y94" s="90"/>
      <c r="Z94" s="90"/>
      <c r="AA94" s="90" t="s">
        <v>70</v>
      </c>
      <c r="AB94" s="91" t="s">
        <v>194</v>
      </c>
      <c r="AC94" s="171"/>
      <c r="AD94" s="171" t="n">
        <f aca="false">S94*V94</f>
        <v>50000</v>
      </c>
      <c r="AE94" s="96" t="s">
        <v>60</v>
      </c>
      <c r="AF94" s="46"/>
    </row>
    <row r="95" s="49" customFormat="true" ht="20.25" hidden="false" customHeight="true" outlineLevel="0" collapsed="false">
      <c r="A95" s="81"/>
      <c r="B95" s="211"/>
      <c r="C95" s="83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170"/>
      <c r="O95" s="92"/>
      <c r="P95" s="92"/>
      <c r="Q95" s="92"/>
      <c r="R95" s="92"/>
      <c r="S95" s="90" t="n">
        <v>50000</v>
      </c>
      <c r="T95" s="91" t="s">
        <v>60</v>
      </c>
      <c r="U95" s="175" t="s">
        <v>67</v>
      </c>
      <c r="V95" s="90" t="n">
        <v>1</v>
      </c>
      <c r="W95" s="91" t="s">
        <v>68</v>
      </c>
      <c r="X95" s="175"/>
      <c r="Y95" s="90"/>
      <c r="Z95" s="90"/>
      <c r="AA95" s="90" t="s">
        <v>70</v>
      </c>
      <c r="AB95" s="91" t="s">
        <v>126</v>
      </c>
      <c r="AC95" s="171"/>
      <c r="AD95" s="171" t="n">
        <f aca="false">S95*V95</f>
        <v>50000</v>
      </c>
      <c r="AE95" s="96" t="s">
        <v>60</v>
      </c>
      <c r="AF95" s="46"/>
    </row>
    <row r="96" s="49" customFormat="true" ht="21" hidden="false" customHeight="true" outlineLevel="0" collapsed="false">
      <c r="A96" s="81"/>
      <c r="B96" s="211"/>
      <c r="C96" s="83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142"/>
      <c r="O96" s="153"/>
      <c r="P96" s="153"/>
      <c r="Q96" s="153"/>
      <c r="R96" s="153"/>
      <c r="S96" s="146"/>
      <c r="T96" s="153"/>
      <c r="U96" s="146"/>
      <c r="V96" s="148"/>
      <c r="W96" s="148"/>
      <c r="X96" s="146"/>
      <c r="Y96" s="146"/>
      <c r="Z96" s="146"/>
      <c r="AA96" s="146"/>
      <c r="AB96" s="146"/>
      <c r="AC96" s="146"/>
      <c r="AD96" s="146"/>
      <c r="AE96" s="154"/>
      <c r="AF96" s="46"/>
    </row>
    <row r="97" s="49" customFormat="true" ht="21" hidden="false" customHeight="true" outlineLevel="0" collapsed="false">
      <c r="A97" s="266" t="s">
        <v>273</v>
      </c>
      <c r="B97" s="338" t="s">
        <v>274</v>
      </c>
      <c r="C97" s="338"/>
      <c r="D97" s="339" t="n">
        <f aca="false">D98</f>
        <v>1500</v>
      </c>
      <c r="E97" s="339" t="n">
        <f aca="false">E98</f>
        <v>1500</v>
      </c>
      <c r="F97" s="339" t="n">
        <f aca="false">F98</f>
        <v>0</v>
      </c>
      <c r="G97" s="339" t="n">
        <f aca="false">G98</f>
        <v>0</v>
      </c>
      <c r="H97" s="339" t="n">
        <f aca="false">H98</f>
        <v>0</v>
      </c>
      <c r="I97" s="339" t="n">
        <f aca="false">I98</f>
        <v>0</v>
      </c>
      <c r="J97" s="339" t="n">
        <f aca="false">J98</f>
        <v>1500</v>
      </c>
      <c r="K97" s="339" t="n">
        <f aca="false">K98</f>
        <v>0</v>
      </c>
      <c r="L97" s="339" t="n">
        <f aca="false">L98</f>
        <v>0</v>
      </c>
      <c r="M97" s="339" t="n">
        <f aca="false">E97-D97</f>
        <v>0</v>
      </c>
      <c r="N97" s="340" t="n">
        <f aca="false">IF(D97=0,0,M97/D97)</f>
        <v>0</v>
      </c>
      <c r="O97" s="306" t="s">
        <v>19</v>
      </c>
      <c r="P97" s="306"/>
      <c r="Q97" s="306"/>
      <c r="R97" s="306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 t="n">
        <f aca="false">AD98</f>
        <v>1500000</v>
      </c>
      <c r="AE97" s="341" t="s">
        <v>60</v>
      </c>
      <c r="AF97" s="46"/>
    </row>
    <row r="98" s="49" customFormat="true" ht="21" hidden="false" customHeight="true" outlineLevel="0" collapsed="false">
      <c r="A98" s="342" t="s">
        <v>275</v>
      </c>
      <c r="B98" s="82" t="s">
        <v>276</v>
      </c>
      <c r="C98" s="82" t="s">
        <v>188</v>
      </c>
      <c r="D98" s="284" t="n">
        <f aca="false">SUM(D99,D102,D106)</f>
        <v>1500</v>
      </c>
      <c r="E98" s="284" t="n">
        <f aca="false">SUM(E99,E102,E106)</f>
        <v>1500</v>
      </c>
      <c r="F98" s="284" t="n">
        <f aca="false">SUM(F99,F102,F106)</f>
        <v>0</v>
      </c>
      <c r="G98" s="284" t="n">
        <f aca="false">SUM(G99,G102,G106)</f>
        <v>0</v>
      </c>
      <c r="H98" s="284" t="n">
        <f aca="false">SUM(H99,H102,H106)</f>
        <v>0</v>
      </c>
      <c r="I98" s="284" t="n">
        <f aca="false">SUM(I99,I102,I106)</f>
        <v>0</v>
      </c>
      <c r="J98" s="284" t="n">
        <f aca="false">SUM(J99,J102,J106)</f>
        <v>1500</v>
      </c>
      <c r="K98" s="284" t="n">
        <f aca="false">SUM(K99,K102,K106)</f>
        <v>0</v>
      </c>
      <c r="L98" s="284" t="n">
        <f aca="false">SUM(L99,L102,L106)</f>
        <v>0</v>
      </c>
      <c r="M98" s="284" t="n">
        <f aca="false">E98-D98</f>
        <v>0</v>
      </c>
      <c r="N98" s="170" t="n">
        <f aca="false">IF(D98=0,0,M98/D98)</f>
        <v>0</v>
      </c>
      <c r="O98" s="343" t="s">
        <v>276</v>
      </c>
      <c r="P98" s="343"/>
      <c r="Q98" s="343"/>
      <c r="R98" s="343"/>
      <c r="S98" s="343"/>
      <c r="T98" s="236"/>
      <c r="U98" s="236"/>
      <c r="V98" s="236"/>
      <c r="W98" s="236"/>
      <c r="X98" s="236"/>
      <c r="Y98" s="236"/>
      <c r="Z98" s="236"/>
      <c r="AA98" s="236"/>
      <c r="AB98" s="236"/>
      <c r="AC98" s="307"/>
      <c r="AD98" s="307" t="n">
        <f aca="false">SUM(AD99,AD102,AD106)</f>
        <v>1500000</v>
      </c>
      <c r="AE98" s="308" t="s">
        <v>60</v>
      </c>
      <c r="AF98" s="45"/>
    </row>
    <row r="99" s="49" customFormat="true" ht="21" hidden="false" customHeight="true" outlineLevel="0" collapsed="false">
      <c r="A99" s="81"/>
      <c r="B99" s="211"/>
      <c r="C99" s="69" t="s">
        <v>276</v>
      </c>
      <c r="D99" s="278" t="n">
        <v>0</v>
      </c>
      <c r="E99" s="278" t="n">
        <f aca="false">SUM(F99:L99)</f>
        <v>0</v>
      </c>
      <c r="F99" s="278" t="n">
        <f aca="false">SUMIF($AB$100:$AB$101,"보조",$AD$100:$AD$101)/1000</f>
        <v>0</v>
      </c>
      <c r="G99" s="278" t="n">
        <f aca="false">SUMIF($AB$100:$AB$101,"7종",$AD$100:$AD$101)/1000</f>
        <v>0</v>
      </c>
      <c r="H99" s="278" t="n">
        <f aca="false">SUMIF($AB$100:$AB$101,"시비",$AD$100:$AD$101)/1000</f>
        <v>0</v>
      </c>
      <c r="I99" s="278" t="n">
        <f aca="false">SUMIF($AB$100:$AB$101,"후원",$AD$100:$AD$101)/1000</f>
        <v>0</v>
      </c>
      <c r="J99" s="278" t="n">
        <f aca="false">SUMIF($AB$100:$AB$101,"입소",$AD$100:$AD$101)/1000</f>
        <v>0</v>
      </c>
      <c r="K99" s="278" t="n">
        <f aca="false">SUMIF($AB$100:$AB$101,"법인",$AD$100:$AD$101)/1000</f>
        <v>0</v>
      </c>
      <c r="L99" s="278" t="n">
        <f aca="false">SUMIF($AB$100:$AB$101,"잡수",$AD$100:$AD$101)/1000</f>
        <v>0</v>
      </c>
      <c r="M99" s="279" t="n">
        <f aca="false">E99-D99</f>
        <v>0</v>
      </c>
      <c r="N99" s="157" t="n">
        <f aca="false">IF(D99=0,0,M99/D99)</f>
        <v>0</v>
      </c>
      <c r="O99" s="233" t="s">
        <v>277</v>
      </c>
      <c r="P99" s="343"/>
      <c r="Q99" s="343"/>
      <c r="R99" s="343"/>
      <c r="S99" s="343"/>
      <c r="T99" s="236"/>
      <c r="U99" s="236"/>
      <c r="V99" s="236"/>
      <c r="W99" s="236"/>
      <c r="X99" s="236"/>
      <c r="Y99" s="288" t="s">
        <v>232</v>
      </c>
      <c r="Z99" s="288"/>
      <c r="AA99" s="288"/>
      <c r="AB99" s="288"/>
      <c r="AC99" s="289"/>
      <c r="AD99" s="289" t="n">
        <f aca="false">SUM(AD100:AD100)</f>
        <v>0</v>
      </c>
      <c r="AE99" s="290" t="s">
        <v>60</v>
      </c>
      <c r="AF99" s="45"/>
    </row>
    <row r="100" s="49" customFormat="true" ht="21" hidden="false" customHeight="true" outlineLevel="0" collapsed="false">
      <c r="A100" s="81"/>
      <c r="B100" s="211"/>
      <c r="C100" s="211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170"/>
      <c r="O100" s="333" t="s">
        <v>278</v>
      </c>
      <c r="P100" s="306"/>
      <c r="Q100" s="306"/>
      <c r="R100" s="306"/>
      <c r="S100" s="306"/>
      <c r="T100" s="231"/>
      <c r="U100" s="231"/>
      <c r="V100" s="231"/>
      <c r="W100" s="231"/>
      <c r="X100" s="231"/>
      <c r="Y100" s="231"/>
      <c r="Z100" s="231"/>
      <c r="AA100" s="231"/>
      <c r="AB100" s="90"/>
      <c r="AC100" s="299"/>
      <c r="AD100" s="171" t="n">
        <v>0</v>
      </c>
      <c r="AE100" s="96" t="s">
        <v>60</v>
      </c>
      <c r="AF100" s="46"/>
    </row>
    <row r="101" s="49" customFormat="true" ht="21" hidden="false" customHeight="true" outlineLevel="0" collapsed="false">
      <c r="A101" s="81"/>
      <c r="B101" s="211"/>
      <c r="C101" s="211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170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5"/>
      <c r="AE101" s="305"/>
      <c r="AF101" s="46"/>
    </row>
    <row r="102" s="49" customFormat="true" ht="21" hidden="false" customHeight="true" outlineLevel="0" collapsed="false">
      <c r="A102" s="81"/>
      <c r="B102" s="211"/>
      <c r="C102" s="69" t="s">
        <v>279</v>
      </c>
      <c r="D102" s="278" t="n">
        <v>1000</v>
      </c>
      <c r="E102" s="278" t="n">
        <f aca="false">SUM(F102:L102)</f>
        <v>1000</v>
      </c>
      <c r="F102" s="278" t="n">
        <f aca="false">SUMIF($AB$103:$AB$105,"보조",$AD$103:$AD$105)/1000</f>
        <v>0</v>
      </c>
      <c r="G102" s="278" t="n">
        <f aca="false">SUMIF($AB$103:$AB$105,"7종",$AD$103:$AD$105)/1000</f>
        <v>0</v>
      </c>
      <c r="H102" s="278" t="n">
        <f aca="false">SUMIF($AB$103:$AB$105,"시비",$AD$103:$AD$105)/1000</f>
        <v>0</v>
      </c>
      <c r="I102" s="278" t="n">
        <f aca="false">SUMIF($AB$103:$AB$105,"후원",$AD$103:$AD$105)/1000</f>
        <v>0</v>
      </c>
      <c r="J102" s="278" t="n">
        <f aca="false">SUMIF($AB$103:$AB$105,"입소",$AD$103:$AD$105)/1000</f>
        <v>1000</v>
      </c>
      <c r="K102" s="278" t="n">
        <f aca="false">SUMIF($AB$103:$AB$105,"법인",$AD$103:$AD$105)/1000</f>
        <v>0</v>
      </c>
      <c r="L102" s="278" t="n">
        <f aca="false">SUMIF($AB$103:$AB$105,"잡수",$AD$103:$AD$105)/1000</f>
        <v>0</v>
      </c>
      <c r="M102" s="279" t="n">
        <f aca="false">E102-D102</f>
        <v>0</v>
      </c>
      <c r="N102" s="157" t="n">
        <f aca="false">IF(D102=0,0,M102/D102)</f>
        <v>0</v>
      </c>
      <c r="O102" s="233" t="s">
        <v>280</v>
      </c>
      <c r="P102" s="343"/>
      <c r="Q102" s="343"/>
      <c r="R102" s="343"/>
      <c r="S102" s="343"/>
      <c r="T102" s="236"/>
      <c r="U102" s="236"/>
      <c r="V102" s="236"/>
      <c r="W102" s="236"/>
      <c r="X102" s="236"/>
      <c r="Y102" s="288" t="s">
        <v>232</v>
      </c>
      <c r="Z102" s="288"/>
      <c r="AA102" s="288"/>
      <c r="AB102" s="288"/>
      <c r="AC102" s="289"/>
      <c r="AD102" s="289" t="n">
        <f aca="false">SUM(AD103:AD104)</f>
        <v>1000000</v>
      </c>
      <c r="AE102" s="290" t="s">
        <v>60</v>
      </c>
      <c r="AF102" s="45"/>
    </row>
    <row r="103" s="49" customFormat="true" ht="21" hidden="false" customHeight="true" outlineLevel="0" collapsed="false">
      <c r="A103" s="81"/>
      <c r="B103" s="211"/>
      <c r="C103" s="211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170"/>
      <c r="O103" s="92" t="s">
        <v>281</v>
      </c>
      <c r="P103" s="92"/>
      <c r="Q103" s="92"/>
      <c r="R103" s="92"/>
      <c r="S103" s="90"/>
      <c r="T103" s="89"/>
      <c r="U103" s="89"/>
      <c r="V103" s="90"/>
      <c r="W103" s="92"/>
      <c r="X103" s="90"/>
      <c r="Y103" s="90"/>
      <c r="Z103" s="90"/>
      <c r="AA103" s="90"/>
      <c r="AB103" s="90" t="s">
        <v>282</v>
      </c>
      <c r="AC103" s="90"/>
      <c r="AD103" s="90"/>
      <c r="AE103" s="96" t="s">
        <v>60</v>
      </c>
      <c r="AF103" s="265" t="s">
        <v>283</v>
      </c>
    </row>
    <row r="104" s="49" customFormat="true" ht="21" hidden="false" customHeight="true" outlineLevel="0" collapsed="false">
      <c r="A104" s="81"/>
      <c r="B104" s="211"/>
      <c r="C104" s="211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170"/>
      <c r="O104" s="92" t="s">
        <v>284</v>
      </c>
      <c r="P104" s="92"/>
      <c r="Q104" s="92"/>
      <c r="R104" s="92"/>
      <c r="S104" s="90"/>
      <c r="T104" s="89"/>
      <c r="U104" s="89"/>
      <c r="V104" s="90"/>
      <c r="W104" s="92"/>
      <c r="X104" s="90"/>
      <c r="Y104" s="90"/>
      <c r="Z104" s="90"/>
      <c r="AA104" s="90"/>
      <c r="AB104" s="91" t="s">
        <v>225</v>
      </c>
      <c r="AC104" s="90"/>
      <c r="AD104" s="90" t="n">
        <v>1000000</v>
      </c>
      <c r="AE104" s="96" t="s">
        <v>60</v>
      </c>
      <c r="AF104" s="46"/>
    </row>
    <row r="105" s="49" customFormat="true" ht="21" hidden="false" customHeight="true" outlineLevel="0" collapsed="false">
      <c r="A105" s="81"/>
      <c r="B105" s="211"/>
      <c r="C105" s="211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170"/>
      <c r="O105" s="92"/>
      <c r="P105" s="92"/>
      <c r="Q105" s="92"/>
      <c r="R105" s="92"/>
      <c r="S105" s="90"/>
      <c r="T105" s="344"/>
      <c r="U105" s="89"/>
      <c r="V105" s="171"/>
      <c r="W105" s="171"/>
      <c r="X105" s="90"/>
      <c r="Y105" s="90"/>
      <c r="Z105" s="90"/>
      <c r="AA105" s="90"/>
      <c r="AB105" s="90"/>
      <c r="AC105" s="90"/>
      <c r="AD105" s="90"/>
      <c r="AE105" s="96"/>
      <c r="AF105" s="46"/>
    </row>
    <row r="106" s="49" customFormat="true" ht="21" hidden="false" customHeight="true" outlineLevel="0" collapsed="false">
      <c r="A106" s="81"/>
      <c r="B106" s="211"/>
      <c r="C106" s="69" t="s">
        <v>285</v>
      </c>
      <c r="D106" s="278" t="n">
        <v>500</v>
      </c>
      <c r="E106" s="278" t="n">
        <f aca="false">SUM(F106:L106)</f>
        <v>500</v>
      </c>
      <c r="F106" s="278" t="n">
        <f aca="false">SUMIF($AB$107:$AB$109,"보조",$AD$107:$AD$109)/1000</f>
        <v>0</v>
      </c>
      <c r="G106" s="278" t="n">
        <f aca="false">SUMIF($AB$107:$AB$109,"7종",$AD$107:$AD$109)/1000</f>
        <v>0</v>
      </c>
      <c r="H106" s="278" t="n">
        <f aca="false">SUMIF($AB$107:$AB$109,"시비",$AD$107:$AD$109)/1000</f>
        <v>0</v>
      </c>
      <c r="I106" s="278" t="n">
        <f aca="false">SUMIF($AB$107:$AB$109,"후원",$AD$107:$AD$109)/1000</f>
        <v>0</v>
      </c>
      <c r="J106" s="278" t="n">
        <f aca="false">SUMIF($AB$107:$AB$109,"입소",$AD$107:$AD$109)/1000</f>
        <v>500</v>
      </c>
      <c r="K106" s="278" t="n">
        <f aca="false">SUMIF($AB$107:$AB$109,"법인",$AD$107:$AD$109)/1000</f>
        <v>0</v>
      </c>
      <c r="L106" s="278" t="n">
        <f aca="false">SUMIF($AB$107:$AB$109,"잡수",$AD$107:$AD$109)/1000</f>
        <v>0</v>
      </c>
      <c r="M106" s="279" t="n">
        <f aca="false">E106-D106</f>
        <v>0</v>
      </c>
      <c r="N106" s="157" t="n">
        <f aca="false">IF(D106=0,0,M106/D106)</f>
        <v>0</v>
      </c>
      <c r="O106" s="233" t="s">
        <v>286</v>
      </c>
      <c r="P106" s="343"/>
      <c r="Q106" s="343"/>
      <c r="R106" s="343"/>
      <c r="S106" s="343"/>
      <c r="T106" s="236"/>
      <c r="U106" s="236"/>
      <c r="V106" s="236"/>
      <c r="W106" s="236"/>
      <c r="X106" s="236"/>
      <c r="Y106" s="288" t="s">
        <v>232</v>
      </c>
      <c r="Z106" s="288"/>
      <c r="AA106" s="288"/>
      <c r="AB106" s="288"/>
      <c r="AC106" s="289"/>
      <c r="AD106" s="289" t="n">
        <f aca="false">SUM(AD107:AD108)</f>
        <v>500000</v>
      </c>
      <c r="AE106" s="290" t="s">
        <v>60</v>
      </c>
      <c r="AF106" s="45"/>
    </row>
    <row r="107" s="45" customFormat="true" ht="21" hidden="false" customHeight="true" outlineLevel="0" collapsed="false">
      <c r="A107" s="81"/>
      <c r="B107" s="211"/>
      <c r="C107" s="82" t="s">
        <v>287</v>
      </c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170"/>
      <c r="O107" s="92" t="s">
        <v>281</v>
      </c>
      <c r="P107" s="92"/>
      <c r="Q107" s="92"/>
      <c r="R107" s="92"/>
      <c r="S107" s="90"/>
      <c r="T107" s="89"/>
      <c r="U107" s="89"/>
      <c r="V107" s="90"/>
      <c r="W107" s="92"/>
      <c r="X107" s="90"/>
      <c r="Y107" s="90"/>
      <c r="Z107" s="90"/>
      <c r="AA107" s="90"/>
      <c r="AB107" s="91" t="s">
        <v>194</v>
      </c>
      <c r="AC107" s="90"/>
      <c r="AD107" s="90" t="n">
        <v>0</v>
      </c>
      <c r="AE107" s="96" t="s">
        <v>60</v>
      </c>
      <c r="AF107" s="46"/>
    </row>
    <row r="108" s="45" customFormat="true" ht="21" hidden="false" customHeight="true" outlineLevel="0" collapsed="false">
      <c r="A108" s="81"/>
      <c r="B108" s="211"/>
      <c r="C108" s="211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170"/>
      <c r="O108" s="92" t="s">
        <v>288</v>
      </c>
      <c r="P108" s="92"/>
      <c r="Q108" s="92"/>
      <c r="R108" s="92"/>
      <c r="S108" s="90"/>
      <c r="T108" s="89"/>
      <c r="U108" s="89"/>
      <c r="V108" s="90"/>
      <c r="W108" s="92"/>
      <c r="X108" s="90"/>
      <c r="Y108" s="90"/>
      <c r="Z108" s="90"/>
      <c r="AA108" s="90"/>
      <c r="AB108" s="91" t="s">
        <v>225</v>
      </c>
      <c r="AC108" s="90"/>
      <c r="AD108" s="90" t="n">
        <v>500000</v>
      </c>
      <c r="AE108" s="96" t="s">
        <v>60</v>
      </c>
      <c r="AF108" s="265" t="s">
        <v>289</v>
      </c>
    </row>
    <row r="109" s="45" customFormat="true" ht="21" hidden="false" customHeight="true" outlineLevel="0" collapsed="false">
      <c r="A109" s="81"/>
      <c r="B109" s="211"/>
      <c r="C109" s="211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170"/>
      <c r="O109" s="92"/>
      <c r="P109" s="92"/>
      <c r="Q109" s="92"/>
      <c r="R109" s="92"/>
      <c r="S109" s="90"/>
      <c r="T109" s="89"/>
      <c r="U109" s="89"/>
      <c r="V109" s="90"/>
      <c r="W109" s="92"/>
      <c r="X109" s="90"/>
      <c r="Y109" s="90"/>
      <c r="Z109" s="90"/>
      <c r="AA109" s="90"/>
      <c r="AB109" s="90"/>
      <c r="AC109" s="90"/>
      <c r="AD109" s="90"/>
      <c r="AE109" s="96"/>
      <c r="AF109" s="46"/>
    </row>
    <row r="110" s="49" customFormat="true" ht="21" hidden="false" customHeight="true" outlineLevel="0" collapsed="false">
      <c r="A110" s="346" t="s">
        <v>151</v>
      </c>
      <c r="B110" s="346" t="s">
        <v>274</v>
      </c>
      <c r="C110" s="346"/>
      <c r="D110" s="347" t="n">
        <f aca="false">SUM(D111,D135)</f>
        <v>17977</v>
      </c>
      <c r="E110" s="347" t="n">
        <f aca="false">SUM(E111,E135)</f>
        <v>17719</v>
      </c>
      <c r="F110" s="347" t="n">
        <f aca="false">SUM(F111,F135)</f>
        <v>5000</v>
      </c>
      <c r="G110" s="347" t="n">
        <f aca="false">SUM(G111,G135)</f>
        <v>0</v>
      </c>
      <c r="H110" s="347" t="n">
        <f aca="false">SUM(H111,H135)</f>
        <v>0</v>
      </c>
      <c r="I110" s="347" t="n">
        <f aca="false">SUM(I111,I135)</f>
        <v>1923</v>
      </c>
      <c r="J110" s="347" t="n">
        <f aca="false">SUM(J111,J135)</f>
        <v>10550</v>
      </c>
      <c r="K110" s="347" t="n">
        <f aca="false">SUM(K111,K135)</f>
        <v>246</v>
      </c>
      <c r="L110" s="347" t="n">
        <f aca="false">SUM(L111,L135)</f>
        <v>0</v>
      </c>
      <c r="M110" s="347" t="n">
        <f aca="false">SUM(M111,M120,M124,M127,M132)</f>
        <v>-285</v>
      </c>
      <c r="N110" s="348" t="n">
        <f aca="false">IF(D110=0,0,M110/D110)</f>
        <v>-0.0158535906992268</v>
      </c>
      <c r="O110" s="343" t="s">
        <v>151</v>
      </c>
      <c r="P110" s="343"/>
      <c r="Q110" s="343"/>
      <c r="R110" s="343"/>
      <c r="S110" s="343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 t="n">
        <f aca="false">SUM(AD111,AD135)</f>
        <v>17719000</v>
      </c>
      <c r="AE110" s="308" t="s">
        <v>60</v>
      </c>
      <c r="AF110" s="349"/>
    </row>
    <row r="111" s="49" customFormat="true" ht="21" hidden="false" customHeight="true" outlineLevel="0" collapsed="false">
      <c r="A111" s="211"/>
      <c r="B111" s="69" t="s">
        <v>241</v>
      </c>
      <c r="C111" s="69" t="s">
        <v>188</v>
      </c>
      <c r="D111" s="279" t="n">
        <f aca="false">SUM(D112,D120,D124,D127,D132)</f>
        <v>14027</v>
      </c>
      <c r="E111" s="279" t="n">
        <f aca="false">SUM(E112,E120,E124,E127,E132)</f>
        <v>13769</v>
      </c>
      <c r="F111" s="279" t="n">
        <f aca="false">SUM(F112,F120,F124,F127,F132)</f>
        <v>5000</v>
      </c>
      <c r="G111" s="279" t="n">
        <f aca="false">SUM(G112,G120,G124,G127,G132)</f>
        <v>0</v>
      </c>
      <c r="H111" s="279" t="n">
        <f aca="false">SUM(H112,H120,H124,H127,H132)</f>
        <v>0</v>
      </c>
      <c r="I111" s="279" t="n">
        <f aca="false">SUM(I112,I120,I124,I127,I132)</f>
        <v>1323</v>
      </c>
      <c r="J111" s="279" t="n">
        <f aca="false">SUM(J112,J120,J124,J127,J132)</f>
        <v>7200</v>
      </c>
      <c r="K111" s="279" t="n">
        <f aca="false">SUM(K112,K120,K124,K127,K132)</f>
        <v>246</v>
      </c>
      <c r="L111" s="279" t="n">
        <f aca="false">SUM(L112,L120,L124,L127,L132)</f>
        <v>0</v>
      </c>
      <c r="M111" s="279" t="n">
        <f aca="false">E111-D111</f>
        <v>-258</v>
      </c>
      <c r="N111" s="157" t="n">
        <f aca="false">IF(D111=0,0,M111/D111)</f>
        <v>-0.0183930990233122</v>
      </c>
      <c r="O111" s="343"/>
      <c r="P111" s="343"/>
      <c r="Q111" s="343"/>
      <c r="R111" s="343"/>
      <c r="S111" s="343"/>
      <c r="T111" s="236"/>
      <c r="U111" s="236"/>
      <c r="V111" s="236"/>
      <c r="W111" s="236"/>
      <c r="X111" s="236"/>
      <c r="Y111" s="236" t="s">
        <v>247</v>
      </c>
      <c r="Z111" s="236"/>
      <c r="AA111" s="236"/>
      <c r="AB111" s="236"/>
      <c r="AC111" s="307"/>
      <c r="AD111" s="307" t="n">
        <f aca="false">SUM(AD112,AD120,AD124,AD127,AD132)</f>
        <v>13769000</v>
      </c>
      <c r="AE111" s="308" t="s">
        <v>60</v>
      </c>
      <c r="AF111" s="45"/>
    </row>
    <row r="112" s="49" customFormat="true" ht="21" hidden="false" customHeight="true" outlineLevel="0" collapsed="false">
      <c r="A112" s="211"/>
      <c r="B112" s="211"/>
      <c r="C112" s="69" t="s">
        <v>290</v>
      </c>
      <c r="D112" s="278" t="n">
        <v>11646</v>
      </c>
      <c r="E112" s="278" t="n">
        <f aca="false">SUM(F112:L112)</f>
        <v>11415</v>
      </c>
      <c r="F112" s="278" t="n">
        <f aca="false">SUMIF($AB$113:$AB$119,"보조",$AD$113:$AD$119)/1000</f>
        <v>5000</v>
      </c>
      <c r="G112" s="278" t="n">
        <f aca="false">SUMIF($AB$113:$AB$119,"7종",$AD$113:$AD$119)/1000</f>
        <v>0</v>
      </c>
      <c r="H112" s="278" t="n">
        <f aca="false">SUMIF($AB$113:$AB$119,"시비",$AD$113:$AD$119)/1000</f>
        <v>0</v>
      </c>
      <c r="I112" s="278" t="n">
        <f aca="false">SUMIF($AB$113:$AB$119,"후원",$AD$113:$AD$119)/1000</f>
        <v>1323</v>
      </c>
      <c r="J112" s="278" t="n">
        <f aca="false">SUMIF($AB$113:$AB$119,"입소",$AD$113:$AD$119)/1000</f>
        <v>4846</v>
      </c>
      <c r="K112" s="278" t="n">
        <f aca="false">SUMIF($AB$113:$AB$119,"법인",$AD$113:$AD$119)/1000</f>
        <v>246</v>
      </c>
      <c r="L112" s="278" t="n">
        <f aca="false">SUMIF($AB$113:$AB$119,"잡수",$AD$113:$AD$119)/1000</f>
        <v>0</v>
      </c>
      <c r="M112" s="279" t="n">
        <f aca="false">E112-D112</f>
        <v>-231</v>
      </c>
      <c r="N112" s="157" t="n">
        <f aca="false">IF(D112=0,0,M112/D112)</f>
        <v>-0.0198351365275631</v>
      </c>
      <c r="O112" s="233" t="s">
        <v>291</v>
      </c>
      <c r="P112" s="343"/>
      <c r="Q112" s="343"/>
      <c r="R112" s="343"/>
      <c r="S112" s="343"/>
      <c r="T112" s="236"/>
      <c r="U112" s="236"/>
      <c r="V112" s="236"/>
      <c r="W112" s="236"/>
      <c r="X112" s="236"/>
      <c r="Y112" s="288" t="s">
        <v>232</v>
      </c>
      <c r="Z112" s="288"/>
      <c r="AA112" s="288"/>
      <c r="AB112" s="288"/>
      <c r="AC112" s="289"/>
      <c r="AD112" s="289" t="n">
        <f aca="false">ROUND(SUM(AD113:AD118),-3)</f>
        <v>11415000</v>
      </c>
      <c r="AE112" s="290" t="s">
        <v>60</v>
      </c>
      <c r="AF112" s="45"/>
    </row>
    <row r="113" s="49" customFormat="true" ht="21" hidden="false" customHeight="true" outlineLevel="0" collapsed="false">
      <c r="A113" s="211"/>
      <c r="B113" s="211"/>
      <c r="C113" s="211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170"/>
      <c r="O113" s="92" t="s">
        <v>292</v>
      </c>
      <c r="P113" s="92"/>
      <c r="Q113" s="90"/>
      <c r="R113" s="90"/>
      <c r="S113" s="90" t="n">
        <v>125000</v>
      </c>
      <c r="T113" s="91" t="s">
        <v>60</v>
      </c>
      <c r="U113" s="89" t="s">
        <v>67</v>
      </c>
      <c r="V113" s="90" t="n">
        <v>10</v>
      </c>
      <c r="W113" s="91" t="s">
        <v>69</v>
      </c>
      <c r="X113" s="89" t="s">
        <v>67</v>
      </c>
      <c r="Y113" s="90" t="n">
        <v>4</v>
      </c>
      <c r="Z113" s="91" t="s">
        <v>68</v>
      </c>
      <c r="AA113" s="95" t="s">
        <v>70</v>
      </c>
      <c r="AB113" s="91" t="s">
        <v>194</v>
      </c>
      <c r="AC113" s="171"/>
      <c r="AD113" s="171" t="n">
        <f aca="false">S113*V113*Y113</f>
        <v>5000000</v>
      </c>
      <c r="AE113" s="96" t="s">
        <v>60</v>
      </c>
      <c r="AF113" s="46"/>
    </row>
    <row r="114" s="49" customFormat="true" ht="21" hidden="false" customHeight="true" outlineLevel="0" collapsed="false">
      <c r="A114" s="211"/>
      <c r="B114" s="211"/>
      <c r="C114" s="211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170"/>
      <c r="O114" s="92" t="s">
        <v>293</v>
      </c>
      <c r="P114" s="92"/>
      <c r="Q114" s="92"/>
      <c r="R114" s="92"/>
      <c r="S114" s="90"/>
      <c r="T114" s="90"/>
      <c r="U114" s="89"/>
      <c r="V114" s="90"/>
      <c r="W114" s="90"/>
      <c r="X114" s="89"/>
      <c r="Y114" s="90"/>
      <c r="Z114" s="90"/>
      <c r="AA114" s="95"/>
      <c r="AB114" s="91" t="s">
        <v>225</v>
      </c>
      <c r="AC114" s="171"/>
      <c r="AD114" s="171" t="n">
        <v>4846000</v>
      </c>
      <c r="AE114" s="96" t="s">
        <v>60</v>
      </c>
      <c r="AF114" s="46"/>
    </row>
    <row r="115" s="49" customFormat="true" ht="21" hidden="false" customHeight="true" outlineLevel="0" collapsed="false">
      <c r="A115" s="211"/>
      <c r="B115" s="211"/>
      <c r="C115" s="211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170"/>
      <c r="O115" s="92" t="s">
        <v>293</v>
      </c>
      <c r="P115" s="92"/>
      <c r="Q115" s="92"/>
      <c r="R115" s="92"/>
      <c r="S115" s="90"/>
      <c r="T115" s="90"/>
      <c r="U115" s="89"/>
      <c r="V115" s="90"/>
      <c r="W115" s="90"/>
      <c r="X115" s="89"/>
      <c r="Y115" s="90"/>
      <c r="Z115" s="90"/>
      <c r="AA115" s="95"/>
      <c r="AB115" s="91" t="s">
        <v>219</v>
      </c>
      <c r="AC115" s="171"/>
      <c r="AD115" s="171" t="n">
        <v>1023000</v>
      </c>
      <c r="AE115" s="96" t="s">
        <v>60</v>
      </c>
      <c r="AF115" s="46"/>
    </row>
    <row r="116" s="49" customFormat="true" ht="21" hidden="false" customHeight="true" outlineLevel="0" collapsed="false">
      <c r="A116" s="211"/>
      <c r="B116" s="211"/>
      <c r="C116" s="211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170"/>
      <c r="O116" s="92" t="s">
        <v>293</v>
      </c>
      <c r="P116" s="92"/>
      <c r="Q116" s="92"/>
      <c r="R116" s="92"/>
      <c r="S116" s="90"/>
      <c r="T116" s="90"/>
      <c r="U116" s="89"/>
      <c r="V116" s="90"/>
      <c r="W116" s="90"/>
      <c r="X116" s="89"/>
      <c r="Y116" s="90"/>
      <c r="Z116" s="90"/>
      <c r="AA116" s="95"/>
      <c r="AB116" s="91" t="s">
        <v>294</v>
      </c>
      <c r="AC116" s="171"/>
      <c r="AD116" s="171" t="n">
        <v>0</v>
      </c>
      <c r="AE116" s="96" t="s">
        <v>60</v>
      </c>
      <c r="AF116" s="46"/>
    </row>
    <row r="117" s="49" customFormat="true" ht="21" hidden="false" customHeight="true" outlineLevel="0" collapsed="false">
      <c r="A117" s="211"/>
      <c r="B117" s="211"/>
      <c r="C117" s="211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170"/>
      <c r="O117" s="92" t="s">
        <v>293</v>
      </c>
      <c r="P117" s="92"/>
      <c r="Q117" s="92"/>
      <c r="R117" s="92"/>
      <c r="S117" s="90"/>
      <c r="T117" s="90"/>
      <c r="U117" s="89"/>
      <c r="V117" s="90"/>
      <c r="W117" s="90"/>
      <c r="X117" s="89"/>
      <c r="Y117" s="90"/>
      <c r="Z117" s="90"/>
      <c r="AA117" s="95"/>
      <c r="AB117" s="91" t="s">
        <v>126</v>
      </c>
      <c r="AC117" s="171"/>
      <c r="AD117" s="171" t="n">
        <v>246000</v>
      </c>
      <c r="AE117" s="96" t="s">
        <v>60</v>
      </c>
      <c r="AF117" s="46"/>
    </row>
    <row r="118" s="49" customFormat="true" ht="21" hidden="false" customHeight="true" outlineLevel="0" collapsed="false">
      <c r="A118" s="211"/>
      <c r="B118" s="211"/>
      <c r="C118" s="211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170"/>
      <c r="O118" s="92" t="s">
        <v>295</v>
      </c>
      <c r="P118" s="92"/>
      <c r="Q118" s="90"/>
      <c r="R118" s="90"/>
      <c r="S118" s="90"/>
      <c r="T118" s="90"/>
      <c r="U118" s="89"/>
      <c r="V118" s="90"/>
      <c r="W118" s="90"/>
      <c r="X118" s="89"/>
      <c r="Y118" s="90"/>
      <c r="Z118" s="90"/>
      <c r="AA118" s="95" t="s">
        <v>70</v>
      </c>
      <c r="AB118" s="91" t="s">
        <v>219</v>
      </c>
      <c r="AC118" s="171"/>
      <c r="AD118" s="171" t="n">
        <v>300000</v>
      </c>
      <c r="AE118" s="96" t="s">
        <v>60</v>
      </c>
      <c r="AF118" s="46"/>
    </row>
    <row r="119" s="49" customFormat="true" ht="21" hidden="false" customHeight="true" outlineLevel="0" collapsed="false">
      <c r="A119" s="211"/>
      <c r="B119" s="211"/>
      <c r="C119" s="98"/>
      <c r="D119" s="304"/>
      <c r="E119" s="304"/>
      <c r="F119" s="304"/>
      <c r="G119" s="304"/>
      <c r="H119" s="304"/>
      <c r="I119" s="304"/>
      <c r="J119" s="304"/>
      <c r="K119" s="304"/>
      <c r="L119" s="304"/>
      <c r="M119" s="304"/>
      <c r="N119" s="142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5"/>
      <c r="AE119" s="305"/>
      <c r="AF119" s="46"/>
    </row>
    <row r="120" s="49" customFormat="true" ht="21" hidden="false" customHeight="true" outlineLevel="0" collapsed="false">
      <c r="A120" s="211"/>
      <c r="B120" s="211"/>
      <c r="C120" s="82" t="s">
        <v>296</v>
      </c>
      <c r="D120" s="278" t="n">
        <v>1071</v>
      </c>
      <c r="E120" s="278" t="n">
        <f aca="false">SUM(F120:L120)</f>
        <v>1044</v>
      </c>
      <c r="F120" s="278" t="n">
        <f aca="false">SUMIF($AB$121:$AB$123,"보조",$AD$121:$AD$123)/1000</f>
        <v>0</v>
      </c>
      <c r="G120" s="278" t="n">
        <f aca="false">SUMIF($AB$121:$AB$123,"7종",$AD$121:$AD$123)/1000</f>
        <v>0</v>
      </c>
      <c r="H120" s="278" t="n">
        <f aca="false">SUMIF($AB$121:$AB$123,"시비",$AD$121:$AD$123)/1000</f>
        <v>0</v>
      </c>
      <c r="I120" s="278" t="n">
        <f aca="false">SUMIF($AB$121:$AB$123,"후원",$AD$121:$AD$123)/1000</f>
        <v>0</v>
      </c>
      <c r="J120" s="278" t="n">
        <f aca="false">SUMIF($AB$121:$AB$123,"입소",$AD$121:$AD$123)/1000</f>
        <v>1044</v>
      </c>
      <c r="K120" s="278" t="n">
        <f aca="false">SUMIF($AB$121:$AB$123,"법인",$AD$121:$AD$123)/1000</f>
        <v>0</v>
      </c>
      <c r="L120" s="278" t="n">
        <f aca="false">SUMIF($AB$121:$AB$123,"잡수",$AD$121:$AD$123)/1000</f>
        <v>0</v>
      </c>
      <c r="M120" s="284" t="n">
        <f aca="false">E120-D120</f>
        <v>-27</v>
      </c>
      <c r="N120" s="170" t="n">
        <f aca="false">IF(D120=0,0,M120/D120)</f>
        <v>-0.0252100840336134</v>
      </c>
      <c r="O120" s="233" t="s">
        <v>297</v>
      </c>
      <c r="P120" s="343"/>
      <c r="Q120" s="343"/>
      <c r="R120" s="343"/>
      <c r="S120" s="343"/>
      <c r="T120" s="236"/>
      <c r="U120" s="236"/>
      <c r="V120" s="236"/>
      <c r="W120" s="236"/>
      <c r="X120" s="236"/>
      <c r="Y120" s="288" t="s">
        <v>232</v>
      </c>
      <c r="Z120" s="288"/>
      <c r="AA120" s="288"/>
      <c r="AB120" s="288"/>
      <c r="AC120" s="289"/>
      <c r="AD120" s="289" t="n">
        <f aca="false">ROUND(SUM(AD121:AD123),-3)</f>
        <v>1044000</v>
      </c>
      <c r="AE120" s="290" t="s">
        <v>60</v>
      </c>
      <c r="AF120" s="45"/>
    </row>
    <row r="121" s="49" customFormat="true" ht="21" hidden="false" customHeight="true" outlineLevel="0" collapsed="false">
      <c r="A121" s="211"/>
      <c r="B121" s="211"/>
      <c r="C121" s="82" t="s">
        <v>298</v>
      </c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170"/>
      <c r="O121" s="92" t="s">
        <v>299</v>
      </c>
      <c r="P121" s="92"/>
      <c r="Q121" s="92"/>
      <c r="R121" s="92"/>
      <c r="S121" s="90"/>
      <c r="T121" s="89"/>
      <c r="U121" s="89"/>
      <c r="V121" s="90"/>
      <c r="W121" s="90"/>
      <c r="X121" s="90"/>
      <c r="Y121" s="90"/>
      <c r="Z121" s="90"/>
      <c r="AA121" s="90"/>
      <c r="AB121" s="91" t="s">
        <v>225</v>
      </c>
      <c r="AC121" s="90"/>
      <c r="AD121" s="90" t="n">
        <v>705000</v>
      </c>
      <c r="AE121" s="96" t="s">
        <v>60</v>
      </c>
      <c r="AF121" s="46"/>
    </row>
    <row r="122" s="49" customFormat="true" ht="21" hidden="false" customHeight="true" outlineLevel="0" collapsed="false">
      <c r="A122" s="211"/>
      <c r="B122" s="211"/>
      <c r="C122" s="211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170"/>
      <c r="O122" s="92" t="s">
        <v>300</v>
      </c>
      <c r="P122" s="92"/>
      <c r="Q122" s="92"/>
      <c r="R122" s="92"/>
      <c r="S122" s="90"/>
      <c r="T122" s="89"/>
      <c r="U122" s="89"/>
      <c r="V122" s="90"/>
      <c r="W122" s="90"/>
      <c r="X122" s="90"/>
      <c r="Y122" s="90"/>
      <c r="Z122" s="90"/>
      <c r="AA122" s="90"/>
      <c r="AB122" s="91" t="s">
        <v>225</v>
      </c>
      <c r="AC122" s="90"/>
      <c r="AD122" s="90" t="n">
        <v>339000</v>
      </c>
      <c r="AE122" s="96" t="s">
        <v>60</v>
      </c>
      <c r="AF122" s="46"/>
    </row>
    <row r="123" s="49" customFormat="true" ht="21" hidden="false" customHeight="true" outlineLevel="0" collapsed="false">
      <c r="A123" s="211"/>
      <c r="B123" s="211"/>
      <c r="C123" s="211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170"/>
      <c r="O123" s="350"/>
      <c r="P123" s="350"/>
      <c r="Q123" s="350"/>
      <c r="R123" s="350"/>
      <c r="S123" s="351"/>
      <c r="T123" s="352"/>
      <c r="U123" s="353"/>
      <c r="V123" s="354"/>
      <c r="W123" s="351"/>
      <c r="X123" s="351"/>
      <c r="Y123" s="351"/>
      <c r="Z123" s="351"/>
      <c r="AA123" s="351"/>
      <c r="AB123" s="351"/>
      <c r="AC123" s="351"/>
      <c r="AD123" s="351"/>
      <c r="AE123" s="355"/>
      <c r="AF123" s="45"/>
    </row>
    <row r="124" s="49" customFormat="true" ht="21" hidden="false" customHeight="true" outlineLevel="0" collapsed="false">
      <c r="A124" s="211"/>
      <c r="B124" s="211"/>
      <c r="C124" s="69" t="s">
        <v>301</v>
      </c>
      <c r="D124" s="278" t="n">
        <v>800</v>
      </c>
      <c r="E124" s="278" t="n">
        <f aca="false">SUM(F124:L124)</f>
        <v>800</v>
      </c>
      <c r="F124" s="278" t="n">
        <f aca="false">SUMIF($AB$125:$AB$126,"보조",$AD$125:$AD$126)/1000</f>
        <v>0</v>
      </c>
      <c r="G124" s="278" t="n">
        <f aca="false">SUMIF($AB$125:$AB$126,"7종",$AD$125:$AD$126)/1000</f>
        <v>0</v>
      </c>
      <c r="H124" s="278" t="n">
        <f aca="false">SUMIF($AB$125:$AB$126,"시비",$AD$125:$AD$126)/1000</f>
        <v>0</v>
      </c>
      <c r="I124" s="278" t="n">
        <f aca="false">SUMIF($AB$125:$AB$126,"후원",$AD$125:$AD$126)/1000</f>
        <v>0</v>
      </c>
      <c r="J124" s="278" t="n">
        <f aca="false">SUMIF($AB$125:$AB$126,"입소",$AD$125:$AD$126)/1000</f>
        <v>800</v>
      </c>
      <c r="K124" s="278" t="n">
        <f aca="false">SUMIF($AB$125:$AB$126,"법인",$AD$125:$AD$126)/1000</f>
        <v>0</v>
      </c>
      <c r="L124" s="278" t="n">
        <f aca="false">SUMIF($AB$125:$AB$126,"잡수",$AD$125:$AD$126)/1000</f>
        <v>0</v>
      </c>
      <c r="M124" s="279" t="n">
        <f aca="false">E124-D124</f>
        <v>0</v>
      </c>
      <c r="N124" s="157" t="n">
        <f aca="false">IF(D124=0,0,M124/D124)</f>
        <v>0</v>
      </c>
      <c r="O124" s="233" t="s">
        <v>302</v>
      </c>
      <c r="P124" s="316"/>
      <c r="Q124" s="343"/>
      <c r="R124" s="343"/>
      <c r="S124" s="343"/>
      <c r="T124" s="236"/>
      <c r="U124" s="236"/>
      <c r="V124" s="236"/>
      <c r="W124" s="236"/>
      <c r="X124" s="236"/>
      <c r="Y124" s="288" t="s">
        <v>232</v>
      </c>
      <c r="Z124" s="288"/>
      <c r="AA124" s="288"/>
      <c r="AB124" s="288"/>
      <c r="AC124" s="289"/>
      <c r="AD124" s="289" t="n">
        <f aca="false">SUM(AD125:AD126)</f>
        <v>800000</v>
      </c>
      <c r="AE124" s="290" t="s">
        <v>60</v>
      </c>
      <c r="AF124" s="45"/>
    </row>
    <row r="125" s="49" customFormat="true" ht="21" hidden="false" customHeight="true" outlineLevel="0" collapsed="false">
      <c r="A125" s="211"/>
      <c r="B125" s="211"/>
      <c r="C125" s="211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170"/>
      <c r="O125" s="92" t="s">
        <v>303</v>
      </c>
      <c r="P125" s="92"/>
      <c r="Q125" s="90"/>
      <c r="R125" s="90"/>
      <c r="S125" s="90" t="n">
        <v>200000</v>
      </c>
      <c r="T125" s="91" t="s">
        <v>60</v>
      </c>
      <c r="U125" s="92" t="s">
        <v>67</v>
      </c>
      <c r="V125" s="90" t="n">
        <v>4</v>
      </c>
      <c r="W125" s="91" t="s">
        <v>68</v>
      </c>
      <c r="X125" s="92"/>
      <c r="Y125" s="90"/>
      <c r="Z125" s="90"/>
      <c r="AA125" s="90" t="s">
        <v>70</v>
      </c>
      <c r="AB125" s="91" t="s">
        <v>225</v>
      </c>
      <c r="AC125" s="171"/>
      <c r="AD125" s="171" t="n">
        <f aca="false">S125*V125</f>
        <v>800000</v>
      </c>
      <c r="AE125" s="96" t="s">
        <v>60</v>
      </c>
      <c r="AF125" s="45"/>
    </row>
    <row r="126" s="49" customFormat="true" ht="21" hidden="false" customHeight="true" outlineLevel="0" collapsed="false">
      <c r="A126" s="211"/>
      <c r="B126" s="211"/>
      <c r="C126" s="211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170"/>
      <c r="O126" s="92"/>
      <c r="P126" s="92"/>
      <c r="Q126" s="90"/>
      <c r="R126" s="90"/>
      <c r="S126" s="90"/>
      <c r="T126" s="90"/>
      <c r="U126" s="92"/>
      <c r="V126" s="90"/>
      <c r="W126" s="90"/>
      <c r="X126" s="92"/>
      <c r="Y126" s="90"/>
      <c r="Z126" s="90"/>
      <c r="AA126" s="90"/>
      <c r="AB126" s="90"/>
      <c r="AC126" s="171"/>
      <c r="AD126" s="171"/>
      <c r="AE126" s="96"/>
      <c r="AF126" s="45"/>
    </row>
    <row r="127" s="49" customFormat="true" ht="21" hidden="false" customHeight="true" outlineLevel="0" collapsed="false">
      <c r="A127" s="211"/>
      <c r="B127" s="211"/>
      <c r="C127" s="69" t="s">
        <v>304</v>
      </c>
      <c r="D127" s="278" t="n">
        <v>360</v>
      </c>
      <c r="E127" s="278" t="n">
        <f aca="false">SUM(F127:L127)</f>
        <v>360</v>
      </c>
      <c r="F127" s="278" t="n">
        <f aca="false">SUMIF($AB$128:$AB$131,"보조",$AD$128:$AD$131)/1000</f>
        <v>0</v>
      </c>
      <c r="G127" s="278" t="n">
        <f aca="false">SUMIF($AB$128:$AB$131,"7종",$AD$128:$AD$131)/1000</f>
        <v>0</v>
      </c>
      <c r="H127" s="278" t="n">
        <f aca="false">SUMIF($AB$128:$AB$131,"시비",$AD$128:$AD$131)/1000</f>
        <v>0</v>
      </c>
      <c r="I127" s="278" t="n">
        <f aca="false">SUMIF($AB$128:$AB$131,"후원",$AD$128:$AD$131)/1000</f>
        <v>0</v>
      </c>
      <c r="J127" s="278" t="n">
        <f aca="false">SUMIF($AB$128:$AB$131,"입소",$AD$128:$AD$131)/1000</f>
        <v>360</v>
      </c>
      <c r="K127" s="278" t="n">
        <f aca="false">SUMIF($AB$128:$AB$131,"법인",$AD$128:$AD$131)/1000</f>
        <v>0</v>
      </c>
      <c r="L127" s="278" t="n">
        <f aca="false">SUMIF($AB$128:$AB$131,"잡수",$AD$128:$AD$131)/1000</f>
        <v>0</v>
      </c>
      <c r="M127" s="279" t="n">
        <f aca="false">E127-D127</f>
        <v>0</v>
      </c>
      <c r="N127" s="157" t="n">
        <f aca="false">IF(D127=0,0,M127/D127)</f>
        <v>0</v>
      </c>
      <c r="O127" s="233" t="s">
        <v>305</v>
      </c>
      <c r="P127" s="316"/>
      <c r="Q127" s="343"/>
      <c r="R127" s="343"/>
      <c r="S127" s="343"/>
      <c r="T127" s="236"/>
      <c r="U127" s="236"/>
      <c r="V127" s="236"/>
      <c r="W127" s="236"/>
      <c r="X127" s="236"/>
      <c r="Y127" s="288" t="s">
        <v>232</v>
      </c>
      <c r="Z127" s="288"/>
      <c r="AA127" s="288"/>
      <c r="AB127" s="288"/>
      <c r="AC127" s="289"/>
      <c r="AD127" s="289" t="n">
        <f aca="false">SUM(AD128:AD130)</f>
        <v>360000</v>
      </c>
      <c r="AE127" s="290" t="s">
        <v>60</v>
      </c>
      <c r="AF127" s="45"/>
    </row>
    <row r="128" s="312" customFormat="true" ht="21" hidden="false" customHeight="true" outlineLevel="0" collapsed="false">
      <c r="A128" s="211"/>
      <c r="B128" s="211"/>
      <c r="C128" s="211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170"/>
      <c r="O128" s="92" t="s">
        <v>306</v>
      </c>
      <c r="P128" s="92"/>
      <c r="Q128" s="90"/>
      <c r="R128" s="90"/>
      <c r="S128" s="90" t="n">
        <v>40000</v>
      </c>
      <c r="T128" s="91" t="s">
        <v>60</v>
      </c>
      <c r="U128" s="92" t="s">
        <v>67</v>
      </c>
      <c r="V128" s="90" t="n">
        <v>1</v>
      </c>
      <c r="W128" s="91" t="s">
        <v>240</v>
      </c>
      <c r="X128" s="92" t="s">
        <v>67</v>
      </c>
      <c r="Y128" s="90" t="n">
        <v>4</v>
      </c>
      <c r="Z128" s="91" t="s">
        <v>68</v>
      </c>
      <c r="AA128" s="90" t="s">
        <v>70</v>
      </c>
      <c r="AB128" s="91" t="s">
        <v>225</v>
      </c>
      <c r="AC128" s="171"/>
      <c r="AD128" s="171" t="n">
        <f aca="false">S128*V128*Y128</f>
        <v>160000</v>
      </c>
      <c r="AE128" s="96" t="s">
        <v>60</v>
      </c>
      <c r="AF128" s="250"/>
    </row>
    <row r="129" s="312" customFormat="true" ht="21" hidden="false" customHeight="true" outlineLevel="0" collapsed="false">
      <c r="A129" s="211"/>
      <c r="B129" s="211"/>
      <c r="C129" s="211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356"/>
      <c r="O129" s="180" t="s">
        <v>307</v>
      </c>
      <c r="P129" s="92"/>
      <c r="Q129" s="92"/>
      <c r="R129" s="92"/>
      <c r="S129" s="90"/>
      <c r="T129" s="90"/>
      <c r="U129" s="92"/>
      <c r="V129" s="90"/>
      <c r="W129" s="90"/>
      <c r="X129" s="92"/>
      <c r="Y129" s="93"/>
      <c r="Z129" s="95"/>
      <c r="AA129" s="95"/>
      <c r="AB129" s="91" t="s">
        <v>225</v>
      </c>
      <c r="AC129" s="171"/>
      <c r="AD129" s="90" t="n">
        <v>100000</v>
      </c>
      <c r="AE129" s="96" t="s">
        <v>60</v>
      </c>
      <c r="AF129" s="250"/>
    </row>
    <row r="130" s="312" customFormat="true" ht="21" hidden="false" customHeight="true" outlineLevel="0" collapsed="false">
      <c r="A130" s="211"/>
      <c r="B130" s="211"/>
      <c r="C130" s="211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170"/>
      <c r="O130" s="92" t="s">
        <v>308</v>
      </c>
      <c r="P130" s="92"/>
      <c r="Q130" s="92"/>
      <c r="R130" s="92"/>
      <c r="S130" s="90"/>
      <c r="T130" s="90"/>
      <c r="U130" s="92"/>
      <c r="V130" s="90"/>
      <c r="W130" s="90"/>
      <c r="X130" s="92"/>
      <c r="Y130" s="357"/>
      <c r="Z130" s="337"/>
      <c r="AA130" s="358"/>
      <c r="AB130" s="91" t="s">
        <v>225</v>
      </c>
      <c r="AC130" s="90"/>
      <c r="AD130" s="90" t="n">
        <v>100000</v>
      </c>
      <c r="AE130" s="96" t="s">
        <v>60</v>
      </c>
      <c r="AF130" s="250"/>
    </row>
    <row r="131" s="49" customFormat="true" ht="21" hidden="false" customHeight="true" outlineLevel="0" collapsed="false">
      <c r="A131" s="211"/>
      <c r="B131" s="211"/>
      <c r="C131" s="98"/>
      <c r="D131" s="359"/>
      <c r="E131" s="359"/>
      <c r="F131" s="359"/>
      <c r="G131" s="359"/>
      <c r="H131" s="359"/>
      <c r="I131" s="359"/>
      <c r="J131" s="359"/>
      <c r="K131" s="359"/>
      <c r="L131" s="359"/>
      <c r="M131" s="360"/>
      <c r="N131" s="142"/>
      <c r="O131" s="361"/>
      <c r="P131" s="361"/>
      <c r="Q131" s="361"/>
      <c r="R131" s="361"/>
      <c r="S131" s="361"/>
      <c r="T131" s="362"/>
      <c r="U131" s="90"/>
      <c r="V131" s="95"/>
      <c r="W131" s="90"/>
      <c r="X131" s="90"/>
      <c r="Y131" s="90"/>
      <c r="Z131" s="90"/>
      <c r="AA131" s="90"/>
      <c r="AB131" s="90"/>
      <c r="AC131" s="90"/>
      <c r="AD131" s="90"/>
      <c r="AE131" s="96"/>
      <c r="AF131" s="45"/>
    </row>
    <row r="132" s="49" customFormat="true" ht="21" hidden="false" customHeight="true" outlineLevel="0" collapsed="false">
      <c r="A132" s="211"/>
      <c r="B132" s="211"/>
      <c r="C132" s="82" t="s">
        <v>309</v>
      </c>
      <c r="D132" s="278" t="n">
        <v>150</v>
      </c>
      <c r="E132" s="278" t="n">
        <f aca="false">SUM(F132:L132)</f>
        <v>150</v>
      </c>
      <c r="F132" s="278" t="n">
        <f aca="false">SUMIF($AB$133:$AB$134,"보조",$AD$133:$AD$134)/1000</f>
        <v>0</v>
      </c>
      <c r="G132" s="278" t="n">
        <f aca="false">SUMIF($AB$133:$AB$134,"7종",$AD$133:$AD$134)/1000</f>
        <v>0</v>
      </c>
      <c r="H132" s="278" t="n">
        <f aca="false">SUMIF($AB$133:$AB$134,"시비",$AD$133:$AD$134)/1000</f>
        <v>0</v>
      </c>
      <c r="I132" s="278" t="n">
        <f aca="false">SUMIF($AB$133:$AB$134,"후원",$AD$133:$AD$134)/1000</f>
        <v>0</v>
      </c>
      <c r="J132" s="278" t="n">
        <f aca="false">SUMIF($AB$133:$AB$134,"입소",$AD$133:$AD$134)/1000</f>
        <v>150</v>
      </c>
      <c r="K132" s="278" t="n">
        <f aca="false">SUMIF($AB$133:$AB$134,"법인",$AD$133:$AD$134)/1000</f>
        <v>0</v>
      </c>
      <c r="L132" s="278" t="n">
        <f aca="false">SUMIF($AB$133:$AB$134,"잡수",$AD$133:$AD$134)/1000</f>
        <v>0</v>
      </c>
      <c r="M132" s="284" t="n">
        <f aca="false">E132-D132</f>
        <v>0</v>
      </c>
      <c r="N132" s="170" t="n">
        <f aca="false">IF(D132=0,0,M132/D132)</f>
        <v>0</v>
      </c>
      <c r="O132" s="233" t="s">
        <v>310</v>
      </c>
      <c r="P132" s="343"/>
      <c r="Q132" s="343"/>
      <c r="R132" s="343"/>
      <c r="S132" s="343"/>
      <c r="T132" s="236"/>
      <c r="U132" s="236"/>
      <c r="V132" s="236"/>
      <c r="W132" s="236"/>
      <c r="X132" s="236"/>
      <c r="Y132" s="288" t="s">
        <v>232</v>
      </c>
      <c r="Z132" s="288"/>
      <c r="AA132" s="288"/>
      <c r="AB132" s="288"/>
      <c r="AC132" s="289"/>
      <c r="AD132" s="289" t="n">
        <f aca="false">ROUND(SUM(AD133:AD133),-3)</f>
        <v>150000</v>
      </c>
      <c r="AE132" s="290" t="s">
        <v>60</v>
      </c>
      <c r="AF132" s="45"/>
    </row>
    <row r="133" s="49" customFormat="true" ht="21" hidden="false" customHeight="true" outlineLevel="0" collapsed="false">
      <c r="A133" s="211"/>
      <c r="B133" s="211"/>
      <c r="C133" s="211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170"/>
      <c r="O133" s="92" t="s">
        <v>311</v>
      </c>
      <c r="P133" s="92"/>
      <c r="Q133" s="92"/>
      <c r="R133" s="92"/>
      <c r="S133" s="90" t="n">
        <v>15000</v>
      </c>
      <c r="T133" s="321" t="s">
        <v>60</v>
      </c>
      <c r="U133" s="89" t="s">
        <v>67</v>
      </c>
      <c r="V133" s="90" t="n">
        <v>10</v>
      </c>
      <c r="W133" s="91" t="s">
        <v>69</v>
      </c>
      <c r="X133" s="95"/>
      <c r="Y133" s="357"/>
      <c r="Z133" s="337"/>
      <c r="AA133" s="363" t="s">
        <v>70</v>
      </c>
      <c r="AB133" s="91" t="s">
        <v>225</v>
      </c>
      <c r="AC133" s="90"/>
      <c r="AD133" s="90" t="n">
        <v>150000</v>
      </c>
      <c r="AE133" s="96" t="s">
        <v>60</v>
      </c>
      <c r="AF133" s="45"/>
    </row>
    <row r="134" s="49" customFormat="true" ht="21" hidden="false" customHeight="true" outlineLevel="0" collapsed="false">
      <c r="A134" s="211"/>
      <c r="B134" s="211"/>
      <c r="C134" s="211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170"/>
      <c r="O134" s="92"/>
      <c r="P134" s="92"/>
      <c r="Q134" s="92"/>
      <c r="R134" s="92"/>
      <c r="S134" s="90"/>
      <c r="T134" s="89"/>
      <c r="U134" s="92"/>
      <c r="V134" s="90"/>
      <c r="W134" s="92"/>
      <c r="X134" s="90"/>
      <c r="Y134" s="90"/>
      <c r="Z134" s="90"/>
      <c r="AA134" s="90"/>
      <c r="AB134" s="90"/>
      <c r="AC134" s="90"/>
      <c r="AD134" s="90"/>
      <c r="AE134" s="96"/>
      <c r="AF134" s="45"/>
    </row>
    <row r="135" s="49" customFormat="true" ht="21" hidden="false" customHeight="true" outlineLevel="0" collapsed="false">
      <c r="A135" s="211"/>
      <c r="B135" s="69" t="s">
        <v>312</v>
      </c>
      <c r="C135" s="313" t="s">
        <v>188</v>
      </c>
      <c r="D135" s="314" t="n">
        <f aca="false">SUM(D136,D140,D143,D146,D151,D155,D160,D163)</f>
        <v>3950</v>
      </c>
      <c r="E135" s="314" t="n">
        <f aca="false">SUM(E136,E140,E143,E146,E151,E155,E160,E163)</f>
        <v>3950</v>
      </c>
      <c r="F135" s="314" t="n">
        <f aca="false">SUM(F136,F140,F143,F146,F151,F155,F160,F163)</f>
        <v>0</v>
      </c>
      <c r="G135" s="314" t="n">
        <f aca="false">SUM(G136,G140,G143,G146,G151,G155,G160,G163)</f>
        <v>0</v>
      </c>
      <c r="H135" s="314" t="n">
        <f aca="false">SUM(H136,H140,H143,H146,H151,H155,H160,H163)</f>
        <v>0</v>
      </c>
      <c r="I135" s="314" t="n">
        <f aca="false">SUM(I136,I140,I143,I146,I151,I155,I160,I163)</f>
        <v>600</v>
      </c>
      <c r="J135" s="314" t="n">
        <f aca="false">SUM(J136,J140,J143,J146,J151,J155,J160,J163)</f>
        <v>3350</v>
      </c>
      <c r="K135" s="314" t="n">
        <f aca="false">SUM(K136,K140,K143,K146,K151,K155,K160,K163)</f>
        <v>0</v>
      </c>
      <c r="L135" s="314" t="n">
        <f aca="false">SUM(L136,L140,L143,L146,L151,L155,L160,L163)</f>
        <v>0</v>
      </c>
      <c r="M135" s="314" t="n">
        <f aca="false">E135-D135</f>
        <v>0</v>
      </c>
      <c r="N135" s="315" t="n">
        <f aca="false">IF(D135=0,0,M135/D135)</f>
        <v>0</v>
      </c>
      <c r="O135" s="316"/>
      <c r="P135" s="316"/>
      <c r="Q135" s="316"/>
      <c r="R135" s="316"/>
      <c r="S135" s="316"/>
      <c r="T135" s="288"/>
      <c r="U135" s="288"/>
      <c r="V135" s="288"/>
      <c r="W135" s="288"/>
      <c r="X135" s="288"/>
      <c r="Y135" s="288" t="s">
        <v>247</v>
      </c>
      <c r="Z135" s="288"/>
      <c r="AA135" s="288"/>
      <c r="AB135" s="288"/>
      <c r="AC135" s="289"/>
      <c r="AD135" s="289" t="n">
        <f aca="false">SUM(AD136,AD140,AD143,AD146,AD151,AD155,AD160,AD163)</f>
        <v>3950000</v>
      </c>
      <c r="AE135" s="290" t="s">
        <v>60</v>
      </c>
      <c r="AF135" s="45"/>
    </row>
    <row r="136" s="366" customFormat="true" ht="24" hidden="false" customHeight="true" outlineLevel="0" collapsed="false">
      <c r="A136" s="211"/>
      <c r="B136" s="82" t="s">
        <v>151</v>
      </c>
      <c r="C136" s="69" t="s">
        <v>313</v>
      </c>
      <c r="D136" s="278" t="n">
        <v>340</v>
      </c>
      <c r="E136" s="278" t="n">
        <f aca="false">SUM(F136:L136)</f>
        <v>340</v>
      </c>
      <c r="F136" s="278" t="n">
        <f aca="false">SUMIF($AB$137:$AB$139,"보조",$AD$137:$AD$139)/1000</f>
        <v>0</v>
      </c>
      <c r="G136" s="278" t="n">
        <f aca="false">SUMIF($AB$137:$AB$139,"7종",$AD$137:$AD$139)/1000</f>
        <v>0</v>
      </c>
      <c r="H136" s="278" t="n">
        <f aca="false">SUMIF($AB$137:$AB$139,"시비",$AD$137:$AD$139)/1000</f>
        <v>0</v>
      </c>
      <c r="I136" s="278" t="n">
        <f aca="false">SUMIF($AB$137:$AB$139,"후원",$AD$137:$AD$139)/1000</f>
        <v>0</v>
      </c>
      <c r="J136" s="278" t="n">
        <f aca="false">SUMIF($AB$137:$AB$139,"입소",$AD$137:$AD$139)/1000</f>
        <v>340</v>
      </c>
      <c r="K136" s="278" t="n">
        <f aca="false">SUMIF($AB$137:$AB$139,"법인",$AD$137:$AD$139)/1000</f>
        <v>0</v>
      </c>
      <c r="L136" s="278" t="n">
        <f aca="false">SUMIF($AB$137:$AB$139,"잡수",$AD$137:$AD$139)/1000</f>
        <v>0</v>
      </c>
      <c r="M136" s="284" t="n">
        <f aca="false">E136-D136</f>
        <v>0</v>
      </c>
      <c r="N136" s="170" t="n">
        <f aca="false">IF(D136=0,0,M136/D136)</f>
        <v>0</v>
      </c>
      <c r="O136" s="232"/>
      <c r="P136" s="196"/>
      <c r="Q136" s="196"/>
      <c r="R136" s="196"/>
      <c r="S136" s="196"/>
      <c r="T136" s="161"/>
      <c r="U136" s="161"/>
      <c r="V136" s="161"/>
      <c r="W136" s="364" t="s">
        <v>314</v>
      </c>
      <c r="X136" s="364"/>
      <c r="Y136" s="364"/>
      <c r="Z136" s="364"/>
      <c r="AA136" s="364"/>
      <c r="AB136" s="364"/>
      <c r="AC136" s="198"/>
      <c r="AD136" s="198" t="n">
        <f aca="false">SUM(AD137:AD138)</f>
        <v>340000</v>
      </c>
      <c r="AE136" s="199" t="s">
        <v>60</v>
      </c>
      <c r="AF136" s="365"/>
    </row>
    <row r="137" s="366" customFormat="true" ht="24" hidden="false" customHeight="true" outlineLevel="0" collapsed="false">
      <c r="A137" s="211"/>
      <c r="B137" s="211"/>
      <c r="C137" s="82" t="s">
        <v>315</v>
      </c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170"/>
      <c r="O137" s="92" t="s">
        <v>316</v>
      </c>
      <c r="P137" s="92"/>
      <c r="Q137" s="92"/>
      <c r="R137" s="92"/>
      <c r="S137" s="90" t="n">
        <v>50000</v>
      </c>
      <c r="T137" s="321" t="s">
        <v>60</v>
      </c>
      <c r="U137" s="89" t="s">
        <v>67</v>
      </c>
      <c r="V137" s="90" t="n">
        <v>4</v>
      </c>
      <c r="W137" s="91" t="s">
        <v>68</v>
      </c>
      <c r="X137" s="95"/>
      <c r="Y137" s="357"/>
      <c r="Z137" s="337"/>
      <c r="AA137" s="363" t="s">
        <v>70</v>
      </c>
      <c r="AB137" s="91" t="s">
        <v>225</v>
      </c>
      <c r="AC137" s="90"/>
      <c r="AD137" s="90" t="n">
        <f aca="false">S137*V137</f>
        <v>200000</v>
      </c>
      <c r="AE137" s="96" t="s">
        <v>60</v>
      </c>
      <c r="AF137" s="365"/>
    </row>
    <row r="138" s="366" customFormat="true" ht="24" hidden="false" customHeight="true" outlineLevel="0" collapsed="false">
      <c r="A138" s="211"/>
      <c r="B138" s="211"/>
      <c r="C138" s="211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170"/>
      <c r="O138" s="92" t="s">
        <v>317</v>
      </c>
      <c r="P138" s="92"/>
      <c r="Q138" s="92"/>
      <c r="R138" s="92"/>
      <c r="S138" s="90" t="n">
        <v>70000</v>
      </c>
      <c r="T138" s="321" t="s">
        <v>60</v>
      </c>
      <c r="U138" s="89" t="s">
        <v>67</v>
      </c>
      <c r="V138" s="90" t="n">
        <v>2</v>
      </c>
      <c r="W138" s="91" t="s">
        <v>240</v>
      </c>
      <c r="X138" s="95"/>
      <c r="Y138" s="357"/>
      <c r="Z138" s="337"/>
      <c r="AA138" s="363" t="s">
        <v>70</v>
      </c>
      <c r="AB138" s="91" t="s">
        <v>225</v>
      </c>
      <c r="AC138" s="90"/>
      <c r="AD138" s="90" t="n">
        <f aca="false">S138*V138</f>
        <v>140000</v>
      </c>
      <c r="AE138" s="96" t="s">
        <v>60</v>
      </c>
      <c r="AF138" s="365"/>
    </row>
    <row r="139" s="366" customFormat="true" ht="24" hidden="false" customHeight="true" outlineLevel="0" collapsed="false">
      <c r="A139" s="211"/>
      <c r="B139" s="211"/>
      <c r="C139" s="98"/>
      <c r="D139" s="304"/>
      <c r="E139" s="304"/>
      <c r="F139" s="304"/>
      <c r="G139" s="304"/>
      <c r="H139" s="304"/>
      <c r="I139" s="304"/>
      <c r="J139" s="304"/>
      <c r="K139" s="304"/>
      <c r="L139" s="304"/>
      <c r="M139" s="304"/>
      <c r="N139" s="142"/>
      <c r="O139" s="153"/>
      <c r="P139" s="153"/>
      <c r="Q139" s="153"/>
      <c r="R139" s="153"/>
      <c r="S139" s="146"/>
      <c r="T139" s="146"/>
      <c r="U139" s="153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54"/>
      <c r="AF139" s="365"/>
    </row>
    <row r="140" s="366" customFormat="true" ht="24" hidden="false" customHeight="true" outlineLevel="0" collapsed="false">
      <c r="A140" s="211"/>
      <c r="B140" s="211"/>
      <c r="C140" s="69" t="s">
        <v>318</v>
      </c>
      <c r="D140" s="278" t="n">
        <v>200</v>
      </c>
      <c r="E140" s="278" t="n">
        <f aca="false">SUM(F140:L140)</f>
        <v>200</v>
      </c>
      <c r="F140" s="278" t="n">
        <f aca="false">SUMIF($AB$141:$AB$142,"보조",$AD$141:$AD$142)/1000</f>
        <v>0</v>
      </c>
      <c r="G140" s="278" t="n">
        <f aca="false">SUMIF($AB$141:$AB$142,"7종",$AD$141:$AD$142)/1000</f>
        <v>0</v>
      </c>
      <c r="H140" s="278" t="n">
        <f aca="false">SUMIF($AB$141:$AB$142,"시비",$AD$141:$AD$142)/1000</f>
        <v>0</v>
      </c>
      <c r="I140" s="278" t="n">
        <f aca="false">SUMIF($AB$141:$AB$142,"후원",$AD$141:$AD$142)/1000</f>
        <v>0</v>
      </c>
      <c r="J140" s="278" t="n">
        <f aca="false">SUMIF($AB$141:$AB$142,"입소",$AD$141:$AD$142)/1000</f>
        <v>200</v>
      </c>
      <c r="K140" s="278" t="n">
        <f aca="false">SUMIF($AB$141:$AB$142,"법인",$AD$141:$AD$142)/1000</f>
        <v>0</v>
      </c>
      <c r="L140" s="278" t="n">
        <f aca="false">SUMIF($AB$141:$AB$142,"잡수",$AD$141:$AD$142)/1000</f>
        <v>0</v>
      </c>
      <c r="M140" s="284" t="n">
        <f aca="false">E140-D140</f>
        <v>0</v>
      </c>
      <c r="N140" s="170" t="n">
        <f aca="false">IF(D140=0,0,M140/D140)</f>
        <v>0</v>
      </c>
      <c r="O140" s="232"/>
      <c r="P140" s="343"/>
      <c r="Q140" s="343"/>
      <c r="R140" s="367"/>
      <c r="S140" s="367"/>
      <c r="T140" s="367"/>
      <c r="U140" s="367"/>
      <c r="V140" s="367"/>
      <c r="W140" s="364" t="s">
        <v>314</v>
      </c>
      <c r="X140" s="364"/>
      <c r="Y140" s="364"/>
      <c r="Z140" s="364"/>
      <c r="AA140" s="364"/>
      <c r="AB140" s="364"/>
      <c r="AC140" s="198"/>
      <c r="AD140" s="198" t="n">
        <f aca="false">SUM(AD141:AD141)</f>
        <v>200000</v>
      </c>
      <c r="AE140" s="199" t="s">
        <v>60</v>
      </c>
      <c r="AF140" s="365"/>
    </row>
    <row r="141" s="366" customFormat="true" ht="24" hidden="false" customHeight="true" outlineLevel="0" collapsed="false">
      <c r="A141" s="211"/>
      <c r="B141" s="211"/>
      <c r="C141" s="82" t="s">
        <v>151</v>
      </c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170"/>
      <c r="O141" s="92" t="s">
        <v>319</v>
      </c>
      <c r="P141" s="92"/>
      <c r="Q141" s="92"/>
      <c r="R141" s="92"/>
      <c r="S141" s="90" t="n">
        <v>200000</v>
      </c>
      <c r="T141" s="321" t="s">
        <v>60</v>
      </c>
      <c r="U141" s="89" t="s">
        <v>67</v>
      </c>
      <c r="V141" s="90" t="n">
        <v>1</v>
      </c>
      <c r="W141" s="327" t="s">
        <v>240</v>
      </c>
      <c r="X141" s="90"/>
      <c r="Y141" s="368"/>
      <c r="Z141" s="368" t="s">
        <v>70</v>
      </c>
      <c r="AA141" s="368"/>
      <c r="AB141" s="369" t="s">
        <v>225</v>
      </c>
      <c r="AC141" s="368"/>
      <c r="AD141" s="370" t="n">
        <f aca="false">S141*V141</f>
        <v>200000</v>
      </c>
      <c r="AE141" s="371" t="s">
        <v>60</v>
      </c>
      <c r="AF141" s="365"/>
    </row>
    <row r="142" s="366" customFormat="true" ht="24" hidden="false" customHeight="true" outlineLevel="0" collapsed="false">
      <c r="A142" s="211"/>
      <c r="B142" s="211"/>
      <c r="C142" s="98"/>
      <c r="D142" s="304"/>
      <c r="E142" s="304"/>
      <c r="F142" s="304"/>
      <c r="G142" s="304"/>
      <c r="H142" s="304"/>
      <c r="I142" s="304"/>
      <c r="J142" s="304"/>
      <c r="K142" s="304"/>
      <c r="L142" s="304"/>
      <c r="M142" s="304"/>
      <c r="N142" s="142"/>
      <c r="O142" s="153"/>
      <c r="P142" s="153"/>
      <c r="Q142" s="153"/>
      <c r="R142" s="153"/>
      <c r="S142" s="153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4"/>
      <c r="AD142" s="144"/>
      <c r="AE142" s="154"/>
      <c r="AF142" s="365"/>
      <c r="AG142" s="365"/>
    </row>
    <row r="143" s="366" customFormat="true" ht="24" hidden="false" customHeight="true" outlineLevel="0" collapsed="false">
      <c r="A143" s="211"/>
      <c r="B143" s="211"/>
      <c r="C143" s="69" t="s">
        <v>320</v>
      </c>
      <c r="D143" s="278" t="n">
        <v>300</v>
      </c>
      <c r="E143" s="278" t="n">
        <f aca="false">SUM(F143:L143)</f>
        <v>300</v>
      </c>
      <c r="F143" s="278" t="n">
        <f aca="false">SUMIF($AB$144:$AB$145,"보조",$AD$144:$AD$145)/1000</f>
        <v>0</v>
      </c>
      <c r="G143" s="278" t="n">
        <f aca="false">SUMIF($AB$144:$AB$145,"7종",$AD$144:$AD$145)/1000</f>
        <v>0</v>
      </c>
      <c r="H143" s="278" t="n">
        <f aca="false">SUMIF($AB$144:$AB$145,"시비",$AD$144:$AD$145)/1000</f>
        <v>0</v>
      </c>
      <c r="I143" s="278" t="n">
        <f aca="false">SUMIF($AB$144:$AB$145,"후원",$AD$144:$AD$145)/1000</f>
        <v>0</v>
      </c>
      <c r="J143" s="278" t="n">
        <f aca="false">SUMIF($AB$144:$AB$145,"입소",$AD$144:$AD$145)/1000</f>
        <v>300</v>
      </c>
      <c r="K143" s="278" t="n">
        <f aca="false">SUMIF($AB$144:$AB$145,"법인",$AD$144:$AD$145)/1000</f>
        <v>0</v>
      </c>
      <c r="L143" s="278" t="n">
        <f aca="false">SUMIF($AB$144:$AB$145,"잡수",$AD$144:$AD$145)/1000</f>
        <v>0</v>
      </c>
      <c r="M143" s="279" t="n">
        <f aca="false">E143-D143</f>
        <v>0</v>
      </c>
      <c r="N143" s="157" t="n">
        <f aca="false">IF(D143=0,0,M143/D143)</f>
        <v>0</v>
      </c>
      <c r="O143" s="232"/>
      <c r="P143" s="343"/>
      <c r="Q143" s="343"/>
      <c r="R143" s="367"/>
      <c r="S143" s="367"/>
      <c r="T143" s="367"/>
      <c r="U143" s="367"/>
      <c r="V143" s="367"/>
      <c r="W143" s="364" t="s">
        <v>314</v>
      </c>
      <c r="X143" s="364"/>
      <c r="Y143" s="364"/>
      <c r="Z143" s="364"/>
      <c r="AA143" s="364"/>
      <c r="AB143" s="364"/>
      <c r="AC143" s="198"/>
      <c r="AD143" s="198" t="n">
        <f aca="false">SUM(AD144:AD144)</f>
        <v>300000</v>
      </c>
      <c r="AE143" s="199" t="s">
        <v>60</v>
      </c>
      <c r="AF143" s="365"/>
      <c r="AG143" s="365"/>
    </row>
    <row r="144" s="366" customFormat="true" ht="24" hidden="false" customHeight="true" outlineLevel="0" collapsed="false">
      <c r="A144" s="211"/>
      <c r="B144" s="211"/>
      <c r="C144" s="82" t="s">
        <v>315</v>
      </c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170"/>
      <c r="O144" s="92" t="s">
        <v>321</v>
      </c>
      <c r="P144" s="306"/>
      <c r="Q144" s="306"/>
      <c r="R144" s="334" t="s">
        <v>322</v>
      </c>
      <c r="S144" s="90" t="n">
        <v>10000</v>
      </c>
      <c r="T144" s="91" t="s">
        <v>60</v>
      </c>
      <c r="U144" s="92" t="s">
        <v>67</v>
      </c>
      <c r="V144" s="90" t="n">
        <v>5</v>
      </c>
      <c r="W144" s="91" t="s">
        <v>68</v>
      </c>
      <c r="X144" s="92" t="s">
        <v>67</v>
      </c>
      <c r="Y144" s="93" t="n">
        <v>6</v>
      </c>
      <c r="Z144" s="94" t="s">
        <v>240</v>
      </c>
      <c r="AA144" s="95" t="s">
        <v>70</v>
      </c>
      <c r="AB144" s="91" t="s">
        <v>225</v>
      </c>
      <c r="AC144" s="171"/>
      <c r="AD144" s="90" t="n">
        <f aca="false">S144*V144*Y144</f>
        <v>300000</v>
      </c>
      <c r="AE144" s="96" t="s">
        <v>60</v>
      </c>
      <c r="AF144" s="365"/>
      <c r="AG144" s="365"/>
    </row>
    <row r="145" s="366" customFormat="true" ht="24" hidden="false" customHeight="true" outlineLevel="0" collapsed="false">
      <c r="A145" s="211"/>
      <c r="B145" s="211"/>
      <c r="C145" s="98"/>
      <c r="D145" s="304"/>
      <c r="E145" s="304"/>
      <c r="F145" s="304"/>
      <c r="G145" s="304"/>
      <c r="H145" s="304"/>
      <c r="I145" s="304"/>
      <c r="J145" s="304"/>
      <c r="K145" s="304"/>
      <c r="L145" s="304"/>
      <c r="M145" s="304"/>
      <c r="N145" s="142"/>
      <c r="O145" s="153"/>
      <c r="P145" s="153"/>
      <c r="Q145" s="153"/>
      <c r="R145" s="153"/>
      <c r="S145" s="153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4"/>
      <c r="AD145" s="372"/>
      <c r="AE145" s="154"/>
      <c r="AF145" s="365"/>
    </row>
    <row r="146" s="366" customFormat="true" ht="24" hidden="false" customHeight="true" outlineLevel="0" collapsed="false">
      <c r="A146" s="211"/>
      <c r="B146" s="211"/>
      <c r="C146" s="69" t="s">
        <v>323</v>
      </c>
      <c r="D146" s="278" t="n">
        <v>1900</v>
      </c>
      <c r="E146" s="278" t="n">
        <f aca="false">SUM(F146:L146)</f>
        <v>1900</v>
      </c>
      <c r="F146" s="278" t="n">
        <f aca="false">SUMIF($AB$147:$AB$150,"보조",$AD$147:$AD$150)/1000</f>
        <v>0</v>
      </c>
      <c r="G146" s="278" t="n">
        <f aca="false">SUMIF($AB$147:$AB$150,"7종",$AD$147:$AD$150)/1000</f>
        <v>0</v>
      </c>
      <c r="H146" s="278" t="n">
        <f aca="false">SUMIF($AB$147:$AB$150,"시비",$AD$147:$AD$150)/1000</f>
        <v>0</v>
      </c>
      <c r="I146" s="278" t="n">
        <f aca="false">SUMIF($AB$147:$AB$150,"후원",$AD$147:$AD$150)/1000</f>
        <v>0</v>
      </c>
      <c r="J146" s="278" t="n">
        <f aca="false">SUMIF($AB$147:$AB$150,"입소",$AD$147:$AD$150)/1000</f>
        <v>1900</v>
      </c>
      <c r="K146" s="278" t="n">
        <f aca="false">SUMIF($AB$147:$AB$150,"법인",$AD$147:$AD$150)/1000</f>
        <v>0</v>
      </c>
      <c r="L146" s="278" t="n">
        <f aca="false">SUMIF($AB$147:$AB$150,"잡수",$AD$147:$AD$150)/1000</f>
        <v>0</v>
      </c>
      <c r="M146" s="279" t="n">
        <f aca="false">E146-D146</f>
        <v>0</v>
      </c>
      <c r="N146" s="157" t="n">
        <f aca="false">IF(D146=0,0,M146/D146)</f>
        <v>0</v>
      </c>
      <c r="O146" s="232"/>
      <c r="P146" s="343"/>
      <c r="Q146" s="343"/>
      <c r="R146" s="367"/>
      <c r="S146" s="367"/>
      <c r="T146" s="367"/>
      <c r="U146" s="367"/>
      <c r="V146" s="367"/>
      <c r="W146" s="364" t="s">
        <v>314</v>
      </c>
      <c r="X146" s="364"/>
      <c r="Y146" s="364"/>
      <c r="Z146" s="364"/>
      <c r="AA146" s="364"/>
      <c r="AB146" s="364"/>
      <c r="AC146" s="198"/>
      <c r="AD146" s="198" t="n">
        <f aca="false">SUM(AD147:AD149)</f>
        <v>1900000</v>
      </c>
      <c r="AE146" s="199" t="s">
        <v>60</v>
      </c>
      <c r="AF146" s="365"/>
    </row>
    <row r="147" s="366" customFormat="true" ht="24" hidden="false" customHeight="true" outlineLevel="0" collapsed="false">
      <c r="A147" s="211"/>
      <c r="B147" s="211"/>
      <c r="C147" s="82" t="s">
        <v>324</v>
      </c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170"/>
      <c r="O147" s="361" t="s">
        <v>325</v>
      </c>
      <c r="P147" s="361"/>
      <c r="Q147" s="361"/>
      <c r="R147" s="361"/>
      <c r="S147" s="90" t="n">
        <v>250000</v>
      </c>
      <c r="T147" s="321" t="s">
        <v>60</v>
      </c>
      <c r="U147" s="89" t="s">
        <v>67</v>
      </c>
      <c r="V147" s="90" t="n">
        <v>4</v>
      </c>
      <c r="W147" s="327" t="s">
        <v>68</v>
      </c>
      <c r="X147" s="90"/>
      <c r="Y147" s="368"/>
      <c r="Z147" s="368" t="s">
        <v>70</v>
      </c>
      <c r="AA147" s="368"/>
      <c r="AB147" s="369" t="s">
        <v>225</v>
      </c>
      <c r="AC147" s="368"/>
      <c r="AD147" s="370" t="n">
        <f aca="false">S147*V147</f>
        <v>1000000</v>
      </c>
      <c r="AE147" s="371" t="s">
        <v>60</v>
      </c>
      <c r="AF147" s="365"/>
    </row>
    <row r="148" s="366" customFormat="true" ht="24" hidden="false" customHeight="true" outlineLevel="0" collapsed="false">
      <c r="A148" s="211"/>
      <c r="B148" s="211"/>
      <c r="C148" s="211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170"/>
      <c r="O148" s="361" t="s">
        <v>326</v>
      </c>
      <c r="P148" s="361"/>
      <c r="Q148" s="361"/>
      <c r="R148" s="361"/>
      <c r="S148" s="90" t="n">
        <v>150000</v>
      </c>
      <c r="T148" s="321" t="s">
        <v>60</v>
      </c>
      <c r="U148" s="89" t="s">
        <v>67</v>
      </c>
      <c r="V148" s="90" t="n">
        <v>4</v>
      </c>
      <c r="W148" s="327" t="s">
        <v>68</v>
      </c>
      <c r="X148" s="90"/>
      <c r="Y148" s="368"/>
      <c r="Z148" s="368" t="s">
        <v>70</v>
      </c>
      <c r="AA148" s="368"/>
      <c r="AB148" s="369" t="s">
        <v>225</v>
      </c>
      <c r="AC148" s="368"/>
      <c r="AD148" s="370" t="n">
        <f aca="false">S148*V148</f>
        <v>600000</v>
      </c>
      <c r="AE148" s="371" t="s">
        <v>60</v>
      </c>
      <c r="AF148" s="365"/>
    </row>
    <row r="149" s="366" customFormat="true" ht="24" hidden="false" customHeight="true" outlineLevel="0" collapsed="false">
      <c r="A149" s="211"/>
      <c r="B149" s="211"/>
      <c r="C149" s="211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170"/>
      <c r="O149" s="361" t="s">
        <v>327</v>
      </c>
      <c r="P149" s="361"/>
      <c r="Q149" s="361"/>
      <c r="R149" s="361"/>
      <c r="S149" s="90" t="n">
        <v>75000</v>
      </c>
      <c r="T149" s="321" t="s">
        <v>60</v>
      </c>
      <c r="U149" s="89" t="s">
        <v>67</v>
      </c>
      <c r="V149" s="90" t="n">
        <v>4</v>
      </c>
      <c r="W149" s="327" t="s">
        <v>68</v>
      </c>
      <c r="X149" s="90"/>
      <c r="Y149" s="368"/>
      <c r="Z149" s="368" t="s">
        <v>70</v>
      </c>
      <c r="AA149" s="368"/>
      <c r="AB149" s="369" t="s">
        <v>225</v>
      </c>
      <c r="AC149" s="368"/>
      <c r="AD149" s="370" t="n">
        <f aca="false">S149*V149</f>
        <v>300000</v>
      </c>
      <c r="AE149" s="371" t="s">
        <v>60</v>
      </c>
      <c r="AF149" s="365"/>
    </row>
    <row r="150" s="366" customFormat="true" ht="24" hidden="false" customHeight="true" outlineLevel="0" collapsed="false">
      <c r="A150" s="211"/>
      <c r="B150" s="211"/>
      <c r="C150" s="98"/>
      <c r="D150" s="304"/>
      <c r="E150" s="304"/>
      <c r="F150" s="304"/>
      <c r="G150" s="304"/>
      <c r="H150" s="304"/>
      <c r="I150" s="304"/>
      <c r="J150" s="304"/>
      <c r="K150" s="304"/>
      <c r="L150" s="304"/>
      <c r="M150" s="304"/>
      <c r="N150" s="142"/>
      <c r="O150" s="373"/>
      <c r="P150" s="373"/>
      <c r="Q150" s="373"/>
      <c r="R150" s="373"/>
      <c r="S150" s="146"/>
      <c r="T150" s="183"/>
      <c r="U150" s="183"/>
      <c r="V150" s="146"/>
      <c r="W150" s="153"/>
      <c r="X150" s="146"/>
      <c r="Y150" s="373"/>
      <c r="Z150" s="373"/>
      <c r="AA150" s="373"/>
      <c r="AB150" s="373"/>
      <c r="AC150" s="373"/>
      <c r="AD150" s="374"/>
      <c r="AE150" s="375"/>
      <c r="AF150" s="365"/>
    </row>
    <row r="151" s="366" customFormat="true" ht="24" hidden="false" customHeight="true" outlineLevel="0" collapsed="false">
      <c r="A151" s="211"/>
      <c r="B151" s="211"/>
      <c r="C151" s="69" t="s">
        <v>328</v>
      </c>
      <c r="D151" s="278" t="n">
        <v>250</v>
      </c>
      <c r="E151" s="278" t="n">
        <f aca="false">SUM(F151:L151)</f>
        <v>250</v>
      </c>
      <c r="F151" s="278" t="n">
        <f aca="false">SUMIF($AB$152:$AB$154,"보조",$AD$152:$AD$154)/1000</f>
        <v>0</v>
      </c>
      <c r="G151" s="278" t="n">
        <f aca="false">SUMIF($AB$152:$AB$154,"7종",$AD$152:$AD$154)/1000</f>
        <v>0</v>
      </c>
      <c r="H151" s="278" t="n">
        <f aca="false">SUMIF($AB$152:$AB$154,"시비",$AD$152:$AD$154)/1000</f>
        <v>0</v>
      </c>
      <c r="I151" s="278" t="n">
        <f aca="false">SUMIF($AB$152:$AB$154,"후원",$AD$152:$AD$154)/1000</f>
        <v>0</v>
      </c>
      <c r="J151" s="278" t="n">
        <f aca="false">SUMIF($AB$152:$AB$154,"입소",$AD$152:$AD$154)/1000</f>
        <v>250</v>
      </c>
      <c r="K151" s="278" t="n">
        <f aca="false">SUMIF($AB$152:$AB$154,"법인",$AD$152:$AD$154)/1000</f>
        <v>0</v>
      </c>
      <c r="L151" s="278" t="n">
        <f aca="false">SUMIF($AB$152:$AB$154,"잡수",$AD$152:$AD$154)/1000</f>
        <v>0</v>
      </c>
      <c r="M151" s="279" t="n">
        <f aca="false">E151-D151</f>
        <v>0</v>
      </c>
      <c r="N151" s="157" t="n">
        <f aca="false">IF(D151=0,0,M151/D151)</f>
        <v>0</v>
      </c>
      <c r="O151" s="232"/>
      <c r="P151" s="343"/>
      <c r="Q151" s="343"/>
      <c r="R151" s="367"/>
      <c r="S151" s="367"/>
      <c r="T151" s="367"/>
      <c r="U151" s="367"/>
      <c r="V151" s="367"/>
      <c r="W151" s="364" t="s">
        <v>314</v>
      </c>
      <c r="X151" s="364"/>
      <c r="Y151" s="364"/>
      <c r="Z151" s="364"/>
      <c r="AA151" s="364"/>
      <c r="AB151" s="364"/>
      <c r="AC151" s="198"/>
      <c r="AD151" s="198" t="n">
        <f aca="false">SUM(AD152:AD153)</f>
        <v>250000</v>
      </c>
      <c r="AE151" s="199" t="s">
        <v>60</v>
      </c>
      <c r="AF151" s="365"/>
    </row>
    <row r="152" s="366" customFormat="true" ht="24" hidden="false" customHeight="true" outlineLevel="0" collapsed="false">
      <c r="A152" s="211"/>
      <c r="B152" s="211"/>
      <c r="C152" s="82" t="s">
        <v>315</v>
      </c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170"/>
      <c r="O152" s="92" t="s">
        <v>329</v>
      </c>
      <c r="P152" s="361"/>
      <c r="Q152" s="361"/>
      <c r="R152" s="361"/>
      <c r="S152" s="90" t="n">
        <v>4000</v>
      </c>
      <c r="T152" s="321" t="s">
        <v>60</v>
      </c>
      <c r="U152" s="89" t="s">
        <v>67</v>
      </c>
      <c r="V152" s="90" t="n">
        <v>5</v>
      </c>
      <c r="W152" s="327" t="s">
        <v>68</v>
      </c>
      <c r="X152" s="90" t="s">
        <v>67</v>
      </c>
      <c r="Y152" s="368" t="n">
        <v>5</v>
      </c>
      <c r="Z152" s="369" t="s">
        <v>240</v>
      </c>
      <c r="AA152" s="368" t="s">
        <v>70</v>
      </c>
      <c r="AB152" s="369" t="s">
        <v>225</v>
      </c>
      <c r="AC152" s="368"/>
      <c r="AD152" s="370" t="n">
        <f aca="false">S152*V152*5</f>
        <v>100000</v>
      </c>
      <c r="AE152" s="371" t="s">
        <v>60</v>
      </c>
      <c r="AF152" s="365"/>
    </row>
    <row r="153" s="366" customFormat="true" ht="24" hidden="false" customHeight="true" outlineLevel="0" collapsed="false">
      <c r="A153" s="211"/>
      <c r="B153" s="211"/>
      <c r="C153" s="211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170"/>
      <c r="O153" s="92" t="s">
        <v>330</v>
      </c>
      <c r="P153" s="376"/>
      <c r="Q153" s="376"/>
      <c r="R153" s="376"/>
      <c r="S153" s="90" t="n">
        <v>10000</v>
      </c>
      <c r="T153" s="321" t="s">
        <v>60</v>
      </c>
      <c r="U153" s="89" t="s">
        <v>67</v>
      </c>
      <c r="V153" s="90" t="n">
        <v>5</v>
      </c>
      <c r="W153" s="327" t="s">
        <v>68</v>
      </c>
      <c r="X153" s="92" t="s">
        <v>67</v>
      </c>
      <c r="Y153" s="93" t="n">
        <v>3</v>
      </c>
      <c r="Z153" s="178" t="s">
        <v>240</v>
      </c>
      <c r="AA153" s="88" t="s">
        <v>70</v>
      </c>
      <c r="AB153" s="369" t="s">
        <v>225</v>
      </c>
      <c r="AC153" s="368"/>
      <c r="AD153" s="90" t="n">
        <f aca="false">S153*V153*3</f>
        <v>150000</v>
      </c>
      <c r="AE153" s="371" t="s">
        <v>60</v>
      </c>
      <c r="AF153" s="365"/>
    </row>
    <row r="154" s="366" customFormat="true" ht="24" hidden="false" customHeight="true" outlineLevel="0" collapsed="false">
      <c r="A154" s="211"/>
      <c r="B154" s="211"/>
      <c r="C154" s="98"/>
      <c r="D154" s="304"/>
      <c r="E154" s="304"/>
      <c r="F154" s="304"/>
      <c r="G154" s="304"/>
      <c r="H154" s="304"/>
      <c r="I154" s="304"/>
      <c r="J154" s="304"/>
      <c r="K154" s="304"/>
      <c r="L154" s="304"/>
      <c r="M154" s="304"/>
      <c r="N154" s="142"/>
      <c r="O154" s="153"/>
      <c r="P154" s="153"/>
      <c r="Q154" s="153"/>
      <c r="R154" s="153"/>
      <c r="S154" s="153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4"/>
      <c r="AD154" s="372"/>
      <c r="AE154" s="154"/>
      <c r="AF154" s="365"/>
    </row>
    <row r="155" s="366" customFormat="true" ht="24" hidden="false" customHeight="true" outlineLevel="0" collapsed="false">
      <c r="A155" s="211"/>
      <c r="B155" s="211"/>
      <c r="C155" s="69" t="s">
        <v>331</v>
      </c>
      <c r="D155" s="278" t="n">
        <v>260</v>
      </c>
      <c r="E155" s="278" t="n">
        <f aca="false">SUM(F155:L155)</f>
        <v>260</v>
      </c>
      <c r="F155" s="278" t="n">
        <f aca="false">SUMIF($AB$156:$AB$159,"보조",$AD$156:$AD$159)/1000</f>
        <v>0</v>
      </c>
      <c r="G155" s="278" t="n">
        <f aca="false">SUMIF($AB$156:$AB$159,"7종",$AD$156:$AD$159)/1000</f>
        <v>0</v>
      </c>
      <c r="H155" s="278" t="n">
        <f aca="false">SUMIF($AB$156:$AB$159,"시비",$AD$156:$AD$159)/1000</f>
        <v>0</v>
      </c>
      <c r="I155" s="278" t="n">
        <f aca="false">SUMIF($AB$156:$AB$159,"후원",$AD$156:$AD$159)/1000</f>
        <v>0</v>
      </c>
      <c r="J155" s="278" t="n">
        <f aca="false">SUMIF($AB$156:$AB$159,"입소",$AD$156:$AD$159)/1000</f>
        <v>260</v>
      </c>
      <c r="K155" s="278" t="n">
        <f aca="false">SUMIF($AB$156:$AB$159,"법인",$AD$156:$AD$159)/1000</f>
        <v>0</v>
      </c>
      <c r="L155" s="278" t="n">
        <f aca="false">SUMIF($AB$156:$AB$159,"잡수",$AD$156:$AD$159)/1000</f>
        <v>0</v>
      </c>
      <c r="M155" s="279" t="n">
        <f aca="false">E155-D155</f>
        <v>0</v>
      </c>
      <c r="N155" s="157" t="n">
        <f aca="false">IF(D155=0,0,M155/D155)</f>
        <v>0</v>
      </c>
      <c r="O155" s="196"/>
      <c r="P155" s="196"/>
      <c r="Q155" s="196"/>
      <c r="R155" s="196"/>
      <c r="S155" s="196"/>
      <c r="T155" s="161"/>
      <c r="U155" s="161"/>
      <c r="V155" s="161"/>
      <c r="W155" s="364" t="s">
        <v>314</v>
      </c>
      <c r="X155" s="364"/>
      <c r="Y155" s="364"/>
      <c r="Z155" s="364"/>
      <c r="AA155" s="364"/>
      <c r="AB155" s="364"/>
      <c r="AC155" s="198"/>
      <c r="AD155" s="198" t="n">
        <f aca="false">SUM(AD156:AD158)</f>
        <v>260000</v>
      </c>
      <c r="AE155" s="199" t="s">
        <v>60</v>
      </c>
      <c r="AF155" s="365"/>
    </row>
    <row r="156" s="366" customFormat="true" ht="24" hidden="false" customHeight="true" outlineLevel="0" collapsed="false">
      <c r="A156" s="211"/>
      <c r="B156" s="211"/>
      <c r="C156" s="82" t="s">
        <v>151</v>
      </c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170"/>
      <c r="O156" s="92" t="s">
        <v>332</v>
      </c>
      <c r="P156" s="92"/>
      <c r="Q156" s="92"/>
      <c r="R156" s="92"/>
      <c r="S156" s="90" t="n">
        <v>10000</v>
      </c>
      <c r="T156" s="91" t="s">
        <v>60</v>
      </c>
      <c r="U156" s="92" t="s">
        <v>67</v>
      </c>
      <c r="V156" s="90" t="n">
        <v>4</v>
      </c>
      <c r="W156" s="91" t="s">
        <v>68</v>
      </c>
      <c r="X156" s="92" t="s">
        <v>67</v>
      </c>
      <c r="Y156" s="93" t="n">
        <v>2</v>
      </c>
      <c r="Z156" s="94" t="s">
        <v>240</v>
      </c>
      <c r="AA156" s="95" t="s">
        <v>70</v>
      </c>
      <c r="AB156" s="91" t="s">
        <v>225</v>
      </c>
      <c r="AC156" s="171"/>
      <c r="AD156" s="90" t="n">
        <f aca="false">S156*V156*Y156</f>
        <v>80000</v>
      </c>
      <c r="AE156" s="96" t="s">
        <v>60</v>
      </c>
      <c r="AF156" s="365"/>
    </row>
    <row r="157" s="366" customFormat="true" ht="24" hidden="false" customHeight="true" outlineLevel="0" collapsed="false">
      <c r="A157" s="211"/>
      <c r="B157" s="211"/>
      <c r="C157" s="211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170"/>
      <c r="O157" s="361" t="s">
        <v>333</v>
      </c>
      <c r="P157" s="306"/>
      <c r="Q157" s="306"/>
      <c r="R157" s="334"/>
      <c r="S157" s="90" t="n">
        <v>20000</v>
      </c>
      <c r="T157" s="91" t="s">
        <v>60</v>
      </c>
      <c r="U157" s="92" t="s">
        <v>67</v>
      </c>
      <c r="V157" s="90" t="n">
        <v>4</v>
      </c>
      <c r="W157" s="91" t="s">
        <v>68</v>
      </c>
      <c r="X157" s="92" t="s">
        <v>67</v>
      </c>
      <c r="Y157" s="93" t="n">
        <v>1</v>
      </c>
      <c r="Z157" s="94" t="s">
        <v>240</v>
      </c>
      <c r="AA157" s="95" t="s">
        <v>70</v>
      </c>
      <c r="AB157" s="91" t="s">
        <v>225</v>
      </c>
      <c r="AC157" s="171"/>
      <c r="AD157" s="90" t="n">
        <f aca="false">S157*V157*Y157</f>
        <v>80000</v>
      </c>
      <c r="AE157" s="96" t="s">
        <v>60</v>
      </c>
      <c r="AF157" s="365"/>
    </row>
    <row r="158" s="366" customFormat="true" ht="24" hidden="false" customHeight="true" outlineLevel="0" collapsed="false">
      <c r="A158" s="211"/>
      <c r="B158" s="211"/>
      <c r="C158" s="211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170"/>
      <c r="O158" s="361" t="s">
        <v>334</v>
      </c>
      <c r="P158" s="306"/>
      <c r="Q158" s="306"/>
      <c r="R158" s="334"/>
      <c r="S158" s="334"/>
      <c r="T158" s="334"/>
      <c r="U158" s="334"/>
      <c r="V158" s="334"/>
      <c r="W158" s="90"/>
      <c r="X158" s="90"/>
      <c r="Y158" s="90"/>
      <c r="Z158" s="90"/>
      <c r="AA158" s="90"/>
      <c r="AB158" s="91" t="s">
        <v>225</v>
      </c>
      <c r="AC158" s="171"/>
      <c r="AD158" s="171" t="n">
        <v>100000</v>
      </c>
      <c r="AE158" s="96" t="s">
        <v>60</v>
      </c>
      <c r="AF158" s="365"/>
    </row>
    <row r="159" s="366" customFormat="true" ht="24" hidden="false" customHeight="true" outlineLevel="0" collapsed="false">
      <c r="A159" s="211"/>
      <c r="B159" s="211"/>
      <c r="C159" s="98"/>
      <c r="D159" s="304"/>
      <c r="E159" s="304"/>
      <c r="F159" s="304"/>
      <c r="G159" s="304"/>
      <c r="H159" s="304"/>
      <c r="I159" s="304"/>
      <c r="J159" s="304"/>
      <c r="K159" s="304"/>
      <c r="L159" s="304"/>
      <c r="M159" s="304"/>
      <c r="N159" s="142"/>
      <c r="O159" s="373"/>
      <c r="P159" s="373"/>
      <c r="Q159" s="373"/>
      <c r="R159" s="373"/>
      <c r="S159" s="373"/>
      <c r="T159" s="373"/>
      <c r="U159" s="373"/>
      <c r="V159" s="373"/>
      <c r="W159" s="373"/>
      <c r="X159" s="373"/>
      <c r="Y159" s="373"/>
      <c r="Z159" s="373"/>
      <c r="AA159" s="373"/>
      <c r="AB159" s="373"/>
      <c r="AC159" s="373"/>
      <c r="AD159" s="374"/>
      <c r="AE159" s="375"/>
      <c r="AF159" s="365"/>
    </row>
    <row r="160" s="366" customFormat="true" ht="24" hidden="false" customHeight="true" outlineLevel="0" collapsed="false">
      <c r="A160" s="211"/>
      <c r="B160" s="211"/>
      <c r="C160" s="69" t="s">
        <v>335</v>
      </c>
      <c r="D160" s="278" t="n">
        <v>100</v>
      </c>
      <c r="E160" s="278" t="n">
        <f aca="false">SUM(F160:L160)</f>
        <v>100</v>
      </c>
      <c r="F160" s="278" t="n">
        <f aca="false">SUMIF($AB$161:$AB$162,"보조",$AD$161:$AD$162)/1000</f>
        <v>0</v>
      </c>
      <c r="G160" s="278" t="n">
        <f aca="false">SUMIF($AB$161:$AB$162,"7종",$AD$161:$AD$162)/1000</f>
        <v>0</v>
      </c>
      <c r="H160" s="278" t="n">
        <f aca="false">SUMIF($AB$161:$AB$162,"시비",$AD$161:$AD$162)/1000</f>
        <v>0</v>
      </c>
      <c r="I160" s="278" t="n">
        <f aca="false">SUMIF($AB$161:$AB$162,"후원",$AD$161:$AD$162)/1000</f>
        <v>0</v>
      </c>
      <c r="J160" s="278" t="n">
        <f aca="false">SUMIF($AB$161:$AB$162,"입소",$AD$161:$AD$162)/1000</f>
        <v>100</v>
      </c>
      <c r="K160" s="278" t="n">
        <f aca="false">SUMIF($AB$161:$AB$162,"법인",$AD$161:$AD$162)/1000</f>
        <v>0</v>
      </c>
      <c r="L160" s="278" t="n">
        <f aca="false">SUMIF($AB$161:$AB$162,"잡수",$AD$161:$AD$162)/1000</f>
        <v>0</v>
      </c>
      <c r="M160" s="279" t="n">
        <f aca="false">E160-D160</f>
        <v>0</v>
      </c>
      <c r="N160" s="157" t="n">
        <f aca="false">IF(D160=0,0,M160/D160)</f>
        <v>0</v>
      </c>
      <c r="O160" s="232"/>
      <c r="P160" s="343"/>
      <c r="Q160" s="343"/>
      <c r="R160" s="367"/>
      <c r="S160" s="367"/>
      <c r="T160" s="367"/>
      <c r="U160" s="367"/>
      <c r="V160" s="367"/>
      <c r="W160" s="364" t="s">
        <v>314</v>
      </c>
      <c r="X160" s="364"/>
      <c r="Y160" s="364"/>
      <c r="Z160" s="364"/>
      <c r="AA160" s="364"/>
      <c r="AB160" s="364"/>
      <c r="AC160" s="198"/>
      <c r="AD160" s="198" t="n">
        <f aca="false">SUM(AD161:AD161)</f>
        <v>100000</v>
      </c>
      <c r="AE160" s="199" t="s">
        <v>60</v>
      </c>
      <c r="AF160" s="365"/>
    </row>
    <row r="161" s="366" customFormat="true" ht="24" hidden="false" customHeight="true" outlineLevel="0" collapsed="false">
      <c r="A161" s="211"/>
      <c r="B161" s="211"/>
      <c r="C161" s="82" t="s">
        <v>312</v>
      </c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170"/>
      <c r="O161" s="92" t="s">
        <v>336</v>
      </c>
      <c r="P161" s="306"/>
      <c r="Q161" s="306"/>
      <c r="R161" s="334"/>
      <c r="S161" s="90" t="n">
        <v>100000</v>
      </c>
      <c r="T161" s="321" t="s">
        <v>60</v>
      </c>
      <c r="U161" s="89" t="s">
        <v>67</v>
      </c>
      <c r="V161" s="90" t="n">
        <v>1</v>
      </c>
      <c r="W161" s="327" t="s">
        <v>240</v>
      </c>
      <c r="X161" s="90"/>
      <c r="Y161" s="361"/>
      <c r="Z161" s="361" t="s">
        <v>70</v>
      </c>
      <c r="AA161" s="361"/>
      <c r="AB161" s="377" t="s">
        <v>225</v>
      </c>
      <c r="AC161" s="361"/>
      <c r="AD161" s="378" t="n">
        <f aca="false">S161*V161</f>
        <v>100000</v>
      </c>
      <c r="AE161" s="371" t="s">
        <v>60</v>
      </c>
      <c r="AF161" s="365"/>
    </row>
    <row r="162" s="366" customFormat="true" ht="24" hidden="false" customHeight="true" outlineLevel="0" collapsed="false">
      <c r="A162" s="211"/>
      <c r="B162" s="211"/>
      <c r="C162" s="211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170"/>
      <c r="O162" s="327" t="s">
        <v>337</v>
      </c>
      <c r="P162" s="306"/>
      <c r="Q162" s="306"/>
      <c r="R162" s="334"/>
      <c r="S162" s="90"/>
      <c r="T162" s="89"/>
      <c r="U162" s="89"/>
      <c r="V162" s="90"/>
      <c r="W162" s="92"/>
      <c r="X162" s="90"/>
      <c r="Y162" s="361"/>
      <c r="Z162" s="361"/>
      <c r="AA162" s="361"/>
      <c r="AB162" s="361"/>
      <c r="AC162" s="361"/>
      <c r="AD162" s="378"/>
      <c r="AE162" s="371"/>
      <c r="AF162" s="365"/>
    </row>
    <row r="163" s="366" customFormat="true" ht="24" hidden="false" customHeight="true" outlineLevel="0" collapsed="false">
      <c r="A163" s="211"/>
      <c r="B163" s="211"/>
      <c r="C163" s="69" t="s">
        <v>338</v>
      </c>
      <c r="D163" s="278" t="n">
        <v>600</v>
      </c>
      <c r="E163" s="278" t="n">
        <f aca="false">SUM(F163:L163)</f>
        <v>600</v>
      </c>
      <c r="F163" s="278" t="n">
        <f aca="false">SUMIF($AB$164:$AB$165,"보조",$AD$164:$AD$165)/1000</f>
        <v>0</v>
      </c>
      <c r="G163" s="278" t="n">
        <f aca="false">SUMIF($AB$164:$AB$165,"7종",$AD$164:$AD$165)/1000</f>
        <v>0</v>
      </c>
      <c r="H163" s="278" t="n">
        <f aca="false">SUMIF($AB$164:$AB$165,"시비",$AD$164:$AD$165)/1000</f>
        <v>0</v>
      </c>
      <c r="I163" s="278" t="n">
        <f aca="false">SUMIF($AB$164:$AB$165,"후원",$AD$164:$AD$165)/1000</f>
        <v>600</v>
      </c>
      <c r="J163" s="278" t="n">
        <f aca="false">SUMIF($AB$164:$AB$165,"입소",$AD$164:$AD$165)/1000</f>
        <v>0</v>
      </c>
      <c r="K163" s="278" t="n">
        <f aca="false">SUMIF($AB$164:$AB$165,"법인",$AD$164:$AD$165)/1000</f>
        <v>0</v>
      </c>
      <c r="L163" s="278" t="n">
        <f aca="false">SUMIF($AB$164:$AB$165,"잡수",$AD$164:$AD$165)/1000</f>
        <v>0</v>
      </c>
      <c r="M163" s="279" t="n">
        <f aca="false">E163-D163</f>
        <v>0</v>
      </c>
      <c r="N163" s="157" t="n">
        <f aca="false">IF(D163=0,0,M163/D163)</f>
        <v>0</v>
      </c>
      <c r="O163" s="232"/>
      <c r="P163" s="343"/>
      <c r="Q163" s="343"/>
      <c r="R163" s="367"/>
      <c r="S163" s="367"/>
      <c r="T163" s="367"/>
      <c r="U163" s="367"/>
      <c r="V163" s="367"/>
      <c r="W163" s="364" t="s">
        <v>314</v>
      </c>
      <c r="X163" s="364"/>
      <c r="Y163" s="364"/>
      <c r="Z163" s="364"/>
      <c r="AA163" s="364"/>
      <c r="AB163" s="364"/>
      <c r="AC163" s="198"/>
      <c r="AD163" s="198" t="n">
        <f aca="false">SUM(AD164:AD164)</f>
        <v>600000</v>
      </c>
      <c r="AE163" s="199" t="s">
        <v>60</v>
      </c>
      <c r="AF163" s="365"/>
    </row>
    <row r="164" s="366" customFormat="true" ht="24" hidden="false" customHeight="true" outlineLevel="0" collapsed="false">
      <c r="A164" s="211"/>
      <c r="B164" s="211"/>
      <c r="C164" s="82" t="s">
        <v>151</v>
      </c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170"/>
      <c r="O164" s="92" t="s">
        <v>339</v>
      </c>
      <c r="P164" s="306"/>
      <c r="Q164" s="306"/>
      <c r="R164" s="334"/>
      <c r="S164" s="90" t="n">
        <v>50000</v>
      </c>
      <c r="T164" s="321" t="s">
        <v>60</v>
      </c>
      <c r="U164" s="89" t="s">
        <v>67</v>
      </c>
      <c r="V164" s="90" t="n">
        <v>12</v>
      </c>
      <c r="W164" s="327" t="s">
        <v>69</v>
      </c>
      <c r="X164" s="90"/>
      <c r="Y164" s="361"/>
      <c r="Z164" s="361" t="s">
        <v>70</v>
      </c>
      <c r="AA164" s="361"/>
      <c r="AB164" s="377" t="s">
        <v>219</v>
      </c>
      <c r="AC164" s="361"/>
      <c r="AD164" s="378" t="n">
        <f aca="false">S164*V164</f>
        <v>600000</v>
      </c>
      <c r="AE164" s="371" t="s">
        <v>60</v>
      </c>
      <c r="AF164" s="365"/>
    </row>
    <row r="165" s="366" customFormat="true" ht="24" hidden="false" customHeight="true" outlineLevel="0" collapsed="false">
      <c r="A165" s="211"/>
      <c r="B165" s="211"/>
      <c r="C165" s="98"/>
      <c r="D165" s="304"/>
      <c r="E165" s="304"/>
      <c r="F165" s="304"/>
      <c r="G165" s="304"/>
      <c r="H165" s="304"/>
      <c r="I165" s="304"/>
      <c r="J165" s="304"/>
      <c r="K165" s="304"/>
      <c r="L165" s="304"/>
      <c r="M165" s="304"/>
      <c r="N165" s="142"/>
      <c r="O165" s="153"/>
      <c r="P165" s="280"/>
      <c r="Q165" s="280"/>
      <c r="R165" s="379"/>
      <c r="S165" s="379"/>
      <c r="T165" s="379"/>
      <c r="U165" s="379"/>
      <c r="V165" s="379"/>
      <c r="W165" s="146"/>
      <c r="X165" s="146"/>
      <c r="Y165" s="146"/>
      <c r="Z165" s="146"/>
      <c r="AA165" s="146"/>
      <c r="AB165" s="146"/>
      <c r="AC165" s="144"/>
      <c r="AD165" s="144"/>
      <c r="AE165" s="154"/>
      <c r="AF165" s="365"/>
    </row>
    <row r="166" s="49" customFormat="true" ht="21" hidden="false" customHeight="true" outlineLevel="0" collapsed="false">
      <c r="A166" s="266" t="s">
        <v>77</v>
      </c>
      <c r="B166" s="313" t="s">
        <v>274</v>
      </c>
      <c r="C166" s="313"/>
      <c r="D166" s="314" t="n">
        <f aca="false">SUM(D167)</f>
        <v>6</v>
      </c>
      <c r="E166" s="314" t="n">
        <f aca="false">SUM(E167)</f>
        <v>9</v>
      </c>
      <c r="F166" s="314" t="n">
        <f aca="false">SUM(F167)</f>
        <v>9</v>
      </c>
      <c r="G166" s="314" t="n">
        <f aca="false">SUM(G167)</f>
        <v>0</v>
      </c>
      <c r="H166" s="314" t="n">
        <f aca="false">SUM(H167)</f>
        <v>0</v>
      </c>
      <c r="I166" s="314" t="n">
        <f aca="false">SUM(I167)</f>
        <v>0</v>
      </c>
      <c r="J166" s="314" t="n">
        <f aca="false">SUM(J167)</f>
        <v>0</v>
      </c>
      <c r="K166" s="314" t="n">
        <f aca="false">SUM(K167)</f>
        <v>0</v>
      </c>
      <c r="L166" s="314" t="n">
        <f aca="false">SUM(L167)</f>
        <v>0</v>
      </c>
      <c r="M166" s="314" t="n">
        <f aca="false">E166-D166</f>
        <v>3</v>
      </c>
      <c r="N166" s="315" t="n">
        <f aca="false">IF(D166=0,0,M166/D166)</f>
        <v>0.5</v>
      </c>
      <c r="O166" s="233" t="s">
        <v>340</v>
      </c>
      <c r="P166" s="316"/>
      <c r="Q166" s="316"/>
      <c r="R166" s="316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 t="n">
        <f aca="false">SUM(AD167)</f>
        <v>9000</v>
      </c>
      <c r="AE166" s="290" t="s">
        <v>60</v>
      </c>
      <c r="AF166" s="45"/>
    </row>
    <row r="167" s="49" customFormat="true" ht="21" hidden="false" customHeight="true" outlineLevel="0" collapsed="false">
      <c r="A167" s="342" t="s">
        <v>341</v>
      </c>
      <c r="B167" s="82" t="s">
        <v>77</v>
      </c>
      <c r="C167" s="82" t="s">
        <v>77</v>
      </c>
      <c r="D167" s="278" t="n">
        <v>6</v>
      </c>
      <c r="E167" s="278" t="n">
        <f aca="false">SUM(F167:L167)</f>
        <v>9</v>
      </c>
      <c r="F167" s="278" t="n">
        <f aca="false">SUMIF($AB$168:$AB$175,"보조",$AD$168:$AD$175)/1000</f>
        <v>9</v>
      </c>
      <c r="G167" s="278" t="n">
        <f aca="false">SUMIF($AB$168:$AB$175,"7종",$AD$168:$AD$175)/1000</f>
        <v>0</v>
      </c>
      <c r="H167" s="278" t="n">
        <f aca="false">SUMIF($AB$168:$AB$175,"시비",$AD$168:$AD$175)/1000</f>
        <v>0</v>
      </c>
      <c r="I167" s="278" t="n">
        <f aca="false">SUMIF($AB$168:$AB$175,"후원",$AD$168:$AD$175)/1000</f>
        <v>0</v>
      </c>
      <c r="J167" s="278" t="n">
        <f aca="false">SUMIF($AB$168:$AB$175,"입소",$AD$168:$AD$175)/1000</f>
        <v>0</v>
      </c>
      <c r="K167" s="278" t="n">
        <f aca="false">SUMIF($AB$168:$AB$175,"법인",$AD$168:$AD$175)/1000</f>
        <v>0</v>
      </c>
      <c r="L167" s="278" t="n">
        <f aca="false">SUMIF($AB$168:$AB$175,"잡수",$AD$168:$AD$175)/1000</f>
        <v>0</v>
      </c>
      <c r="M167" s="284" t="n">
        <f aca="false">E167-D167</f>
        <v>3</v>
      </c>
      <c r="N167" s="170" t="n">
        <f aca="false">IF(D167=0,0,M167/D167)</f>
        <v>0.5</v>
      </c>
      <c r="O167" s="280" t="s">
        <v>342</v>
      </c>
      <c r="P167" s="306"/>
      <c r="Q167" s="306"/>
      <c r="R167" s="306"/>
      <c r="S167" s="306"/>
      <c r="T167" s="231"/>
      <c r="U167" s="231"/>
      <c r="V167" s="231"/>
      <c r="W167" s="231"/>
      <c r="X167" s="231"/>
      <c r="Y167" s="288" t="s">
        <v>232</v>
      </c>
      <c r="Z167" s="281"/>
      <c r="AA167" s="281"/>
      <c r="AB167" s="281"/>
      <c r="AC167" s="282"/>
      <c r="AD167" s="282" t="n">
        <f aca="false">ROUNDUP(SUM(AD168:AD173),-3)</f>
        <v>9000</v>
      </c>
      <c r="AE167" s="283" t="s">
        <v>60</v>
      </c>
      <c r="AF167" s="45"/>
    </row>
    <row r="168" customFormat="false" ht="21" hidden="false" customHeight="true" outlineLevel="0" collapsed="false">
      <c r="A168" s="81"/>
      <c r="B168" s="82" t="s">
        <v>341</v>
      </c>
      <c r="C168" s="82" t="s">
        <v>341</v>
      </c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170"/>
      <c r="O168" s="92" t="s">
        <v>343</v>
      </c>
      <c r="P168" s="92"/>
      <c r="Q168" s="92"/>
      <c r="R168" s="92"/>
      <c r="S168" s="90"/>
      <c r="T168" s="90"/>
      <c r="U168" s="90"/>
      <c r="V168" s="90"/>
      <c r="W168" s="90"/>
      <c r="X168" s="90"/>
      <c r="Y168" s="90"/>
      <c r="Z168" s="90"/>
      <c r="AA168" s="90"/>
      <c r="AB168" s="91" t="s">
        <v>194</v>
      </c>
      <c r="AC168" s="90"/>
      <c r="AD168" s="171" t="n">
        <v>1000</v>
      </c>
      <c r="AE168" s="96" t="s">
        <v>60</v>
      </c>
    </row>
    <row r="169" customFormat="false" ht="21" hidden="false" customHeight="true" outlineLevel="0" collapsed="false">
      <c r="A169" s="81"/>
      <c r="B169" s="211"/>
      <c r="C169" s="211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170"/>
      <c r="O169" s="92" t="s">
        <v>344</v>
      </c>
      <c r="P169" s="92"/>
      <c r="Q169" s="92"/>
      <c r="R169" s="92"/>
      <c r="S169" s="90"/>
      <c r="T169" s="90"/>
      <c r="U169" s="90"/>
      <c r="V169" s="90"/>
      <c r="W169" s="90"/>
      <c r="X169" s="90"/>
      <c r="Y169" s="90"/>
      <c r="Z169" s="90"/>
      <c r="AA169" s="90"/>
      <c r="AB169" s="91" t="s">
        <v>194</v>
      </c>
      <c r="AC169" s="90"/>
      <c r="AD169" s="171" t="n">
        <v>8000</v>
      </c>
      <c r="AE169" s="96" t="s">
        <v>60</v>
      </c>
    </row>
    <row r="170" customFormat="false" ht="21" hidden="false" customHeight="true" outlineLevel="0" collapsed="false">
      <c r="A170" s="81"/>
      <c r="B170" s="211"/>
      <c r="C170" s="211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170"/>
      <c r="O170" s="92" t="s">
        <v>345</v>
      </c>
      <c r="P170" s="92"/>
      <c r="Q170" s="92"/>
      <c r="R170" s="92"/>
      <c r="S170" s="90"/>
      <c r="T170" s="90"/>
      <c r="U170" s="90"/>
      <c r="V170" s="90"/>
      <c r="W170" s="90"/>
      <c r="X170" s="90"/>
      <c r="Y170" s="90"/>
      <c r="Z170" s="90"/>
      <c r="AA170" s="90"/>
      <c r="AB170" s="91" t="s">
        <v>194</v>
      </c>
      <c r="AC170" s="90"/>
      <c r="AD170" s="171" t="n">
        <v>0</v>
      </c>
      <c r="AE170" s="96" t="s">
        <v>60</v>
      </c>
    </row>
    <row r="171" customFormat="false" ht="21" hidden="false" customHeight="true" outlineLevel="0" collapsed="false">
      <c r="A171" s="81"/>
      <c r="B171" s="211"/>
      <c r="C171" s="211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170"/>
      <c r="O171" s="92" t="s">
        <v>346</v>
      </c>
      <c r="P171" s="92"/>
      <c r="Q171" s="92"/>
      <c r="R171" s="92"/>
      <c r="S171" s="90"/>
      <c r="T171" s="90"/>
      <c r="U171" s="90"/>
      <c r="V171" s="90"/>
      <c r="W171" s="90"/>
      <c r="X171" s="90"/>
      <c r="Y171" s="90"/>
      <c r="Z171" s="90"/>
      <c r="AA171" s="90"/>
      <c r="AB171" s="90" t="s">
        <v>282</v>
      </c>
      <c r="AC171" s="90"/>
      <c r="AD171" s="171" t="n">
        <v>0</v>
      </c>
      <c r="AE171" s="96" t="s">
        <v>60</v>
      </c>
    </row>
    <row r="172" customFormat="false" ht="21" hidden="false" customHeight="true" outlineLevel="0" collapsed="false">
      <c r="A172" s="81"/>
      <c r="B172" s="211"/>
      <c r="C172" s="211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170"/>
      <c r="O172" s="92" t="s">
        <v>347</v>
      </c>
      <c r="P172" s="92"/>
      <c r="Q172" s="92"/>
      <c r="R172" s="92"/>
      <c r="S172" s="90"/>
      <c r="T172" s="90"/>
      <c r="U172" s="90"/>
      <c r="V172" s="90"/>
      <c r="W172" s="90"/>
      <c r="X172" s="90"/>
      <c r="Y172" s="90"/>
      <c r="Z172" s="90"/>
      <c r="AA172" s="90"/>
      <c r="AB172" s="90" t="s">
        <v>282</v>
      </c>
      <c r="AC172" s="90"/>
      <c r="AD172" s="171" t="n">
        <v>0</v>
      </c>
      <c r="AE172" s="96" t="s">
        <v>60</v>
      </c>
    </row>
    <row r="173" customFormat="false" ht="21" hidden="false" customHeight="true" outlineLevel="0" collapsed="false">
      <c r="A173" s="81"/>
      <c r="B173" s="211"/>
      <c r="C173" s="211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170"/>
      <c r="O173" s="92" t="s">
        <v>348</v>
      </c>
      <c r="P173" s="92"/>
      <c r="Q173" s="92"/>
      <c r="R173" s="92"/>
      <c r="S173" s="90"/>
      <c r="T173" s="90"/>
      <c r="U173" s="90"/>
      <c r="V173" s="90"/>
      <c r="W173" s="90"/>
      <c r="X173" s="90"/>
      <c r="Y173" s="90"/>
      <c r="Z173" s="90"/>
      <c r="AA173" s="90"/>
      <c r="AB173" s="91" t="s">
        <v>199</v>
      </c>
      <c r="AC173" s="90"/>
      <c r="AD173" s="171" t="n">
        <v>0</v>
      </c>
      <c r="AE173" s="96" t="s">
        <v>60</v>
      </c>
    </row>
    <row r="174" customFormat="false" ht="21" hidden="false" customHeight="true" outlineLevel="0" collapsed="false">
      <c r="A174" s="81"/>
      <c r="B174" s="211"/>
      <c r="C174" s="83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170"/>
      <c r="O174" s="92" t="s">
        <v>349</v>
      </c>
      <c r="P174" s="92"/>
      <c r="Q174" s="92"/>
      <c r="R174" s="92"/>
      <c r="S174" s="90"/>
      <c r="T174" s="90"/>
      <c r="U174" s="90"/>
      <c r="V174" s="90"/>
      <c r="W174" s="90"/>
      <c r="X174" s="90"/>
      <c r="Y174" s="90"/>
      <c r="Z174" s="90"/>
      <c r="AA174" s="90"/>
      <c r="AB174" s="91" t="s">
        <v>199</v>
      </c>
      <c r="AC174" s="90"/>
      <c r="AD174" s="171"/>
      <c r="AE174" s="96"/>
    </row>
    <row r="175" s="312" customFormat="true" ht="21" hidden="false" customHeight="true" outlineLevel="0" collapsed="false">
      <c r="A175" s="81"/>
      <c r="B175" s="98"/>
      <c r="C175" s="83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170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0"/>
      <c r="AE175" s="96"/>
      <c r="AF175" s="225"/>
    </row>
    <row r="176" s="49" customFormat="true" ht="21" hidden="false" customHeight="true" outlineLevel="0" collapsed="false">
      <c r="A176" s="68" t="s">
        <v>350</v>
      </c>
      <c r="B176" s="313" t="s">
        <v>274</v>
      </c>
      <c r="C176" s="313"/>
      <c r="D176" s="314" t="n">
        <f aca="false">D177</f>
        <v>0</v>
      </c>
      <c r="E176" s="314" t="n">
        <f aca="false">E177</f>
        <v>0</v>
      </c>
      <c r="F176" s="314" t="n">
        <f aca="false">F177</f>
        <v>0</v>
      </c>
      <c r="G176" s="314" t="n">
        <f aca="false">G177</f>
        <v>0</v>
      </c>
      <c r="H176" s="314" t="n">
        <f aca="false">H177</f>
        <v>0</v>
      </c>
      <c r="I176" s="314" t="n">
        <f aca="false">I177</f>
        <v>0</v>
      </c>
      <c r="J176" s="314" t="n">
        <f aca="false">J177</f>
        <v>0</v>
      </c>
      <c r="K176" s="314" t="n">
        <f aca="false">K177</f>
        <v>0</v>
      </c>
      <c r="L176" s="314" t="n">
        <f aca="false">L177</f>
        <v>0</v>
      </c>
      <c r="M176" s="314" t="n">
        <f aca="false">E176-D176</f>
        <v>0</v>
      </c>
      <c r="N176" s="315" t="n">
        <f aca="false">IF(D176=0,0,M176/D176)</f>
        <v>0</v>
      </c>
      <c r="O176" s="316" t="s">
        <v>350</v>
      </c>
      <c r="P176" s="316"/>
      <c r="Q176" s="316"/>
      <c r="R176" s="316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 t="n">
        <f aca="false">SUM(AD177)</f>
        <v>0</v>
      </c>
      <c r="AE176" s="290" t="s">
        <v>60</v>
      </c>
      <c r="AF176" s="45"/>
    </row>
    <row r="177" s="49" customFormat="true" ht="21" hidden="false" customHeight="true" outlineLevel="0" collapsed="false">
      <c r="A177" s="81"/>
      <c r="B177" s="82" t="s">
        <v>350</v>
      </c>
      <c r="C177" s="82" t="s">
        <v>350</v>
      </c>
      <c r="D177" s="278" t="n">
        <v>0</v>
      </c>
      <c r="E177" s="278" t="n">
        <f aca="false">SUM(F177:L177)</f>
        <v>0</v>
      </c>
      <c r="F177" s="278" t="n">
        <f aca="false">SUMIF($AB$178:$AB$178,"보조",$AD$178:$AD$178)/1000</f>
        <v>0</v>
      </c>
      <c r="G177" s="278" t="n">
        <f aca="false">SUMIF($AB$178:$AB$178,"7종",$AD$178:$AD$178)/1000</f>
        <v>0</v>
      </c>
      <c r="H177" s="278" t="n">
        <f aca="false">SUMIF($AB$178:$AB$178,"시비",$AD$178:$AD$178)/1000</f>
        <v>0</v>
      </c>
      <c r="I177" s="278" t="n">
        <f aca="false">SUMIF($AB$178:$AB$178,"후원",$AD$178:$AD$178)/1000</f>
        <v>0</v>
      </c>
      <c r="J177" s="278" t="n">
        <f aca="false">SUMIF($AB$178:$AB$178,"입소",$AD$178:$AD$178)/1000</f>
        <v>0</v>
      </c>
      <c r="K177" s="278" t="n">
        <f aca="false">SUMIF($AB$178:$AB$178,"법인",$AD$178:$AD$178)/1000</f>
        <v>0</v>
      </c>
      <c r="L177" s="278" t="n">
        <f aca="false">SUMIF($AB$178:$AB$178,"잡수",$AD$178:$AD$178)/1000</f>
        <v>0</v>
      </c>
      <c r="M177" s="284" t="n">
        <f aca="false">E177-D177</f>
        <v>0</v>
      </c>
      <c r="N177" s="170" t="n">
        <f aca="false">IF(D177=0,0,M177/D177)</f>
        <v>0</v>
      </c>
      <c r="O177" s="280" t="s">
        <v>351</v>
      </c>
      <c r="P177" s="306"/>
      <c r="Q177" s="306"/>
      <c r="R177" s="306"/>
      <c r="S177" s="306"/>
      <c r="T177" s="231"/>
      <c r="U177" s="231"/>
      <c r="V177" s="231"/>
      <c r="W177" s="231"/>
      <c r="X177" s="231"/>
      <c r="Y177" s="288" t="s">
        <v>232</v>
      </c>
      <c r="Z177" s="281"/>
      <c r="AA177" s="281"/>
      <c r="AB177" s="281"/>
      <c r="AC177" s="282"/>
      <c r="AD177" s="282" t="n">
        <v>0</v>
      </c>
      <c r="AE177" s="283" t="s">
        <v>60</v>
      </c>
      <c r="AF177" s="45"/>
    </row>
    <row r="178" s="45" customFormat="true" ht="21" hidden="false" customHeight="true" outlineLevel="0" collapsed="false">
      <c r="A178" s="380"/>
      <c r="B178" s="211"/>
      <c r="C178" s="211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170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381"/>
    </row>
    <row r="179" s="49" customFormat="true" ht="21" hidden="false" customHeight="true" outlineLevel="0" collapsed="false">
      <c r="A179" s="68" t="s">
        <v>352</v>
      </c>
      <c r="B179" s="382" t="s">
        <v>274</v>
      </c>
      <c r="C179" s="382"/>
      <c r="D179" s="383" t="n">
        <f aca="false">SUM(D180)</f>
        <v>8</v>
      </c>
      <c r="E179" s="383" t="n">
        <f aca="false">SUM(E180)</f>
        <v>12</v>
      </c>
      <c r="F179" s="383" t="n">
        <f aca="false">SUM(F180)</f>
        <v>0</v>
      </c>
      <c r="G179" s="383" t="n">
        <f aca="false">SUM(G180)</f>
        <v>0</v>
      </c>
      <c r="H179" s="383" t="n">
        <f aca="false">SUM(H180)</f>
        <v>0</v>
      </c>
      <c r="I179" s="383" t="n">
        <f aca="false">SUM(I180)</f>
        <v>2</v>
      </c>
      <c r="J179" s="383" t="n">
        <f aca="false">SUM(J180)</f>
        <v>8</v>
      </c>
      <c r="K179" s="383" t="n">
        <f aca="false">SUM(K180)</f>
        <v>1</v>
      </c>
      <c r="L179" s="383" t="n">
        <f aca="false">SUM(L180)</f>
        <v>1</v>
      </c>
      <c r="M179" s="383" t="n">
        <f aca="false">E179-D179</f>
        <v>4</v>
      </c>
      <c r="N179" s="384" t="n">
        <f aca="false">IF(D179=0,0,M179/D179)</f>
        <v>0.5</v>
      </c>
      <c r="O179" s="385" t="s">
        <v>352</v>
      </c>
      <c r="P179" s="386"/>
      <c r="Q179" s="386"/>
      <c r="R179" s="386"/>
      <c r="S179" s="387"/>
      <c r="T179" s="387"/>
      <c r="U179" s="387"/>
      <c r="V179" s="387"/>
      <c r="W179" s="387"/>
      <c r="X179" s="387"/>
      <c r="Y179" s="387"/>
      <c r="Z179" s="387"/>
      <c r="AA179" s="387"/>
      <c r="AB179" s="387"/>
      <c r="AC179" s="387"/>
      <c r="AD179" s="387" t="n">
        <f aca="false">AD180</f>
        <v>12000</v>
      </c>
      <c r="AE179" s="388" t="s">
        <v>60</v>
      </c>
      <c r="AF179" s="45"/>
    </row>
    <row r="180" s="49" customFormat="true" ht="21" hidden="false" customHeight="true" outlineLevel="0" collapsed="false">
      <c r="A180" s="81"/>
      <c r="B180" s="82" t="s">
        <v>352</v>
      </c>
      <c r="C180" s="82" t="s">
        <v>352</v>
      </c>
      <c r="D180" s="278" t="n">
        <v>8</v>
      </c>
      <c r="E180" s="278" t="n">
        <f aca="false">SUM(F180:L180)</f>
        <v>12</v>
      </c>
      <c r="F180" s="278" t="n">
        <f aca="false">SUMIF($AB$181:$AB$189,"보조",$AD$181:$AD$189)/1000</f>
        <v>0</v>
      </c>
      <c r="G180" s="278" t="n">
        <f aca="false">SUMIF($AB$181:$AB$189,"7종",$AD$181:$AD$189)/1000</f>
        <v>0</v>
      </c>
      <c r="H180" s="278" t="n">
        <f aca="false">SUMIF($AB$181:$AB$189,"시비",$AD$181:$AD$189)/1000</f>
        <v>0</v>
      </c>
      <c r="I180" s="278" t="n">
        <f aca="false">SUMIF($AB$181:$AB$189,"후원",$AD$181:$AD$189)/1000</f>
        <v>2</v>
      </c>
      <c r="J180" s="278" t="n">
        <f aca="false">SUMIF($AB$181:$AB$189,"입소",$AD$181:$AD$189)/1000</f>
        <v>8</v>
      </c>
      <c r="K180" s="278" t="n">
        <f aca="false">SUMIF($AB$181:$AB$189,"법인",$AD$181:$AD$189)/1000</f>
        <v>1</v>
      </c>
      <c r="L180" s="278" t="n">
        <f aca="false">SUMIF($AB$181:$AB$189,"잡수",$AD$181:$AD$189)/1000</f>
        <v>1</v>
      </c>
      <c r="M180" s="284" t="n">
        <f aca="false">E180-D180</f>
        <v>4</v>
      </c>
      <c r="N180" s="170" t="n">
        <f aca="false">IF(D180=0,0,M180/D180)</f>
        <v>0.5</v>
      </c>
      <c r="O180" s="280" t="s">
        <v>353</v>
      </c>
      <c r="P180" s="306"/>
      <c r="Q180" s="306"/>
      <c r="R180" s="306"/>
      <c r="S180" s="306"/>
      <c r="T180" s="231"/>
      <c r="U180" s="231"/>
      <c r="V180" s="231"/>
      <c r="W180" s="231"/>
      <c r="X180" s="231"/>
      <c r="Y180" s="288" t="s">
        <v>232</v>
      </c>
      <c r="Z180" s="281"/>
      <c r="AA180" s="281"/>
      <c r="AB180" s="281"/>
      <c r="AC180" s="282"/>
      <c r="AD180" s="282" t="n">
        <f aca="false">SUM(AD181:AD188)</f>
        <v>12000</v>
      </c>
      <c r="AE180" s="283" t="s">
        <v>60</v>
      </c>
      <c r="AF180" s="45"/>
    </row>
    <row r="181" s="49" customFormat="true" ht="21" hidden="false" customHeight="true" outlineLevel="0" collapsed="false">
      <c r="A181" s="81"/>
      <c r="B181" s="211"/>
      <c r="C181" s="211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170"/>
      <c r="O181" s="92" t="s">
        <v>354</v>
      </c>
      <c r="P181" s="92"/>
      <c r="Q181" s="92"/>
      <c r="R181" s="92"/>
      <c r="S181" s="92"/>
      <c r="T181" s="90"/>
      <c r="U181" s="90"/>
      <c r="V181" s="90"/>
      <c r="W181" s="90"/>
      <c r="X181" s="90"/>
      <c r="Y181" s="90"/>
      <c r="Z181" s="90"/>
      <c r="AA181" s="90"/>
      <c r="AB181" s="91" t="s">
        <v>126</v>
      </c>
      <c r="AC181" s="171"/>
      <c r="AD181" s="171" t="n">
        <v>1000</v>
      </c>
      <c r="AE181" s="96" t="s">
        <v>60</v>
      </c>
      <c r="AF181" s="46"/>
    </row>
    <row r="182" s="49" customFormat="true" ht="21" hidden="false" customHeight="true" outlineLevel="0" collapsed="false">
      <c r="A182" s="81"/>
      <c r="B182" s="211"/>
      <c r="C182" s="211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170"/>
      <c r="O182" s="92" t="s">
        <v>355</v>
      </c>
      <c r="P182" s="92"/>
      <c r="Q182" s="92"/>
      <c r="R182" s="92"/>
      <c r="S182" s="92"/>
      <c r="T182" s="90"/>
      <c r="U182" s="90"/>
      <c r="V182" s="90"/>
      <c r="W182" s="90"/>
      <c r="X182" s="90"/>
      <c r="Y182" s="90"/>
      <c r="Z182" s="90"/>
      <c r="AA182" s="90"/>
      <c r="AB182" s="91" t="s">
        <v>126</v>
      </c>
      <c r="AC182" s="171"/>
      <c r="AD182" s="171" t="n">
        <v>0</v>
      </c>
      <c r="AE182" s="96" t="s">
        <v>60</v>
      </c>
      <c r="AF182" s="46"/>
    </row>
    <row r="183" s="49" customFormat="true" ht="21" hidden="false" customHeight="true" outlineLevel="0" collapsed="false">
      <c r="A183" s="81"/>
      <c r="B183" s="211"/>
      <c r="C183" s="211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170"/>
      <c r="O183" s="92" t="s">
        <v>356</v>
      </c>
      <c r="P183" s="92"/>
      <c r="Q183" s="92"/>
      <c r="R183" s="92"/>
      <c r="S183" s="92"/>
      <c r="T183" s="90"/>
      <c r="U183" s="90"/>
      <c r="V183" s="90"/>
      <c r="W183" s="90"/>
      <c r="X183" s="90"/>
      <c r="Y183" s="90"/>
      <c r="Z183" s="90"/>
      <c r="AA183" s="90"/>
      <c r="AB183" s="91" t="s">
        <v>225</v>
      </c>
      <c r="AC183" s="171"/>
      <c r="AD183" s="171" t="n">
        <v>8000</v>
      </c>
      <c r="AE183" s="96" t="s">
        <v>60</v>
      </c>
      <c r="AF183" s="46"/>
    </row>
    <row r="184" s="49" customFormat="true" ht="21" hidden="false" customHeight="true" outlineLevel="0" collapsed="false">
      <c r="A184" s="81"/>
      <c r="B184" s="211"/>
      <c r="C184" s="211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170"/>
      <c r="O184" s="92" t="s">
        <v>357</v>
      </c>
      <c r="P184" s="92"/>
      <c r="Q184" s="92"/>
      <c r="R184" s="92"/>
      <c r="S184" s="92"/>
      <c r="T184" s="90"/>
      <c r="U184" s="90"/>
      <c r="V184" s="90"/>
      <c r="W184" s="90"/>
      <c r="X184" s="90"/>
      <c r="Y184" s="90"/>
      <c r="Z184" s="90"/>
      <c r="AA184" s="90"/>
      <c r="AB184" s="91" t="s">
        <v>225</v>
      </c>
      <c r="AC184" s="171"/>
      <c r="AD184" s="171" t="n">
        <v>0</v>
      </c>
      <c r="AE184" s="96" t="s">
        <v>60</v>
      </c>
      <c r="AF184" s="46"/>
    </row>
    <row r="185" s="49" customFormat="true" ht="21" hidden="false" customHeight="true" outlineLevel="0" collapsed="false">
      <c r="A185" s="81"/>
      <c r="B185" s="211"/>
      <c r="C185" s="211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170"/>
      <c r="O185" s="92" t="s">
        <v>358</v>
      </c>
      <c r="P185" s="92"/>
      <c r="Q185" s="92"/>
      <c r="R185" s="92"/>
      <c r="S185" s="92"/>
      <c r="T185" s="90"/>
      <c r="U185" s="90"/>
      <c r="V185" s="90"/>
      <c r="W185" s="90"/>
      <c r="X185" s="90"/>
      <c r="Y185" s="90"/>
      <c r="Z185" s="90"/>
      <c r="AA185" s="90"/>
      <c r="AB185" s="91" t="s">
        <v>294</v>
      </c>
      <c r="AC185" s="171"/>
      <c r="AD185" s="171" t="n">
        <v>1000</v>
      </c>
      <c r="AE185" s="96" t="s">
        <v>60</v>
      </c>
      <c r="AF185" s="46"/>
    </row>
    <row r="186" s="49" customFormat="true" ht="21" hidden="false" customHeight="true" outlineLevel="0" collapsed="false">
      <c r="A186" s="81"/>
      <c r="B186" s="211"/>
      <c r="C186" s="211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170"/>
      <c r="O186" s="92" t="s">
        <v>359</v>
      </c>
      <c r="P186" s="92"/>
      <c r="Q186" s="92"/>
      <c r="R186" s="92"/>
      <c r="S186" s="92"/>
      <c r="T186" s="90"/>
      <c r="U186" s="90"/>
      <c r="V186" s="90"/>
      <c r="W186" s="90"/>
      <c r="X186" s="90"/>
      <c r="Y186" s="90"/>
      <c r="Z186" s="90"/>
      <c r="AA186" s="90"/>
      <c r="AB186" s="91" t="s">
        <v>294</v>
      </c>
      <c r="AC186" s="171"/>
      <c r="AD186" s="171" t="n">
        <v>0</v>
      </c>
      <c r="AE186" s="96" t="s">
        <v>60</v>
      </c>
      <c r="AF186" s="46"/>
    </row>
    <row r="187" s="49" customFormat="true" ht="21" hidden="false" customHeight="true" outlineLevel="0" collapsed="false">
      <c r="A187" s="81"/>
      <c r="B187" s="211"/>
      <c r="C187" s="211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170"/>
      <c r="O187" s="92" t="s">
        <v>360</v>
      </c>
      <c r="P187" s="92"/>
      <c r="Q187" s="92"/>
      <c r="R187" s="92"/>
      <c r="S187" s="92"/>
      <c r="T187" s="90"/>
      <c r="U187" s="90"/>
      <c r="V187" s="90"/>
      <c r="W187" s="90"/>
      <c r="X187" s="90"/>
      <c r="Y187" s="90"/>
      <c r="Z187" s="90"/>
      <c r="AA187" s="90"/>
      <c r="AB187" s="91" t="s">
        <v>219</v>
      </c>
      <c r="AC187" s="171"/>
      <c r="AD187" s="171" t="n">
        <v>2000</v>
      </c>
      <c r="AE187" s="96" t="s">
        <v>60</v>
      </c>
      <c r="AF187" s="46"/>
    </row>
    <row r="188" s="49" customFormat="true" ht="21" hidden="false" customHeight="true" outlineLevel="0" collapsed="false">
      <c r="A188" s="81"/>
      <c r="B188" s="211"/>
      <c r="C188" s="211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170"/>
      <c r="O188" s="92" t="s">
        <v>361</v>
      </c>
      <c r="P188" s="92"/>
      <c r="Q188" s="92"/>
      <c r="R188" s="92"/>
      <c r="S188" s="92"/>
      <c r="T188" s="90"/>
      <c r="U188" s="90"/>
      <c r="V188" s="90"/>
      <c r="W188" s="90"/>
      <c r="X188" s="90"/>
      <c r="Y188" s="90"/>
      <c r="Z188" s="90"/>
      <c r="AA188" s="90"/>
      <c r="AB188" s="91" t="s">
        <v>219</v>
      </c>
      <c r="AC188" s="171"/>
      <c r="AD188" s="171" t="n">
        <v>0</v>
      </c>
      <c r="AE188" s="96" t="s">
        <v>60</v>
      </c>
      <c r="AF188" s="46"/>
    </row>
    <row r="189" s="45" customFormat="true" ht="21" hidden="false" customHeight="true" outlineLevel="0" collapsed="false">
      <c r="A189" s="380"/>
      <c r="B189" s="389"/>
      <c r="C189" s="389"/>
      <c r="D189" s="390"/>
      <c r="E189" s="390"/>
      <c r="F189" s="390"/>
      <c r="G189" s="390"/>
      <c r="H189" s="390"/>
      <c r="I189" s="390"/>
      <c r="J189" s="390"/>
      <c r="K189" s="390"/>
      <c r="L189" s="390"/>
      <c r="M189" s="390"/>
      <c r="N189" s="391"/>
      <c r="O189" s="244"/>
      <c r="P189" s="244"/>
      <c r="Q189" s="244"/>
      <c r="R189" s="244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6"/>
    </row>
    <row r="191" customFormat="false" ht="21" hidden="false" customHeight="true" outlineLevel="0" collapsed="false">
      <c r="E191" s="392"/>
      <c r="F191" s="392"/>
    </row>
    <row r="192" customFormat="false" ht="21" hidden="false" customHeight="true" outlineLevel="0" collapsed="false">
      <c r="E192" s="392"/>
      <c r="F192" s="392"/>
    </row>
    <row r="193" customFormat="false" ht="21" hidden="false" customHeight="true" outlineLevel="0" collapsed="false">
      <c r="F193" s="392"/>
    </row>
    <row r="194" customFormat="false" ht="21" hidden="false" customHeight="true" outlineLevel="0" collapsed="false">
      <c r="E194" s="392"/>
      <c r="F194" s="392"/>
    </row>
    <row r="195" customFormat="false" ht="21" hidden="false" customHeight="true" outlineLevel="0" collapsed="false">
      <c r="E195" s="392"/>
      <c r="F195" s="392"/>
    </row>
    <row r="196" customFormat="false" ht="21" hidden="false" customHeight="true" outlineLevel="0" collapsed="false">
      <c r="E196" s="392"/>
      <c r="F196" s="392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2:W62"/>
    <mergeCell ref="V92:W92"/>
    <mergeCell ref="B97:C97"/>
    <mergeCell ref="B110:C110"/>
    <mergeCell ref="B166:C166"/>
    <mergeCell ref="B176:C176"/>
    <mergeCell ref="B179:C17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393" width="7.33"/>
    <col collapsed="false" customWidth="true" hidden="false" outlineLevel="0" max="2" min="2" style="393" width="8.1"/>
    <col collapsed="false" customWidth="true" hidden="false" outlineLevel="0" max="3" min="3" style="393" width="8.77"/>
    <col collapsed="false" customWidth="true" hidden="false" outlineLevel="0" max="5" min="4" style="393" width="17.33"/>
    <col collapsed="false" customWidth="true" hidden="false" outlineLevel="0" max="6" min="6" style="393" width="13.77"/>
    <col collapsed="false" customWidth="true" hidden="true" outlineLevel="0" max="7" min="7" style="393" width="11.21"/>
    <col collapsed="false" customWidth="true" hidden="true" outlineLevel="0" max="8" min="8" style="393" width="6.55"/>
    <col collapsed="false" customWidth="true" hidden="true" outlineLevel="0" max="9" min="9" style="393" width="6.1"/>
    <col collapsed="false" customWidth="true" hidden="true" outlineLevel="0" max="10" min="10" style="393" width="10.66"/>
    <col collapsed="false" customWidth="true" hidden="false" outlineLevel="0" max="11" min="11" style="393" width="56.22"/>
  </cols>
  <sheetData>
    <row r="1" customFormat="false" ht="46.5" hidden="false" customHeight="true" outlineLevel="0" collapsed="false">
      <c r="A1" s="394" t="s">
        <v>362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</row>
    <row r="2" customFormat="false" ht="34.5" hidden="false" customHeight="true" outlineLevel="0" collapsed="false">
      <c r="A2" s="395" t="s">
        <v>363</v>
      </c>
      <c r="B2" s="395"/>
      <c r="C2" s="395"/>
      <c r="D2" s="396" t="s">
        <v>364</v>
      </c>
      <c r="E2" s="396"/>
      <c r="F2" s="397" t="s">
        <v>365</v>
      </c>
      <c r="G2" s="398" t="s">
        <v>366</v>
      </c>
      <c r="H2" s="398"/>
      <c r="I2" s="398"/>
      <c r="J2" s="398"/>
      <c r="K2" s="399" t="s">
        <v>367</v>
      </c>
      <c r="L2" s="400"/>
      <c r="M2" s="400"/>
      <c r="N2" s="400"/>
    </row>
    <row r="3" customFormat="false" ht="35.25" hidden="false" customHeight="true" outlineLevel="0" collapsed="false">
      <c r="A3" s="401" t="s">
        <v>53</v>
      </c>
      <c r="B3" s="402" t="s">
        <v>54</v>
      </c>
      <c r="C3" s="403" t="s">
        <v>55</v>
      </c>
      <c r="D3" s="404" t="s">
        <v>368</v>
      </c>
      <c r="E3" s="404" t="s">
        <v>369</v>
      </c>
      <c r="F3" s="397"/>
      <c r="G3" s="398"/>
      <c r="H3" s="398"/>
      <c r="I3" s="398"/>
      <c r="J3" s="398"/>
      <c r="K3" s="399"/>
      <c r="L3" s="400"/>
      <c r="M3" s="400"/>
      <c r="N3" s="400"/>
    </row>
    <row r="4" customFormat="false" ht="36.75" hidden="false" customHeight="true" outlineLevel="0" collapsed="false">
      <c r="A4" s="405" t="s">
        <v>370</v>
      </c>
      <c r="B4" s="405"/>
      <c r="C4" s="405"/>
      <c r="D4" s="406" t="n">
        <v>67689</v>
      </c>
      <c r="E4" s="406" t="n">
        <f aca="false">SUM(E5:E25)</f>
        <v>69179</v>
      </c>
      <c r="F4" s="407" t="n">
        <f aca="false">E4-D4</f>
        <v>1490</v>
      </c>
      <c r="G4" s="408"/>
      <c r="H4" s="408"/>
      <c r="I4" s="408"/>
      <c r="J4" s="408"/>
      <c r="K4" s="409"/>
      <c r="L4" s="400"/>
      <c r="M4" s="400"/>
      <c r="N4" s="400"/>
    </row>
    <row r="5" customFormat="false" ht="46.5" hidden="false" customHeight="true" outlineLevel="0" collapsed="false">
      <c r="A5" s="410" t="s">
        <v>371</v>
      </c>
      <c r="B5" s="411" t="s">
        <v>371</v>
      </c>
      <c r="C5" s="412" t="s">
        <v>371</v>
      </c>
      <c r="D5" s="413" t="n">
        <v>7200</v>
      </c>
      <c r="E5" s="413" t="n">
        <v>7200</v>
      </c>
      <c r="F5" s="414" t="n">
        <f aca="false">E5-D5</f>
        <v>0</v>
      </c>
      <c r="G5" s="415" t="n">
        <v>250000</v>
      </c>
      <c r="H5" s="416" t="n">
        <v>25</v>
      </c>
      <c r="I5" s="417" t="n">
        <v>12</v>
      </c>
      <c r="J5" s="418" t="n">
        <f aca="false">G5*H5*I5</f>
        <v>75000000</v>
      </c>
      <c r="K5" s="419"/>
    </row>
    <row r="6" customFormat="false" ht="27" hidden="false" customHeight="false" outlineLevel="0" collapsed="false">
      <c r="A6" s="420" t="s">
        <v>372</v>
      </c>
      <c r="B6" s="421" t="s">
        <v>373</v>
      </c>
      <c r="C6" s="422" t="s">
        <v>290</v>
      </c>
      <c r="D6" s="423" t="n">
        <v>0</v>
      </c>
      <c r="E6" s="423" t="n">
        <v>0</v>
      </c>
      <c r="F6" s="424" t="n">
        <f aca="false">E6-D6</f>
        <v>0</v>
      </c>
      <c r="G6" s="425"/>
      <c r="H6" s="425"/>
      <c r="I6" s="425"/>
      <c r="J6" s="425"/>
      <c r="K6" s="426"/>
    </row>
    <row r="7" customFormat="false" ht="24.75" hidden="false" customHeight="true" outlineLevel="0" collapsed="false">
      <c r="A7" s="427"/>
      <c r="B7" s="428"/>
      <c r="C7" s="429" t="s">
        <v>241</v>
      </c>
      <c r="D7" s="430" t="n">
        <v>0</v>
      </c>
      <c r="E7" s="430" t="n">
        <v>0</v>
      </c>
      <c r="F7" s="431" t="n">
        <f aca="false">E7-D7</f>
        <v>0</v>
      </c>
      <c r="G7" s="432"/>
      <c r="H7" s="432"/>
      <c r="I7" s="432"/>
      <c r="J7" s="432"/>
      <c r="K7" s="433"/>
    </row>
    <row r="8" customFormat="false" ht="32.25" hidden="false" customHeight="true" outlineLevel="0" collapsed="false">
      <c r="A8" s="434"/>
      <c r="B8" s="435" t="s">
        <v>374</v>
      </c>
      <c r="C8" s="436" t="s">
        <v>241</v>
      </c>
      <c r="D8" s="437" t="n">
        <v>48479</v>
      </c>
      <c r="E8" s="437" t="n">
        <v>49870</v>
      </c>
      <c r="F8" s="438" t="n">
        <f aca="false">E8-D8</f>
        <v>1391</v>
      </c>
      <c r="G8" s="432"/>
      <c r="H8" s="432"/>
      <c r="I8" s="432"/>
      <c r="J8" s="432"/>
      <c r="K8" s="439" t="s">
        <v>375</v>
      </c>
    </row>
    <row r="9" customFormat="false" ht="33" hidden="false" customHeight="true" outlineLevel="0" collapsed="false">
      <c r="A9" s="434"/>
      <c r="B9" s="428"/>
      <c r="C9" s="440" t="s">
        <v>376</v>
      </c>
      <c r="D9" s="430" t="n">
        <v>0</v>
      </c>
      <c r="E9" s="430" t="n">
        <v>0</v>
      </c>
      <c r="F9" s="431" t="n">
        <f aca="false">E9-D9</f>
        <v>0</v>
      </c>
      <c r="G9" s="432"/>
      <c r="H9" s="432"/>
      <c r="I9" s="432"/>
      <c r="J9" s="432"/>
      <c r="K9" s="433"/>
    </row>
    <row r="10" customFormat="false" ht="40.5" hidden="false" customHeight="true" outlineLevel="0" collapsed="false">
      <c r="A10" s="434"/>
      <c r="B10" s="441"/>
      <c r="C10" s="440" t="s">
        <v>377</v>
      </c>
      <c r="D10" s="437" t="n">
        <v>0</v>
      </c>
      <c r="E10" s="437" t="n">
        <v>0</v>
      </c>
      <c r="F10" s="438" t="n">
        <f aca="false">E10-D10</f>
        <v>0</v>
      </c>
      <c r="G10" s="432"/>
      <c r="H10" s="432"/>
      <c r="I10" s="432"/>
      <c r="J10" s="432"/>
      <c r="K10" s="439"/>
    </row>
    <row r="11" customFormat="false" ht="45" hidden="false" customHeight="true" outlineLevel="0" collapsed="false">
      <c r="A11" s="434"/>
      <c r="B11" s="441"/>
      <c r="C11" s="440" t="s">
        <v>378</v>
      </c>
      <c r="D11" s="437" t="n">
        <v>0</v>
      </c>
      <c r="E11" s="437" t="n">
        <v>0</v>
      </c>
      <c r="F11" s="438" t="n">
        <f aca="false">E11-D11</f>
        <v>0</v>
      </c>
      <c r="G11" s="432"/>
      <c r="H11" s="432"/>
      <c r="I11" s="432"/>
      <c r="J11" s="432"/>
      <c r="K11" s="439"/>
    </row>
    <row r="12" customFormat="false" ht="36" hidden="false" customHeight="true" outlineLevel="0" collapsed="false">
      <c r="A12" s="434"/>
      <c r="B12" s="442"/>
      <c r="C12" s="440" t="s">
        <v>379</v>
      </c>
      <c r="D12" s="437" t="n">
        <v>0</v>
      </c>
      <c r="E12" s="437" t="n">
        <v>0</v>
      </c>
      <c r="F12" s="438" t="n">
        <f aca="false">E12-D12</f>
        <v>0</v>
      </c>
      <c r="G12" s="432"/>
      <c r="H12" s="432"/>
      <c r="I12" s="432"/>
      <c r="J12" s="432"/>
      <c r="K12" s="439"/>
    </row>
    <row r="13" customFormat="false" ht="36" hidden="false" customHeight="true" outlineLevel="0" collapsed="false">
      <c r="A13" s="434"/>
      <c r="B13" s="443" t="s">
        <v>380</v>
      </c>
      <c r="C13" s="440" t="s">
        <v>381</v>
      </c>
      <c r="D13" s="437" t="n">
        <v>0</v>
      </c>
      <c r="E13" s="437" t="n">
        <v>300</v>
      </c>
      <c r="F13" s="438" t="n">
        <f aca="false">E13-D13</f>
        <v>300</v>
      </c>
      <c r="G13" s="432"/>
      <c r="H13" s="432"/>
      <c r="I13" s="432"/>
      <c r="J13" s="432"/>
      <c r="K13" s="444" t="s">
        <v>382</v>
      </c>
    </row>
    <row r="14" customFormat="false" ht="36" hidden="false" customHeight="true" outlineLevel="0" collapsed="false">
      <c r="A14" s="434"/>
      <c r="B14" s="432"/>
      <c r="C14" s="440" t="s">
        <v>379</v>
      </c>
      <c r="D14" s="437" t="n">
        <v>0</v>
      </c>
      <c r="E14" s="437" t="n">
        <v>0</v>
      </c>
      <c r="F14" s="438" t="n">
        <f aca="false">E14-D14</f>
        <v>0</v>
      </c>
      <c r="G14" s="432"/>
      <c r="H14" s="432"/>
      <c r="I14" s="432"/>
      <c r="J14" s="432"/>
      <c r="K14" s="439"/>
    </row>
    <row r="15" customFormat="false" ht="34.5" hidden="false" customHeight="true" outlineLevel="0" collapsed="false">
      <c r="A15" s="434"/>
      <c r="B15" s="445" t="s">
        <v>383</v>
      </c>
      <c r="C15" s="440" t="s">
        <v>384</v>
      </c>
      <c r="D15" s="437" t="n">
        <v>960</v>
      </c>
      <c r="E15" s="437" t="n">
        <v>960</v>
      </c>
      <c r="F15" s="438" t="n">
        <f aca="false">E15-D15</f>
        <v>0</v>
      </c>
      <c r="G15" s="432"/>
      <c r="H15" s="432"/>
      <c r="I15" s="432"/>
      <c r="J15" s="432"/>
      <c r="K15" s="444"/>
    </row>
    <row r="16" customFormat="false" ht="33" hidden="false" customHeight="true" outlineLevel="0" collapsed="false">
      <c r="A16" s="446"/>
      <c r="B16" s="447"/>
      <c r="C16" s="440"/>
      <c r="D16" s="448" t="n">
        <v>0</v>
      </c>
      <c r="E16" s="448" t="n">
        <v>0</v>
      </c>
      <c r="F16" s="449" t="n">
        <f aca="false">E16-D16</f>
        <v>0</v>
      </c>
      <c r="G16" s="447"/>
      <c r="H16" s="447"/>
      <c r="I16" s="447"/>
      <c r="J16" s="447"/>
      <c r="K16" s="439"/>
    </row>
    <row r="17" customFormat="false" ht="36" hidden="false" customHeight="true" outlineLevel="0" collapsed="false">
      <c r="A17" s="450" t="s">
        <v>98</v>
      </c>
      <c r="B17" s="451" t="s">
        <v>98</v>
      </c>
      <c r="C17" s="452" t="s">
        <v>385</v>
      </c>
      <c r="D17" s="453" t="n">
        <v>600</v>
      </c>
      <c r="E17" s="453" t="n">
        <v>600</v>
      </c>
      <c r="F17" s="454" t="n">
        <f aca="false">E17-D17</f>
        <v>0</v>
      </c>
      <c r="G17" s="455"/>
      <c r="H17" s="455"/>
      <c r="I17" s="455"/>
      <c r="J17" s="455"/>
      <c r="K17" s="426"/>
    </row>
    <row r="18" customFormat="false" ht="35.25" hidden="false" customHeight="true" outlineLevel="0" collapsed="false">
      <c r="A18" s="446"/>
      <c r="B18" s="456"/>
      <c r="C18" s="457" t="s">
        <v>386</v>
      </c>
      <c r="D18" s="458" t="n">
        <v>300</v>
      </c>
      <c r="E18" s="458" t="n">
        <v>300</v>
      </c>
      <c r="F18" s="449" t="n">
        <f aca="false">E18-D18</f>
        <v>0</v>
      </c>
      <c r="G18" s="459"/>
      <c r="H18" s="459"/>
      <c r="I18" s="459"/>
      <c r="J18" s="459"/>
      <c r="K18" s="460"/>
    </row>
    <row r="19" customFormat="false" ht="51" hidden="false" customHeight="true" outlineLevel="0" collapsed="false">
      <c r="A19" s="461" t="s">
        <v>120</v>
      </c>
      <c r="B19" s="411" t="s">
        <v>180</v>
      </c>
      <c r="C19" s="412" t="s">
        <v>387</v>
      </c>
      <c r="D19" s="462" t="n">
        <v>0</v>
      </c>
      <c r="E19" s="462" t="n">
        <v>0</v>
      </c>
      <c r="F19" s="414" t="n">
        <f aca="false">E19-D19</f>
        <v>0</v>
      </c>
      <c r="G19" s="463"/>
      <c r="H19" s="463"/>
      <c r="I19" s="463"/>
      <c r="J19" s="463"/>
      <c r="K19" s="419"/>
    </row>
    <row r="20" customFormat="false" ht="40.5" hidden="false" customHeight="true" outlineLevel="0" collapsed="false">
      <c r="A20" s="464" t="s">
        <v>130</v>
      </c>
      <c r="B20" s="465" t="s">
        <v>388</v>
      </c>
      <c r="C20" s="466" t="s">
        <v>389</v>
      </c>
      <c r="D20" s="430" t="n">
        <v>8500</v>
      </c>
      <c r="E20" s="430" t="n">
        <v>8469</v>
      </c>
      <c r="F20" s="431" t="n">
        <f aca="false">E20-D20</f>
        <v>-31</v>
      </c>
      <c r="G20" s="432"/>
      <c r="H20" s="432"/>
      <c r="I20" s="432"/>
      <c r="J20" s="432"/>
      <c r="K20" s="467" t="s">
        <v>390</v>
      </c>
    </row>
    <row r="21" customFormat="false" ht="40.5" hidden="false" customHeight="true" outlineLevel="0" collapsed="false">
      <c r="A21" s="434"/>
      <c r="B21" s="468"/>
      <c r="C21" s="440" t="s">
        <v>391</v>
      </c>
      <c r="D21" s="437" t="n">
        <v>1</v>
      </c>
      <c r="E21" s="437" t="n">
        <v>1</v>
      </c>
      <c r="F21" s="438" t="n">
        <f aca="false">E21-D21</f>
        <v>0</v>
      </c>
      <c r="G21" s="432"/>
      <c r="H21" s="432"/>
      <c r="I21" s="432"/>
      <c r="J21" s="432"/>
      <c r="K21" s="469"/>
      <c r="P21" s="470"/>
    </row>
    <row r="22" customFormat="false" ht="40.5" hidden="false" customHeight="true" outlineLevel="0" collapsed="false">
      <c r="A22" s="434"/>
      <c r="B22" s="468"/>
      <c r="C22" s="440" t="s">
        <v>392</v>
      </c>
      <c r="D22" s="437" t="n">
        <v>436</v>
      </c>
      <c r="E22" s="437" t="n">
        <v>436</v>
      </c>
      <c r="F22" s="438" t="n">
        <f aca="false">E22-D22</f>
        <v>0</v>
      </c>
      <c r="G22" s="432"/>
      <c r="H22" s="432"/>
      <c r="I22" s="432"/>
      <c r="J22" s="432"/>
      <c r="K22" s="469"/>
    </row>
    <row r="23" customFormat="false" ht="40.5" hidden="false" customHeight="true" outlineLevel="0" collapsed="false">
      <c r="A23" s="434"/>
      <c r="B23" s="471"/>
      <c r="C23" s="440" t="s">
        <v>393</v>
      </c>
      <c r="D23" s="437" t="n">
        <v>0</v>
      </c>
      <c r="E23" s="437" t="n">
        <v>0</v>
      </c>
      <c r="F23" s="438" t="n">
        <f aca="false">E23-D23</f>
        <v>0</v>
      </c>
      <c r="G23" s="432"/>
      <c r="H23" s="432"/>
      <c r="I23" s="432"/>
      <c r="J23" s="432"/>
      <c r="K23" s="469"/>
    </row>
    <row r="24" customFormat="false" ht="44.25" hidden="false" customHeight="true" outlineLevel="0" collapsed="false">
      <c r="A24" s="446"/>
      <c r="B24" s="472" t="s">
        <v>394</v>
      </c>
      <c r="C24" s="457" t="s">
        <v>395</v>
      </c>
      <c r="D24" s="448" t="n">
        <v>1200</v>
      </c>
      <c r="E24" s="448" t="n">
        <v>1023</v>
      </c>
      <c r="F24" s="449" t="n">
        <f aca="false">E24-D24</f>
        <v>-177</v>
      </c>
      <c r="G24" s="447"/>
      <c r="H24" s="447"/>
      <c r="I24" s="447"/>
      <c r="J24" s="447"/>
      <c r="K24" s="473" t="s">
        <v>390</v>
      </c>
    </row>
    <row r="25" customFormat="false" ht="53.25" hidden="false" customHeight="true" outlineLevel="0" collapsed="false">
      <c r="A25" s="410" t="s">
        <v>152</v>
      </c>
      <c r="B25" s="411" t="s">
        <v>152</v>
      </c>
      <c r="C25" s="412" t="s">
        <v>152</v>
      </c>
      <c r="D25" s="413" t="n">
        <v>13</v>
      </c>
      <c r="E25" s="413" t="n">
        <v>20</v>
      </c>
      <c r="F25" s="414" t="n">
        <f aca="false">E25-D25</f>
        <v>7</v>
      </c>
      <c r="G25" s="415" t="n">
        <v>250000</v>
      </c>
      <c r="H25" s="416" t="n">
        <v>25</v>
      </c>
      <c r="I25" s="417" t="n">
        <v>12</v>
      </c>
      <c r="J25" s="418" t="n">
        <f aca="false">G25*H25*I25</f>
        <v>75000000</v>
      </c>
      <c r="K25" s="419" t="s">
        <v>396</v>
      </c>
    </row>
    <row r="26" customFormat="false" ht="46.5" hidden="false" customHeight="true" outlineLevel="0" collapsed="false">
      <c r="D26" s="474"/>
      <c r="E26" s="474"/>
    </row>
    <row r="27" customFormat="false" ht="46.5" hidden="false" customHeight="true" outlineLevel="0" collapsed="false"/>
    <row r="28" customFormat="false" ht="46.5" hidden="false" customHeight="true" outlineLevel="0" collapsed="false"/>
    <row r="29" customFormat="false" ht="46.5" hidden="false" customHeight="true" outlineLevel="0" collapsed="false"/>
    <row r="30" customFormat="false" ht="46.5" hidden="false" customHeight="true" outlineLevel="0" collapsed="false"/>
    <row r="31" customFormat="false" ht="46.5" hidden="false" customHeight="true" outlineLevel="0" collapsed="false"/>
    <row r="32" customFormat="false" ht="46.5" hidden="false" customHeight="true" outlineLevel="0" collapsed="false"/>
    <row r="33" customFormat="false" ht="46.5" hidden="false" customHeight="true" outlineLevel="0" collapsed="false"/>
    <row r="34" customFormat="false" ht="46.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</sheetData>
  <mergeCells count="7">
    <mergeCell ref="A1:K1"/>
    <mergeCell ref="A2:C2"/>
    <mergeCell ref="D2:E2"/>
    <mergeCell ref="F2:F3"/>
    <mergeCell ref="G2:J3"/>
    <mergeCell ref="K2:K3"/>
    <mergeCell ref="A4:C4"/>
  </mergeCells>
  <printOptions headings="false" gridLines="false" gridLinesSet="true" horizontalCentered="false" verticalCentered="false"/>
  <pageMargins left="0.708333333333333" right="0.708333333333333" top="0.747222222222222" bottom="0.747222222222222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393" width="7.33"/>
    <col collapsed="false" customWidth="true" hidden="false" outlineLevel="0" max="2" min="2" style="393" width="8.1"/>
    <col collapsed="false" customWidth="true" hidden="false" outlineLevel="0" max="3" min="3" style="393" width="8.77"/>
    <col collapsed="false" customWidth="true" hidden="false" outlineLevel="0" max="5" min="4" style="393" width="17.33"/>
    <col collapsed="false" customWidth="true" hidden="false" outlineLevel="0" max="6" min="6" style="393" width="13.77"/>
    <col collapsed="false" customWidth="true" hidden="true" outlineLevel="0" max="7" min="7" style="393" width="11.21"/>
    <col collapsed="false" customWidth="true" hidden="true" outlineLevel="0" max="8" min="8" style="393" width="6.55"/>
    <col collapsed="false" customWidth="true" hidden="true" outlineLevel="0" max="9" min="9" style="393" width="6.1"/>
    <col collapsed="false" customWidth="true" hidden="true" outlineLevel="0" max="10" min="10" style="393" width="10.66"/>
    <col collapsed="false" customWidth="true" hidden="false" outlineLevel="0" max="11" min="11" style="393" width="56.88"/>
  </cols>
  <sheetData>
    <row r="1" customFormat="false" ht="46.5" hidden="false" customHeight="true" outlineLevel="0" collapsed="false">
      <c r="A1" s="394" t="s">
        <v>397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</row>
    <row r="2" customFormat="false" ht="46.5" hidden="false" customHeight="true" outlineLevel="0" collapsed="false">
      <c r="A2" s="395" t="s">
        <v>363</v>
      </c>
      <c r="B2" s="395"/>
      <c r="C2" s="395"/>
      <c r="D2" s="396" t="s">
        <v>364</v>
      </c>
      <c r="E2" s="396"/>
      <c r="F2" s="397" t="s">
        <v>365</v>
      </c>
      <c r="G2" s="398" t="s">
        <v>366</v>
      </c>
      <c r="H2" s="398"/>
      <c r="I2" s="398"/>
      <c r="J2" s="398"/>
      <c r="K2" s="399" t="s">
        <v>367</v>
      </c>
      <c r="L2" s="400"/>
      <c r="M2" s="400"/>
      <c r="N2" s="400"/>
    </row>
    <row r="3" customFormat="false" ht="46.5" hidden="false" customHeight="true" outlineLevel="0" collapsed="false">
      <c r="A3" s="401" t="s">
        <v>53</v>
      </c>
      <c r="B3" s="402" t="s">
        <v>54</v>
      </c>
      <c r="C3" s="403" t="s">
        <v>55</v>
      </c>
      <c r="D3" s="404" t="s">
        <v>368</v>
      </c>
      <c r="E3" s="404" t="s">
        <v>398</v>
      </c>
      <c r="F3" s="397"/>
      <c r="G3" s="398"/>
      <c r="H3" s="398"/>
      <c r="I3" s="398"/>
      <c r="J3" s="398"/>
      <c r="K3" s="399"/>
      <c r="L3" s="400"/>
      <c r="M3" s="400"/>
      <c r="N3" s="400"/>
    </row>
    <row r="4" customFormat="false" ht="46.5" hidden="false" customHeight="true" outlineLevel="0" collapsed="false">
      <c r="A4" s="405" t="s">
        <v>370</v>
      </c>
      <c r="B4" s="405"/>
      <c r="C4" s="405"/>
      <c r="D4" s="406" t="n">
        <f aca="false">SUM(D5:D30)</f>
        <v>67689</v>
      </c>
      <c r="E4" s="406" t="n">
        <f aca="false">SUM(E5:E30)</f>
        <v>69179</v>
      </c>
      <c r="F4" s="407" t="n">
        <f aca="false">E4-D4</f>
        <v>1490</v>
      </c>
      <c r="G4" s="408"/>
      <c r="H4" s="408"/>
      <c r="I4" s="408"/>
      <c r="J4" s="408"/>
      <c r="K4" s="409"/>
      <c r="L4" s="400"/>
      <c r="M4" s="400"/>
      <c r="N4" s="400"/>
    </row>
    <row r="5" customFormat="false" ht="50.1" hidden="false" customHeight="true" outlineLevel="0" collapsed="false">
      <c r="A5" s="475" t="s">
        <v>185</v>
      </c>
      <c r="B5" s="421" t="s">
        <v>187</v>
      </c>
      <c r="C5" s="422" t="s">
        <v>189</v>
      </c>
      <c r="D5" s="423" t="n">
        <v>26328</v>
      </c>
      <c r="E5" s="423" t="n">
        <v>27108</v>
      </c>
      <c r="F5" s="454" t="n">
        <f aca="false">E5-D5</f>
        <v>780</v>
      </c>
      <c r="G5" s="425"/>
      <c r="H5" s="425"/>
      <c r="I5" s="425"/>
      <c r="J5" s="425"/>
      <c r="K5" s="439" t="s">
        <v>399</v>
      </c>
    </row>
    <row r="6" customFormat="false" ht="34.5" hidden="false" customHeight="true" outlineLevel="0" collapsed="false">
      <c r="A6" s="476"/>
      <c r="B6" s="465"/>
      <c r="C6" s="429" t="s">
        <v>196</v>
      </c>
      <c r="D6" s="430" t="n">
        <v>960</v>
      </c>
      <c r="E6" s="430" t="n">
        <v>960</v>
      </c>
      <c r="F6" s="438" t="n">
        <f aca="false">E6-D6</f>
        <v>0</v>
      </c>
      <c r="G6" s="432"/>
      <c r="H6" s="432"/>
      <c r="I6" s="432"/>
      <c r="J6" s="432"/>
      <c r="K6" s="439"/>
    </row>
    <row r="7" customFormat="false" ht="50.1" hidden="false" customHeight="true" outlineLevel="0" collapsed="false">
      <c r="A7" s="434"/>
      <c r="B7" s="465"/>
      <c r="C7" s="436" t="s">
        <v>200</v>
      </c>
      <c r="D7" s="437" t="n">
        <v>7336</v>
      </c>
      <c r="E7" s="437" t="n">
        <v>7555</v>
      </c>
      <c r="F7" s="438" t="n">
        <f aca="false">E7-D7</f>
        <v>219</v>
      </c>
      <c r="G7" s="432"/>
      <c r="H7" s="432"/>
      <c r="I7" s="432"/>
      <c r="J7" s="432"/>
      <c r="K7" s="439" t="s">
        <v>399</v>
      </c>
    </row>
    <row r="8" customFormat="false" ht="50.1" hidden="false" customHeight="true" outlineLevel="0" collapsed="false">
      <c r="A8" s="434"/>
      <c r="B8" s="468"/>
      <c r="C8" s="440" t="s">
        <v>400</v>
      </c>
      <c r="D8" s="437" t="n">
        <v>2806</v>
      </c>
      <c r="E8" s="437" t="n">
        <v>2889</v>
      </c>
      <c r="F8" s="438" t="n">
        <f aca="false">E8-D8</f>
        <v>83</v>
      </c>
      <c r="G8" s="432"/>
      <c r="H8" s="432"/>
      <c r="I8" s="432"/>
      <c r="J8" s="432"/>
      <c r="K8" s="439" t="s">
        <v>399</v>
      </c>
    </row>
    <row r="9" customFormat="false" ht="50.1" hidden="false" customHeight="true" outlineLevel="0" collapsed="false">
      <c r="A9" s="434"/>
      <c r="B9" s="468"/>
      <c r="C9" s="440" t="s">
        <v>401</v>
      </c>
      <c r="D9" s="437" t="n">
        <v>3173</v>
      </c>
      <c r="E9" s="437" t="n">
        <v>3350</v>
      </c>
      <c r="F9" s="438" t="n">
        <f aca="false">E9-D9</f>
        <v>177</v>
      </c>
      <c r="G9" s="432"/>
      <c r="H9" s="432"/>
      <c r="I9" s="432"/>
      <c r="J9" s="432"/>
      <c r="K9" s="439" t="s">
        <v>399</v>
      </c>
    </row>
    <row r="10" customFormat="false" ht="49.5" hidden="false" customHeight="true" outlineLevel="0" collapsed="false">
      <c r="A10" s="434"/>
      <c r="B10" s="443"/>
      <c r="C10" s="440" t="s">
        <v>402</v>
      </c>
      <c r="D10" s="437" t="n">
        <v>70</v>
      </c>
      <c r="E10" s="437" t="n">
        <v>370</v>
      </c>
      <c r="F10" s="438" t="n">
        <f aca="false">E10-D10</f>
        <v>300</v>
      </c>
      <c r="G10" s="432"/>
      <c r="H10" s="432"/>
      <c r="I10" s="432"/>
      <c r="J10" s="432"/>
      <c r="K10" s="439" t="s">
        <v>403</v>
      </c>
    </row>
    <row r="11" customFormat="false" ht="38.25" hidden="false" customHeight="true" outlineLevel="0" collapsed="false">
      <c r="A11" s="434"/>
      <c r="B11" s="445" t="s">
        <v>404</v>
      </c>
      <c r="C11" s="440" t="s">
        <v>405</v>
      </c>
      <c r="D11" s="437" t="n">
        <v>50</v>
      </c>
      <c r="E11" s="437" t="n">
        <v>50</v>
      </c>
      <c r="F11" s="438" t="n">
        <f aca="false">E11-D11</f>
        <v>0</v>
      </c>
      <c r="G11" s="432"/>
      <c r="H11" s="432"/>
      <c r="I11" s="432"/>
      <c r="J11" s="432"/>
      <c r="K11" s="439"/>
    </row>
    <row r="12" customFormat="false" ht="38.25" hidden="false" customHeight="true" outlineLevel="0" collapsed="false">
      <c r="A12" s="434"/>
      <c r="B12" s="465"/>
      <c r="C12" s="477" t="s">
        <v>406</v>
      </c>
      <c r="D12" s="437" t="n">
        <v>0</v>
      </c>
      <c r="E12" s="437" t="n">
        <v>0</v>
      </c>
      <c r="F12" s="438" t="n">
        <f aca="false">E12-D12</f>
        <v>0</v>
      </c>
      <c r="G12" s="432"/>
      <c r="H12" s="432"/>
      <c r="I12" s="432"/>
      <c r="J12" s="432"/>
      <c r="K12" s="439"/>
    </row>
    <row r="13" customFormat="false" ht="34.5" hidden="false" customHeight="true" outlineLevel="0" collapsed="false">
      <c r="A13" s="434"/>
      <c r="B13" s="478"/>
      <c r="C13" s="477" t="s">
        <v>407</v>
      </c>
      <c r="D13" s="479" t="n">
        <v>240</v>
      </c>
      <c r="E13" s="479" t="n">
        <v>240</v>
      </c>
      <c r="F13" s="480" t="n">
        <f aca="false">E13-D13</f>
        <v>0</v>
      </c>
      <c r="G13" s="432"/>
      <c r="H13" s="432"/>
      <c r="I13" s="432"/>
      <c r="J13" s="432"/>
      <c r="K13" s="481"/>
    </row>
    <row r="14" customFormat="false" ht="38.25" hidden="false" customHeight="true" outlineLevel="0" collapsed="false">
      <c r="A14" s="434"/>
      <c r="B14" s="445" t="s">
        <v>241</v>
      </c>
      <c r="C14" s="477" t="s">
        <v>408</v>
      </c>
      <c r="D14" s="479" t="n">
        <v>100</v>
      </c>
      <c r="E14" s="479" t="n">
        <v>100</v>
      </c>
      <c r="F14" s="480" t="n">
        <f aca="false">E14-D14</f>
        <v>0</v>
      </c>
      <c r="G14" s="432"/>
      <c r="H14" s="432"/>
      <c r="I14" s="432"/>
      <c r="J14" s="432"/>
      <c r="K14" s="481"/>
    </row>
    <row r="15" customFormat="false" ht="36" hidden="false" customHeight="true" outlineLevel="0" collapsed="false">
      <c r="A15" s="434"/>
      <c r="B15" s="443"/>
      <c r="C15" s="477" t="s">
        <v>409</v>
      </c>
      <c r="D15" s="479" t="n">
        <v>2146</v>
      </c>
      <c r="E15" s="479" t="n">
        <v>2328</v>
      </c>
      <c r="F15" s="480" t="n">
        <f aca="false">E15-D15</f>
        <v>182</v>
      </c>
      <c r="G15" s="432"/>
      <c r="H15" s="432"/>
      <c r="I15" s="432"/>
      <c r="J15" s="432"/>
      <c r="K15" s="481" t="s">
        <v>410</v>
      </c>
    </row>
    <row r="16" customFormat="false" ht="37.5" hidden="false" customHeight="true" outlineLevel="0" collapsed="false">
      <c r="A16" s="434"/>
      <c r="B16" s="443"/>
      <c r="C16" s="477" t="s">
        <v>254</v>
      </c>
      <c r="D16" s="479" t="n">
        <v>3814</v>
      </c>
      <c r="E16" s="479" t="n">
        <v>3814</v>
      </c>
      <c r="F16" s="480" t="n">
        <f aca="false">E16-D16</f>
        <v>0</v>
      </c>
      <c r="G16" s="432"/>
      <c r="H16" s="432"/>
      <c r="I16" s="432"/>
      <c r="J16" s="432"/>
      <c r="K16" s="481"/>
    </row>
    <row r="17" customFormat="false" ht="36.75" hidden="false" customHeight="true" outlineLevel="0" collapsed="false">
      <c r="A17" s="434"/>
      <c r="B17" s="443"/>
      <c r="C17" s="477" t="s">
        <v>411</v>
      </c>
      <c r="D17" s="479" t="n">
        <v>675</v>
      </c>
      <c r="E17" s="479" t="n">
        <v>675</v>
      </c>
      <c r="F17" s="480" t="n">
        <f aca="false">E17-D17</f>
        <v>0</v>
      </c>
      <c r="G17" s="432"/>
      <c r="H17" s="432"/>
      <c r="I17" s="432"/>
      <c r="J17" s="432"/>
      <c r="K17" s="481"/>
    </row>
    <row r="18" customFormat="false" ht="36.75" hidden="false" customHeight="true" outlineLevel="0" collapsed="false">
      <c r="A18" s="434"/>
      <c r="B18" s="443"/>
      <c r="C18" s="477" t="s">
        <v>412</v>
      </c>
      <c r="D18" s="479" t="n">
        <v>400</v>
      </c>
      <c r="E18" s="479" t="n">
        <v>400</v>
      </c>
      <c r="F18" s="480" t="n">
        <f aca="false">E18-D18</f>
        <v>0</v>
      </c>
      <c r="G18" s="432"/>
      <c r="H18" s="432"/>
      <c r="I18" s="432"/>
      <c r="J18" s="432"/>
      <c r="K18" s="481"/>
    </row>
    <row r="19" customFormat="false" ht="38.25" hidden="false" customHeight="true" outlineLevel="0" collapsed="false">
      <c r="A19" s="446"/>
      <c r="B19" s="447"/>
      <c r="C19" s="457" t="s">
        <v>413</v>
      </c>
      <c r="D19" s="448" t="n">
        <v>100</v>
      </c>
      <c r="E19" s="448" t="n">
        <v>100</v>
      </c>
      <c r="F19" s="449" t="n">
        <f aca="false">E19-D19</f>
        <v>0</v>
      </c>
      <c r="G19" s="447"/>
      <c r="H19" s="447"/>
      <c r="I19" s="447"/>
      <c r="J19" s="447"/>
      <c r="K19" s="482"/>
    </row>
    <row r="20" customFormat="false" ht="48" hidden="false" customHeight="true" outlineLevel="0" collapsed="false">
      <c r="A20" s="475" t="s">
        <v>414</v>
      </c>
      <c r="B20" s="421" t="s">
        <v>276</v>
      </c>
      <c r="C20" s="483" t="s">
        <v>276</v>
      </c>
      <c r="D20" s="484" t="n">
        <v>0</v>
      </c>
      <c r="E20" s="484" t="n">
        <v>0</v>
      </c>
      <c r="F20" s="485" t="n">
        <f aca="false">E20-D20</f>
        <v>0</v>
      </c>
      <c r="G20" s="425"/>
      <c r="H20" s="425"/>
      <c r="I20" s="425"/>
      <c r="J20" s="425"/>
      <c r="K20" s="486"/>
    </row>
    <row r="21" customFormat="false" ht="48" hidden="false" customHeight="true" outlineLevel="0" collapsed="false">
      <c r="A21" s="476"/>
      <c r="B21" s="465"/>
      <c r="C21" s="440" t="s">
        <v>415</v>
      </c>
      <c r="D21" s="487" t="n">
        <v>1000</v>
      </c>
      <c r="E21" s="487" t="n">
        <v>1000</v>
      </c>
      <c r="F21" s="438" t="n">
        <f aca="false">E21-D21</f>
        <v>0</v>
      </c>
      <c r="G21" s="488"/>
      <c r="H21" s="488"/>
      <c r="I21" s="488"/>
      <c r="J21" s="488"/>
      <c r="K21" s="439"/>
    </row>
    <row r="22" customFormat="false" ht="45" hidden="false" customHeight="true" outlineLevel="0" collapsed="false">
      <c r="A22" s="489"/>
      <c r="B22" s="490"/>
      <c r="C22" s="491" t="s">
        <v>416</v>
      </c>
      <c r="D22" s="492" t="n">
        <v>500</v>
      </c>
      <c r="E22" s="492" t="n">
        <v>500</v>
      </c>
      <c r="F22" s="493" t="n">
        <f aca="false">E22-D22</f>
        <v>0</v>
      </c>
      <c r="G22" s="447"/>
      <c r="H22" s="447"/>
      <c r="I22" s="447"/>
      <c r="J22" s="447"/>
      <c r="K22" s="494"/>
    </row>
    <row r="23" customFormat="false" ht="46.5" hidden="false" customHeight="true" outlineLevel="0" collapsed="false">
      <c r="A23" s="450" t="s">
        <v>151</v>
      </c>
      <c r="B23" s="451" t="s">
        <v>241</v>
      </c>
      <c r="C23" s="452" t="s">
        <v>290</v>
      </c>
      <c r="D23" s="423" t="n">
        <v>11646</v>
      </c>
      <c r="E23" s="423" t="n">
        <v>11415</v>
      </c>
      <c r="F23" s="454" t="n">
        <f aca="false">E23-D23</f>
        <v>-231</v>
      </c>
      <c r="G23" s="425"/>
      <c r="H23" s="425"/>
      <c r="I23" s="425"/>
      <c r="J23" s="425"/>
      <c r="K23" s="426" t="s">
        <v>417</v>
      </c>
    </row>
    <row r="24" customFormat="false" ht="34.5" hidden="false" customHeight="true" outlineLevel="0" collapsed="false">
      <c r="A24" s="434"/>
      <c r="B24" s="468"/>
      <c r="C24" s="440" t="s">
        <v>418</v>
      </c>
      <c r="D24" s="437" t="n">
        <v>1071</v>
      </c>
      <c r="E24" s="437" t="n">
        <v>1044</v>
      </c>
      <c r="F24" s="438" t="n">
        <f aca="false">E24-D24</f>
        <v>-27</v>
      </c>
      <c r="G24" s="432"/>
      <c r="H24" s="432"/>
      <c r="I24" s="432"/>
      <c r="J24" s="432"/>
      <c r="K24" s="481" t="s">
        <v>417</v>
      </c>
    </row>
    <row r="25" customFormat="false" ht="35.25" hidden="false" customHeight="true" outlineLevel="0" collapsed="false">
      <c r="A25" s="434"/>
      <c r="B25" s="468"/>
      <c r="C25" s="440" t="s">
        <v>301</v>
      </c>
      <c r="D25" s="437" t="n">
        <v>800</v>
      </c>
      <c r="E25" s="437" t="n">
        <v>800</v>
      </c>
      <c r="F25" s="438" t="n">
        <f aca="false">E25-D25</f>
        <v>0</v>
      </c>
      <c r="G25" s="432"/>
      <c r="H25" s="432"/>
      <c r="I25" s="432"/>
      <c r="J25" s="432"/>
      <c r="K25" s="469"/>
    </row>
    <row r="26" customFormat="false" ht="38.25" hidden="false" customHeight="true" outlineLevel="0" collapsed="false">
      <c r="A26" s="434"/>
      <c r="B26" s="468"/>
      <c r="C26" s="440" t="s">
        <v>304</v>
      </c>
      <c r="D26" s="437" t="n">
        <v>360</v>
      </c>
      <c r="E26" s="437" t="n">
        <v>360</v>
      </c>
      <c r="F26" s="438" t="n">
        <f aca="false">E26-D26</f>
        <v>0</v>
      </c>
      <c r="G26" s="432"/>
      <c r="H26" s="432"/>
      <c r="I26" s="432"/>
      <c r="J26" s="432"/>
      <c r="K26" s="469"/>
    </row>
    <row r="27" customFormat="false" ht="32.25" hidden="false" customHeight="true" outlineLevel="0" collapsed="false">
      <c r="A27" s="434"/>
      <c r="B27" s="468"/>
      <c r="C27" s="440" t="s">
        <v>309</v>
      </c>
      <c r="D27" s="437" t="n">
        <v>150</v>
      </c>
      <c r="E27" s="437" t="n">
        <v>150</v>
      </c>
      <c r="F27" s="438" t="n">
        <f aca="false">E27-D27</f>
        <v>0</v>
      </c>
      <c r="G27" s="432"/>
      <c r="H27" s="432"/>
      <c r="I27" s="432"/>
      <c r="J27" s="432"/>
      <c r="K27" s="469"/>
    </row>
    <row r="28" customFormat="false" ht="39.75" hidden="false" customHeight="true" outlineLevel="0" collapsed="false">
      <c r="A28" s="446"/>
      <c r="B28" s="472" t="s">
        <v>419</v>
      </c>
      <c r="C28" s="495" t="s">
        <v>419</v>
      </c>
      <c r="D28" s="448" t="n">
        <v>3950</v>
      </c>
      <c r="E28" s="448" t="n">
        <v>3950</v>
      </c>
      <c r="F28" s="449" t="n">
        <f aca="false">E28-D28</f>
        <v>0</v>
      </c>
      <c r="G28" s="447"/>
      <c r="H28" s="447"/>
      <c r="I28" s="447"/>
      <c r="J28" s="447"/>
      <c r="K28" s="482"/>
    </row>
    <row r="29" customFormat="false" ht="39" hidden="false" customHeight="true" outlineLevel="0" collapsed="false">
      <c r="A29" s="410" t="s">
        <v>420</v>
      </c>
      <c r="B29" s="411" t="s">
        <v>420</v>
      </c>
      <c r="C29" s="412" t="s">
        <v>420</v>
      </c>
      <c r="D29" s="413" t="n">
        <v>6</v>
      </c>
      <c r="E29" s="413" t="n">
        <v>9</v>
      </c>
      <c r="F29" s="414" t="n">
        <f aca="false">E29-D29</f>
        <v>3</v>
      </c>
      <c r="G29" s="463"/>
      <c r="H29" s="463"/>
      <c r="I29" s="463"/>
      <c r="J29" s="463"/>
      <c r="K29" s="496" t="s">
        <v>421</v>
      </c>
    </row>
    <row r="30" customFormat="false" ht="34.5" hidden="false" customHeight="true" outlineLevel="0" collapsed="false">
      <c r="A30" s="410" t="s">
        <v>352</v>
      </c>
      <c r="B30" s="411" t="s">
        <v>352</v>
      </c>
      <c r="C30" s="412" t="s">
        <v>352</v>
      </c>
      <c r="D30" s="413" t="n">
        <v>8</v>
      </c>
      <c r="E30" s="413" t="n">
        <v>12</v>
      </c>
      <c r="F30" s="414" t="n">
        <f aca="false">E30-D30</f>
        <v>4</v>
      </c>
      <c r="G30" s="463"/>
      <c r="H30" s="463"/>
      <c r="I30" s="463"/>
      <c r="J30" s="463"/>
      <c r="K30" s="496" t="s">
        <v>421</v>
      </c>
    </row>
    <row r="31" customFormat="false" ht="46.5" hidden="false" customHeight="true" outlineLevel="0" collapsed="false">
      <c r="D31" s="474"/>
      <c r="E31" s="474"/>
    </row>
    <row r="32" customFormat="false" ht="46.5" hidden="false" customHeight="true" outlineLevel="0" collapsed="false"/>
    <row r="33" customFormat="false" ht="46.5" hidden="false" customHeight="true" outlineLevel="0" collapsed="false"/>
    <row r="34" customFormat="false" ht="46.5" hidden="false" customHeight="true" outlineLevel="0" collapsed="false"/>
    <row r="35" customFormat="false" ht="46.5" hidden="false" customHeight="true" outlineLevel="0" collapsed="false"/>
    <row r="36" customFormat="false" ht="46.5" hidden="false" customHeight="true" outlineLevel="0" collapsed="false"/>
    <row r="37" customFormat="false" ht="46.5" hidden="false" customHeight="true" outlineLevel="0" collapsed="false"/>
    <row r="38" customFormat="false" ht="46.5" hidden="false" customHeight="true" outlineLevel="0" collapsed="false"/>
    <row r="39" customFormat="false" ht="46.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</sheetData>
  <mergeCells count="7">
    <mergeCell ref="A1:K1"/>
    <mergeCell ref="A2:C2"/>
    <mergeCell ref="D2:E2"/>
    <mergeCell ref="F2:F3"/>
    <mergeCell ref="G2:J3"/>
    <mergeCell ref="K2:K3"/>
    <mergeCell ref="A4:C4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1" activeCellId="0" sqref="O11"/>
    </sheetView>
  </sheetViews>
  <sheetFormatPr defaultColWidth="8.8828125" defaultRowHeight="13.5" zeroHeight="false" outlineLevelRow="0" outlineLevelCol="0"/>
  <cols>
    <col collapsed="false" customWidth="true" hidden="false" outlineLevel="0" max="1" min="1" style="497" width="13.55"/>
    <col collapsed="false" customWidth="true" hidden="false" outlineLevel="0" max="4" min="2" style="497" width="12.66"/>
    <col collapsed="false" customWidth="true" hidden="false" outlineLevel="0" max="6" min="5" style="497" width="11.55"/>
    <col collapsed="false" customWidth="true" hidden="false" outlineLevel="0" max="7" min="7" style="497" width="12.66"/>
    <col collapsed="false" customWidth="false" hidden="false" outlineLevel="0" max="257" min="8" style="497" width="8.88"/>
  </cols>
  <sheetData>
    <row r="1" customFormat="false" ht="43.5" hidden="false" customHeight="true" outlineLevel="0" collapsed="false">
      <c r="A1" s="498" t="s">
        <v>422</v>
      </c>
      <c r="B1" s="498"/>
      <c r="C1" s="498"/>
      <c r="D1" s="498"/>
      <c r="E1" s="498"/>
      <c r="F1" s="498"/>
      <c r="G1" s="498"/>
      <c r="H1" s="498"/>
    </row>
    <row r="2" customFormat="false" ht="36.75" hidden="false" customHeight="true" outlineLevel="0" collapsed="false">
      <c r="A2" s="499"/>
      <c r="B2" s="500" t="s">
        <v>423</v>
      </c>
      <c r="C2" s="501" t="s">
        <v>424</v>
      </c>
      <c r="D2" s="501" t="s">
        <v>425</v>
      </c>
      <c r="E2" s="501" t="s">
        <v>426</v>
      </c>
      <c r="F2" s="501" t="s">
        <v>427</v>
      </c>
      <c r="G2" s="502" t="s">
        <v>423</v>
      </c>
      <c r="H2" s="503" t="s">
        <v>428</v>
      </c>
    </row>
    <row r="3" customFormat="false" ht="24.95" hidden="false" customHeight="true" outlineLevel="0" collapsed="false">
      <c r="A3" s="504" t="s">
        <v>429</v>
      </c>
      <c r="B3" s="505" t="n">
        <v>0</v>
      </c>
      <c r="C3" s="506" t="n">
        <v>0</v>
      </c>
      <c r="D3" s="506" t="n">
        <v>0</v>
      </c>
      <c r="E3" s="506" t="n">
        <v>0</v>
      </c>
      <c r="F3" s="506" t="n">
        <v>0</v>
      </c>
      <c r="G3" s="507" t="n">
        <f aca="false">SUM(C3:F3)</f>
        <v>0</v>
      </c>
      <c r="H3" s="503" t="str">
        <f aca="false">IF(B3=G3,"○")</f>
        <v>○</v>
      </c>
    </row>
    <row r="4" customFormat="false" ht="24.95" hidden="false" customHeight="true" outlineLevel="0" collapsed="false">
      <c r="A4" s="504" t="s">
        <v>407</v>
      </c>
      <c r="B4" s="505" t="n">
        <v>100000</v>
      </c>
      <c r="C4" s="508" t="n">
        <v>50000</v>
      </c>
      <c r="D4" s="509" t="n">
        <v>50000</v>
      </c>
      <c r="E4" s="509" t="n">
        <v>0</v>
      </c>
      <c r="F4" s="509" t="n">
        <v>0</v>
      </c>
      <c r="G4" s="507" t="n">
        <f aca="false">SUM(C4:F4)</f>
        <v>100000</v>
      </c>
      <c r="H4" s="503" t="str">
        <f aca="false">IF(B4=G4,"○")</f>
        <v>○</v>
      </c>
    </row>
    <row r="5" customFormat="false" ht="24.95" hidden="false" customHeight="true" outlineLevel="0" collapsed="false">
      <c r="A5" s="504" t="s">
        <v>430</v>
      </c>
      <c r="B5" s="505" t="n">
        <v>818000</v>
      </c>
      <c r="C5" s="509" t="n">
        <v>211000</v>
      </c>
      <c r="D5" s="509" t="n">
        <v>207000</v>
      </c>
      <c r="E5" s="509" t="n">
        <v>200000</v>
      </c>
      <c r="F5" s="509" t="n">
        <v>200000</v>
      </c>
      <c r="G5" s="507" t="n">
        <f aca="false">SUM(C5:F5)</f>
        <v>818000</v>
      </c>
      <c r="H5" s="503" t="str">
        <f aca="false">IF(B5=G5,"○")</f>
        <v>○</v>
      </c>
    </row>
    <row r="6" customFormat="false" ht="24.95" hidden="false" customHeight="true" outlineLevel="0" collapsed="false">
      <c r="A6" s="504" t="s">
        <v>254</v>
      </c>
      <c r="B6" s="505" t="n">
        <v>3000000</v>
      </c>
      <c r="C6" s="509" t="n">
        <v>900000</v>
      </c>
      <c r="D6" s="509" t="n">
        <v>900000</v>
      </c>
      <c r="E6" s="509" t="n">
        <v>750000</v>
      </c>
      <c r="F6" s="509" t="n">
        <v>450000</v>
      </c>
      <c r="G6" s="507" t="n">
        <f aca="false">SUM(C6:F6)</f>
        <v>3000000</v>
      </c>
      <c r="H6" s="503" t="str">
        <f aca="false">IF(B6=G6,"○")</f>
        <v>○</v>
      </c>
    </row>
    <row r="7" customFormat="false" ht="24.95" hidden="false" customHeight="true" outlineLevel="0" collapsed="false">
      <c r="A7" s="504" t="s">
        <v>259</v>
      </c>
      <c r="B7" s="505" t="n">
        <v>0</v>
      </c>
      <c r="C7" s="506" t="n">
        <v>0</v>
      </c>
      <c r="D7" s="506" t="n">
        <v>0</v>
      </c>
      <c r="E7" s="506" t="n">
        <v>0</v>
      </c>
      <c r="F7" s="506" t="n">
        <v>0</v>
      </c>
      <c r="G7" s="507" t="n">
        <f aca="false">SUM(C7:F7)</f>
        <v>0</v>
      </c>
      <c r="H7" s="503" t="str">
        <f aca="false">IF(B7=G7,"○")</f>
        <v>○</v>
      </c>
    </row>
    <row r="8" customFormat="false" ht="24.95" hidden="false" customHeight="true" outlineLevel="0" collapsed="false">
      <c r="A8" s="504" t="s">
        <v>412</v>
      </c>
      <c r="B8" s="505" t="n">
        <v>0</v>
      </c>
      <c r="C8" s="506" t="n">
        <v>0</v>
      </c>
      <c r="D8" s="506" t="n">
        <v>0</v>
      </c>
      <c r="E8" s="506" t="n">
        <v>0</v>
      </c>
      <c r="F8" s="506" t="n">
        <v>0</v>
      </c>
      <c r="G8" s="507" t="n">
        <f aca="false">SUM(C8:F8)</f>
        <v>0</v>
      </c>
      <c r="H8" s="503" t="str">
        <f aca="false">IF(B8=G8,"○")</f>
        <v>○</v>
      </c>
    </row>
    <row r="9" customFormat="false" ht="24.95" hidden="false" customHeight="true" outlineLevel="0" collapsed="false">
      <c r="A9" s="504" t="s">
        <v>271</v>
      </c>
      <c r="B9" s="505" t="n">
        <v>50000</v>
      </c>
      <c r="C9" s="509" t="n">
        <v>50000</v>
      </c>
      <c r="D9" s="509" t="n">
        <v>0</v>
      </c>
      <c r="E9" s="509" t="n">
        <v>0</v>
      </c>
      <c r="F9" s="509" t="n">
        <v>0</v>
      </c>
      <c r="G9" s="507" t="n">
        <f aca="false">SUM(C9:F9)</f>
        <v>50000</v>
      </c>
      <c r="H9" s="503" t="str">
        <f aca="false">IF(B9=G9,"○")</f>
        <v>○</v>
      </c>
    </row>
    <row r="10" customFormat="false" ht="24.95" hidden="false" customHeight="true" outlineLevel="0" collapsed="false">
      <c r="A10" s="504" t="s">
        <v>290</v>
      </c>
      <c r="B10" s="505" t="n">
        <v>5000000</v>
      </c>
      <c r="C10" s="509" t="n">
        <v>1500000</v>
      </c>
      <c r="D10" s="509" t="n">
        <v>1500000</v>
      </c>
      <c r="E10" s="509" t="n">
        <v>1500000</v>
      </c>
      <c r="F10" s="509" t="n">
        <v>500000</v>
      </c>
      <c r="G10" s="507" t="n">
        <f aca="false">SUM(C10:F10)</f>
        <v>5000000</v>
      </c>
      <c r="H10" s="503" t="str">
        <f aca="false">IF(B10=G10,"○")</f>
        <v>○</v>
      </c>
    </row>
    <row r="11" customFormat="false" ht="24.95" hidden="false" customHeight="true" outlineLevel="0" collapsed="false">
      <c r="A11" s="504" t="s">
        <v>431</v>
      </c>
      <c r="B11" s="505" t="n">
        <v>0</v>
      </c>
      <c r="C11" s="506" t="n">
        <v>0</v>
      </c>
      <c r="D11" s="506" t="n">
        <v>0</v>
      </c>
      <c r="E11" s="506" t="n">
        <v>0</v>
      </c>
      <c r="F11" s="506" t="n">
        <v>0</v>
      </c>
      <c r="G11" s="507" t="n">
        <f aca="false">SUM(C11:F11)</f>
        <v>0</v>
      </c>
      <c r="H11" s="503" t="str">
        <f aca="false">IF(B11=G11,"○")</f>
        <v>○</v>
      </c>
    </row>
    <row r="12" customFormat="false" ht="24.95" hidden="false" customHeight="true" outlineLevel="0" collapsed="false">
      <c r="A12" s="504" t="s">
        <v>301</v>
      </c>
      <c r="B12" s="505" t="n">
        <v>0</v>
      </c>
      <c r="C12" s="506" t="n">
        <v>0</v>
      </c>
      <c r="D12" s="506" t="n">
        <v>0</v>
      </c>
      <c r="E12" s="506" t="n">
        <v>0</v>
      </c>
      <c r="F12" s="506" t="n">
        <v>0</v>
      </c>
      <c r="G12" s="507" t="n">
        <f aca="false">SUM(C12:F12)</f>
        <v>0</v>
      </c>
      <c r="H12" s="503" t="str">
        <f aca="false">IF(B12=G12,"○")</f>
        <v>○</v>
      </c>
    </row>
    <row r="13" customFormat="false" ht="24.95" hidden="false" customHeight="true" outlineLevel="0" collapsed="false">
      <c r="A13" s="504" t="s">
        <v>304</v>
      </c>
      <c r="B13" s="505" t="n">
        <v>0</v>
      </c>
      <c r="C13" s="506" t="n">
        <v>0</v>
      </c>
      <c r="D13" s="506" t="n">
        <v>0</v>
      </c>
      <c r="E13" s="506" t="n">
        <v>0</v>
      </c>
      <c r="F13" s="506" t="n">
        <v>0</v>
      </c>
      <c r="G13" s="507" t="n">
        <f aca="false">SUM(C13:F13)</f>
        <v>0</v>
      </c>
      <c r="H13" s="503" t="str">
        <f aca="false">IF(B13=G13,"○")</f>
        <v>○</v>
      </c>
    </row>
    <row r="14" customFormat="false" ht="24.95" hidden="false" customHeight="true" outlineLevel="0" collapsed="false">
      <c r="A14" s="504" t="s">
        <v>309</v>
      </c>
      <c r="B14" s="505" t="n">
        <v>0</v>
      </c>
      <c r="C14" s="506" t="n">
        <v>0</v>
      </c>
      <c r="D14" s="506" t="n">
        <v>0</v>
      </c>
      <c r="E14" s="506" t="n">
        <v>0</v>
      </c>
      <c r="F14" s="506" t="n">
        <v>0</v>
      </c>
      <c r="G14" s="507" t="n">
        <f aca="false">SUM(C14:F14)</f>
        <v>0</v>
      </c>
      <c r="H14" s="503" t="str">
        <f aca="false">IF(B14=G14,"○")</f>
        <v>○</v>
      </c>
    </row>
    <row r="15" customFormat="false" ht="24.95" hidden="false" customHeight="true" outlineLevel="0" collapsed="false">
      <c r="A15" s="504" t="s">
        <v>432</v>
      </c>
      <c r="B15" s="505" t="n">
        <v>0</v>
      </c>
      <c r="C15" s="506" t="n">
        <v>0</v>
      </c>
      <c r="D15" s="506" t="n">
        <v>0</v>
      </c>
      <c r="E15" s="506" t="n">
        <v>0</v>
      </c>
      <c r="F15" s="506" t="n">
        <v>0</v>
      </c>
      <c r="G15" s="507" t="n">
        <f aca="false">SUM(C15:F15)</f>
        <v>0</v>
      </c>
      <c r="H15" s="503" t="str">
        <f aca="false">IF(B15=G15,"○")</f>
        <v>○</v>
      </c>
    </row>
    <row r="16" customFormat="false" ht="24.95" hidden="false" customHeight="true" outlineLevel="0" collapsed="false">
      <c r="A16" s="510" t="s">
        <v>241</v>
      </c>
      <c r="B16" s="511" t="n">
        <v>8968000</v>
      </c>
      <c r="C16" s="511" t="n">
        <f aca="false">SUM(C3:C15)</f>
        <v>2711000</v>
      </c>
      <c r="D16" s="511" t="n">
        <f aca="false">SUM(D3:D15)</f>
        <v>2657000</v>
      </c>
      <c r="E16" s="511" t="n">
        <f aca="false">SUM(E3:E15)</f>
        <v>2450000</v>
      </c>
      <c r="F16" s="511" t="n">
        <f aca="false">SUM(F3:F15)</f>
        <v>1150000</v>
      </c>
      <c r="G16" s="507" t="n">
        <f aca="false">SUM(C16:F16)</f>
        <v>8968000</v>
      </c>
      <c r="H16" s="503" t="str">
        <f aca="false">IF(B16=G16,"○")</f>
        <v>○</v>
      </c>
    </row>
    <row r="17" customFormat="false" ht="24.95" hidden="false" customHeight="true" outlineLevel="0" collapsed="false">
      <c r="A17" s="510" t="s">
        <v>187</v>
      </c>
      <c r="B17" s="511" t="n">
        <v>40902000</v>
      </c>
      <c r="C17" s="511" t="n">
        <v>10250100</v>
      </c>
      <c r="D17" s="511"/>
      <c r="E17" s="512"/>
      <c r="F17" s="512"/>
    </row>
    <row r="18" customFormat="false" ht="24.95" hidden="false" customHeight="true" outlineLevel="0" collapsed="false">
      <c r="B18" s="513" t="n">
        <f aca="false">SUM(B4:B16)</f>
        <v>17936000</v>
      </c>
      <c r="C18" s="513" t="n">
        <f aca="false">SUM(C16:C17)</f>
        <v>12961100</v>
      </c>
      <c r="D18" s="513"/>
    </row>
    <row r="19" customFormat="false" ht="24.95" hidden="false" customHeight="true" outlineLevel="0" collapsed="false">
      <c r="B19" s="513"/>
      <c r="C19" s="513"/>
      <c r="D19" s="513"/>
    </row>
    <row r="20" customFormat="false" ht="24.95" hidden="false" customHeight="true" outlineLevel="0" collapsed="false">
      <c r="B20" s="513"/>
      <c r="C20" s="513"/>
      <c r="D20" s="513"/>
    </row>
    <row r="21" customFormat="false" ht="24.95" hidden="false" customHeight="true" outlineLevel="0" collapsed="false">
      <c r="B21" s="513"/>
      <c r="C21" s="513"/>
      <c r="D21" s="513"/>
    </row>
    <row r="22" customFormat="false" ht="20.25" hidden="false" customHeight="true" outlineLevel="0" collapsed="false">
      <c r="B22" s="513"/>
      <c r="C22" s="513"/>
      <c r="D22" s="513"/>
    </row>
    <row r="23" customFormat="false" ht="20.25" hidden="false" customHeight="true" outlineLevel="0" collapsed="false">
      <c r="B23" s="513"/>
      <c r="C23" s="513"/>
      <c r="D23" s="513"/>
    </row>
    <row r="24" customFormat="false" ht="20.25" hidden="false" customHeight="true" outlineLevel="0" collapsed="false">
      <c r="B24" s="513"/>
      <c r="C24" s="513"/>
      <c r="D24" s="513"/>
    </row>
    <row r="25" customFormat="false" ht="20.25" hidden="false" customHeight="true" outlineLevel="0" collapsed="false">
      <c r="B25" s="513"/>
      <c r="C25" s="513"/>
      <c r="D25" s="513"/>
    </row>
    <row r="26" customFormat="false" ht="20.25" hidden="false" customHeight="true" outlineLevel="0" collapsed="false">
      <c r="B26" s="513"/>
      <c r="C26" s="513"/>
      <c r="D26" s="513"/>
    </row>
    <row r="27" customFormat="false" ht="20.25" hidden="false" customHeight="true" outlineLevel="0" collapsed="false"/>
    <row r="28" customFormat="false" ht="20.2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7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3" activeCellId="0" sqref="K3"/>
    </sheetView>
  </sheetViews>
  <sheetFormatPr defaultColWidth="8.8828125" defaultRowHeight="16.5" zeroHeight="false" outlineLevelRow="0" outlineLevelCol="0"/>
  <cols>
    <col collapsed="false" customWidth="true" hidden="false" outlineLevel="0" max="1" min="1" style="514" width="1.44"/>
    <col collapsed="false" customWidth="true" hidden="false" outlineLevel="0" max="2" min="2" style="514" width="4.66"/>
    <col collapsed="false" customWidth="true" hidden="true" outlineLevel="0" max="3" min="3" style="514" width="11.55"/>
    <col collapsed="false" customWidth="true" hidden="false" outlineLevel="0" max="4" min="4" style="514" width="7.44"/>
    <col collapsed="false" customWidth="true" hidden="false" outlineLevel="0" max="5" min="5" style="514" width="9.88"/>
    <col collapsed="false" customWidth="true" hidden="false" outlineLevel="0" max="6" min="6" style="514" width="4.66"/>
    <col collapsed="false" customWidth="true" hidden="false" outlineLevel="0" max="7" min="7" style="514" width="4.77"/>
    <col collapsed="false" customWidth="true" hidden="false" outlineLevel="0" max="9" min="8" style="514" width="9.66"/>
    <col collapsed="false" customWidth="true" hidden="false" outlineLevel="0" max="10" min="10" style="514" width="12.99"/>
    <col collapsed="false" customWidth="true" hidden="false" outlineLevel="0" max="12" min="11" style="514" width="10.55"/>
    <col collapsed="false" customWidth="true" hidden="false" outlineLevel="0" max="13" min="13" style="514" width="4.66"/>
    <col collapsed="false" customWidth="true" hidden="false" outlineLevel="0" max="14" min="14" style="514" width="10.88"/>
    <col collapsed="false" customWidth="true" hidden="false" outlineLevel="0" max="15" min="15" style="514" width="11.55"/>
    <col collapsed="false" customWidth="true" hidden="false" outlineLevel="0" max="16" min="16" style="514" width="10.55"/>
    <col collapsed="false" customWidth="true" hidden="false" outlineLevel="0" max="17" min="17" style="514" width="12.99"/>
    <col collapsed="false" customWidth="true" hidden="false" outlineLevel="0" max="18" min="18" style="514" width="11.55"/>
    <col collapsed="false" customWidth="true" hidden="false" outlineLevel="0" max="20" min="19" style="514" width="10.55"/>
    <col collapsed="false" customWidth="true" hidden="false" outlineLevel="0" max="23" min="21" style="514" width="9.77"/>
    <col collapsed="false" customWidth="true" hidden="false" outlineLevel="0" max="24" min="24" style="514" width="11.55"/>
    <col collapsed="false" customWidth="true" hidden="false" outlineLevel="0" max="25" min="25" style="514" width="12.99"/>
    <col collapsed="false" customWidth="false" hidden="false" outlineLevel="0" max="257" min="26" style="514" width="8.88"/>
  </cols>
  <sheetData>
    <row r="1" customFormat="false" ht="16.5" hidden="false" customHeight="false" outlineLevel="0" collapsed="false">
      <c r="B1" s="515" t="s">
        <v>433</v>
      </c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  <c r="V1" s="515"/>
      <c r="W1" s="515"/>
      <c r="X1" s="515"/>
      <c r="Y1" s="515"/>
    </row>
    <row r="2" customFormat="false" ht="26.25" hidden="false" customHeight="true" outlineLevel="0" collapsed="false">
      <c r="B2" s="516" t="s">
        <v>434</v>
      </c>
      <c r="C2" s="516" t="s">
        <v>435</v>
      </c>
      <c r="D2" s="516" t="s">
        <v>436</v>
      </c>
      <c r="E2" s="516" t="s">
        <v>437</v>
      </c>
      <c r="F2" s="517" t="s">
        <v>438</v>
      </c>
      <c r="G2" s="518" t="s">
        <v>439</v>
      </c>
      <c r="H2" s="516" t="s">
        <v>440</v>
      </c>
      <c r="I2" s="516"/>
      <c r="J2" s="517" t="s">
        <v>441</v>
      </c>
      <c r="K2" s="517" t="s">
        <v>442</v>
      </c>
      <c r="L2" s="517"/>
      <c r="M2" s="517" t="s">
        <v>443</v>
      </c>
      <c r="N2" s="516" t="s">
        <v>444</v>
      </c>
      <c r="O2" s="516"/>
      <c r="P2" s="516" t="s">
        <v>445</v>
      </c>
      <c r="Q2" s="517" t="s">
        <v>423</v>
      </c>
      <c r="R2" s="516" t="s">
        <v>207</v>
      </c>
      <c r="S2" s="519" t="s">
        <v>446</v>
      </c>
      <c r="T2" s="519" t="s">
        <v>447</v>
      </c>
      <c r="U2" s="519" t="s">
        <v>448</v>
      </c>
      <c r="V2" s="519" t="s">
        <v>449</v>
      </c>
      <c r="W2" s="519" t="s">
        <v>450</v>
      </c>
      <c r="X2" s="517" t="s">
        <v>451</v>
      </c>
      <c r="Y2" s="516" t="s">
        <v>452</v>
      </c>
    </row>
    <row r="3" customFormat="false" ht="16.5" hidden="false" customHeight="false" outlineLevel="0" collapsed="false">
      <c r="B3" s="520" t="n">
        <v>1</v>
      </c>
      <c r="C3" s="521" t="s">
        <v>453</v>
      </c>
      <c r="D3" s="521" t="s">
        <v>454</v>
      </c>
      <c r="E3" s="522" t="n">
        <v>42522</v>
      </c>
      <c r="F3" s="520" t="n">
        <v>4</v>
      </c>
      <c r="G3" s="523" t="s">
        <v>455</v>
      </c>
      <c r="H3" s="524" t="n">
        <v>2091000</v>
      </c>
      <c r="I3" s="524" t="n">
        <v>2191000</v>
      </c>
      <c r="J3" s="524" t="n">
        <f aca="false">H3*8+I3*4</f>
        <v>25492000</v>
      </c>
      <c r="K3" s="524" t="n">
        <f aca="false">H3*60%</f>
        <v>1254600</v>
      </c>
      <c r="L3" s="524" t="n">
        <f aca="false">I3*60%</f>
        <v>1314600</v>
      </c>
      <c r="M3" s="525" t="n">
        <v>25</v>
      </c>
      <c r="N3" s="525" t="n">
        <f aca="false">ROUND(H3/209*1.5,-1)*M3*8</f>
        <v>3002000</v>
      </c>
      <c r="O3" s="525" t="n">
        <f aca="false">ROUND(I3/209*1.5,-1)*M3*4</f>
        <v>1572000</v>
      </c>
      <c r="P3" s="524" t="n">
        <f aca="false">20000*12</f>
        <v>240000</v>
      </c>
      <c r="Q3" s="524" t="n">
        <f aca="false">SUM(J3:P3)-M3</f>
        <v>32875200</v>
      </c>
      <c r="R3" s="524" t="n">
        <f aca="false">ROUNDUP(Q3/12,-1)</f>
        <v>2739600</v>
      </c>
      <c r="S3" s="524" t="n">
        <f aca="false">ROUNDUP(Q3*9%/2,-1)</f>
        <v>1479390</v>
      </c>
      <c r="T3" s="524" t="n">
        <f aca="false">ROUNDUP(Q3*6.24%/2,-1)</f>
        <v>1025710</v>
      </c>
      <c r="U3" s="524" t="n">
        <f aca="false">ROUNDUP(T3*7.38%,-1)</f>
        <v>75700</v>
      </c>
      <c r="V3" s="524" t="n">
        <f aca="false">ROUNDUP(Q3*0.9%,-1)</f>
        <v>295880</v>
      </c>
      <c r="W3" s="524" t="n">
        <f aca="false">ROUNDUP(Q3*0.91%,-1)</f>
        <v>299170</v>
      </c>
      <c r="X3" s="526" t="n">
        <f aca="false">SUM(R3:W3)</f>
        <v>5915450</v>
      </c>
      <c r="Y3" s="524" t="n">
        <f aca="false">SUM(Q3,X3)</f>
        <v>38790650</v>
      </c>
    </row>
    <row r="4" customFormat="false" ht="16.5" hidden="false" customHeight="false" outlineLevel="0" collapsed="false">
      <c r="B4" s="520" t="n">
        <v>2</v>
      </c>
      <c r="D4" s="521" t="s">
        <v>456</v>
      </c>
      <c r="E4" s="522" t="n">
        <v>43018</v>
      </c>
      <c r="F4" s="520" t="n">
        <v>3</v>
      </c>
      <c r="G4" s="523" t="n">
        <v>5</v>
      </c>
      <c r="H4" s="524" t="n">
        <v>1996000</v>
      </c>
      <c r="I4" s="524" t="n">
        <v>2091000</v>
      </c>
      <c r="J4" s="524" t="n">
        <f aca="false">H4*4+I4*8</f>
        <v>24712000</v>
      </c>
      <c r="K4" s="524" t="n">
        <f aca="false">H4*60%</f>
        <v>1197600</v>
      </c>
      <c r="L4" s="524" t="n">
        <f aca="false">I4*60%</f>
        <v>1254600</v>
      </c>
      <c r="M4" s="525" t="n">
        <v>25</v>
      </c>
      <c r="N4" s="525" t="n">
        <f aca="false">ROUND(H4/209*1.5,-1)*M4*4</f>
        <v>1433000</v>
      </c>
      <c r="O4" s="525" t="n">
        <f aca="false">ROUND(I4/209*1.5,-1)*M4*8</f>
        <v>3002000</v>
      </c>
      <c r="P4" s="524" t="n">
        <v>0</v>
      </c>
      <c r="Q4" s="524" t="n">
        <f aca="false">SUM(J4:P4)-M4</f>
        <v>31599200</v>
      </c>
      <c r="R4" s="524" t="n">
        <f aca="false">ROUNDUP(Q4/12,-1)</f>
        <v>2633270</v>
      </c>
      <c r="S4" s="524" t="n">
        <f aca="false">ROUNDUP(Q4*9%/2,-1)</f>
        <v>1421970</v>
      </c>
      <c r="T4" s="524" t="n">
        <f aca="false">ROUNDUP(Q4*6.24%/2,-1)</f>
        <v>985900</v>
      </c>
      <c r="U4" s="524" t="n">
        <f aca="false">ROUNDUP(T4*7.38%,-1)</f>
        <v>72760</v>
      </c>
      <c r="V4" s="524" t="n">
        <f aca="false">ROUNDUP(Q4*0.9%,-1)</f>
        <v>284400</v>
      </c>
      <c r="W4" s="524" t="n">
        <f aca="false">ROUNDUP(Q4*0.91%,-1)</f>
        <v>287560</v>
      </c>
      <c r="X4" s="526" t="n">
        <f aca="false">SUM(R4:W4)</f>
        <v>5685860</v>
      </c>
      <c r="Y4" s="524" t="n">
        <f aca="false">SUM(Q4,X4)</f>
        <v>37285060</v>
      </c>
    </row>
    <row r="5" customFormat="false" ht="16.5" hidden="false" customHeight="false" outlineLevel="0" collapsed="false">
      <c r="B5" s="520" t="n">
        <v>3</v>
      </c>
      <c r="D5" s="521" t="s">
        <v>457</v>
      </c>
      <c r="E5" s="522" t="n">
        <v>42948</v>
      </c>
      <c r="F5" s="520" t="n">
        <v>5</v>
      </c>
      <c r="G5" s="523" t="n">
        <v>5</v>
      </c>
      <c r="H5" s="524" t="n">
        <v>2191000</v>
      </c>
      <c r="I5" s="524" t="n">
        <v>2293000</v>
      </c>
      <c r="J5" s="524" t="n">
        <f aca="false">H5*4+I5*8</f>
        <v>27108000</v>
      </c>
      <c r="K5" s="524" t="n">
        <f aca="false">H5*60%</f>
        <v>1314600</v>
      </c>
      <c r="L5" s="524" t="n">
        <f aca="false">I5*60%</f>
        <v>1375800</v>
      </c>
      <c r="M5" s="525" t="n">
        <v>25</v>
      </c>
      <c r="N5" s="525" t="n">
        <f aca="false">ROUND(H5/209*1.5,-1)*M5*4</f>
        <v>1572000</v>
      </c>
      <c r="O5" s="525" t="n">
        <f aca="false">ROUND(I5/209*1.5,-1)*M5*8</f>
        <v>3292000</v>
      </c>
      <c r="P5" s="524" t="n">
        <v>0</v>
      </c>
      <c r="Q5" s="524" t="n">
        <f aca="false">SUM(J5:P5)-M5</f>
        <v>34662400</v>
      </c>
      <c r="R5" s="524" t="n">
        <f aca="false">ROUNDUP(Q5/12,-1)</f>
        <v>2888540</v>
      </c>
      <c r="S5" s="524" t="n">
        <f aca="false">ROUNDUP(Q5*9%/2,-1)</f>
        <v>1559810</v>
      </c>
      <c r="T5" s="524" t="n">
        <f aca="false">ROUNDUP(Q5*6.24%/2,-1)</f>
        <v>1081470</v>
      </c>
      <c r="U5" s="524" t="n">
        <f aca="false">ROUNDUP(T5*7.38%,-1)</f>
        <v>79820</v>
      </c>
      <c r="V5" s="524" t="n">
        <f aca="false">ROUNDUP(Q5*0.9%,-1)</f>
        <v>311970</v>
      </c>
      <c r="W5" s="524" t="n">
        <f aca="false">ROUNDUP(Q5*0.91%,-1)</f>
        <v>315430</v>
      </c>
      <c r="X5" s="526" t="n">
        <f aca="false">SUM(R5:W5)</f>
        <v>6237040</v>
      </c>
      <c r="Y5" s="524" t="n">
        <f aca="false">SUM(Q5,X5)</f>
        <v>40899440</v>
      </c>
    </row>
    <row r="6" customFormat="false" ht="16.5" hidden="false" customHeight="false" outlineLevel="0" collapsed="false">
      <c r="S6" s="514" t="n">
        <v>0</v>
      </c>
      <c r="T6" s="514" t="n">
        <v>0</v>
      </c>
      <c r="U6" s="514" t="n">
        <v>0</v>
      </c>
    </row>
  </sheetData>
  <mergeCells count="5">
    <mergeCell ref="B1:Q1"/>
    <mergeCell ref="R1:Y1"/>
    <mergeCell ref="H2:I2"/>
    <mergeCell ref="K2:L2"/>
    <mergeCell ref="N2:O2"/>
  </mergeCells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497" width="9.88"/>
    <col collapsed="false" customWidth="true" hidden="false" outlineLevel="0" max="2" min="2" style="497" width="15.44"/>
    <col collapsed="false" customWidth="true" hidden="false" outlineLevel="0" max="3" min="3" style="497" width="12.66"/>
    <col collapsed="false" customWidth="true" hidden="false" outlineLevel="0" max="4" min="4" style="497" width="9.88"/>
    <col collapsed="false" customWidth="true" hidden="false" outlineLevel="0" max="5" min="5" style="497" width="15.44"/>
    <col collapsed="false" customWidth="false" hidden="false" outlineLevel="0" max="257" min="6" style="497" width="8.88"/>
  </cols>
  <sheetData>
    <row r="2" customFormat="false" ht="24.95" hidden="false" customHeight="true" outlineLevel="0" collapsed="false">
      <c r="A2" s="503" t="s">
        <v>458</v>
      </c>
      <c r="B2" s="503" t="s">
        <v>459</v>
      </c>
      <c r="C2" s="503" t="s">
        <v>130</v>
      </c>
      <c r="D2" s="503" t="s">
        <v>460</v>
      </c>
      <c r="E2" s="503" t="s">
        <v>423</v>
      </c>
    </row>
    <row r="3" customFormat="false" ht="24.95" hidden="false" customHeight="true" outlineLevel="0" collapsed="false">
      <c r="A3" s="504" t="s">
        <v>461</v>
      </c>
      <c r="B3" s="512" t="n">
        <v>7200000</v>
      </c>
      <c r="C3" s="512" t="n">
        <v>8469000</v>
      </c>
      <c r="D3" s="512" t="n">
        <v>8000</v>
      </c>
      <c r="E3" s="512" t="n">
        <f aca="false">SUM(B3:D3)</f>
        <v>15677000</v>
      </c>
    </row>
    <row r="4" customFormat="false" ht="24.95" hidden="false" customHeight="true" outlineLevel="0" collapsed="false">
      <c r="A4" s="504" t="s">
        <v>77</v>
      </c>
      <c r="B4" s="512" t="n">
        <v>51130000</v>
      </c>
      <c r="C4" s="512" t="n">
        <v>1000</v>
      </c>
      <c r="D4" s="512" t="n">
        <v>8000</v>
      </c>
      <c r="E4" s="512" t="n">
        <f aca="false">SUM(B4:D4)</f>
        <v>51139000</v>
      </c>
    </row>
    <row r="5" customFormat="false" ht="24.95" hidden="false" customHeight="true" outlineLevel="0" collapsed="false">
      <c r="A5" s="504" t="s">
        <v>98</v>
      </c>
      <c r="B5" s="512" t="n">
        <v>900000</v>
      </c>
      <c r="C5" s="512" t="n">
        <v>1023000</v>
      </c>
      <c r="D5" s="512" t="n">
        <v>2000</v>
      </c>
      <c r="E5" s="512" t="n">
        <f aca="false">SUM(B5:D5)</f>
        <v>1925000</v>
      </c>
    </row>
    <row r="6" customFormat="false" ht="24.95" hidden="false" customHeight="true" outlineLevel="0" collapsed="false">
      <c r="A6" s="504" t="s">
        <v>462</v>
      </c>
      <c r="B6" s="512" t="n">
        <v>0</v>
      </c>
      <c r="C6" s="512" t="n">
        <v>436000</v>
      </c>
      <c r="D6" s="512" t="n">
        <v>1000</v>
      </c>
      <c r="E6" s="512" t="n">
        <f aca="false">SUM(B6:D6)</f>
        <v>437000</v>
      </c>
    </row>
    <row r="7" customFormat="false" ht="24.95" hidden="false" customHeight="true" outlineLevel="0" collapsed="false">
      <c r="A7" s="504" t="s">
        <v>152</v>
      </c>
      <c r="B7" s="512" t="n">
        <v>0</v>
      </c>
      <c r="C7" s="512" t="n">
        <v>0</v>
      </c>
      <c r="D7" s="512" t="n">
        <v>1000</v>
      </c>
      <c r="E7" s="512" t="n">
        <f aca="false">SUM(B7:D7)</f>
        <v>1000</v>
      </c>
    </row>
    <row r="8" customFormat="false" ht="24.95" hidden="false" customHeight="true" outlineLevel="0" collapsed="false">
      <c r="B8" s="512" t="n">
        <f aca="false">SUM(B3:B7)</f>
        <v>59230000</v>
      </c>
      <c r="C8" s="512" t="n">
        <f aca="false">SUM(C3:C7)</f>
        <v>9929000</v>
      </c>
      <c r="D8" s="512" t="n">
        <f aca="false">SUM(D3:D7)</f>
        <v>20000</v>
      </c>
      <c r="E8" s="512" t="n">
        <f aca="false">SUM(E3:E7)</f>
        <v>69179000</v>
      </c>
    </row>
    <row r="9" customFormat="false" ht="24.95" hidden="false" customHeight="true" outlineLevel="0" collapsed="false"/>
    <row r="10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1" activeCellId="1" sqref="K5:K14 K21"/>
    </sheetView>
  </sheetViews>
  <sheetFormatPr defaultColWidth="8.8828125" defaultRowHeight="13.5" zeroHeight="false" outlineLevelRow="0" outlineLevelCol="0"/>
  <cols>
    <col collapsed="false" customWidth="true" hidden="false" outlineLevel="0" max="1" min="1" style="497" width="1.77"/>
    <col collapsed="false" customWidth="true" hidden="false" outlineLevel="0" max="2" min="2" style="497" width="9.88"/>
    <col collapsed="false" customWidth="true" hidden="false" outlineLevel="0" max="3" min="3" style="497" width="19.44"/>
    <col collapsed="false" customWidth="true" hidden="false" outlineLevel="0" max="4" min="4" style="497" width="14.1"/>
    <col collapsed="false" customWidth="true" hidden="false" outlineLevel="0" max="5" min="5" style="497" width="10.21"/>
    <col collapsed="false" customWidth="true" hidden="false" outlineLevel="0" max="6" min="6" style="497" width="12.88"/>
    <col collapsed="false" customWidth="true" hidden="false" outlineLevel="0" max="7" min="7" style="497" width="14.1"/>
    <col collapsed="false" customWidth="true" hidden="false" outlineLevel="0" max="8" min="8" style="497" width="4.88"/>
    <col collapsed="false" customWidth="true" hidden="false" outlineLevel="0" max="10" min="9" style="497" width="6.66"/>
    <col collapsed="false" customWidth="true" hidden="false" outlineLevel="0" max="11" min="11" style="497" width="14.1"/>
    <col collapsed="false" customWidth="true" hidden="false" outlineLevel="0" max="12" min="12" style="497" width="2.55"/>
    <col collapsed="false" customWidth="true" hidden="false" outlineLevel="0" max="13" min="13" style="497" width="12.22"/>
    <col collapsed="false" customWidth="true" hidden="false" outlineLevel="0" max="14" min="14" style="497" width="2.99"/>
    <col collapsed="false" customWidth="true" hidden="false" outlineLevel="0" max="15" min="15" style="497" width="3.88"/>
    <col collapsed="false" customWidth="true" hidden="false" outlineLevel="0" max="16" min="16" style="497" width="6.99"/>
    <col collapsed="false" customWidth="true" hidden="false" outlineLevel="0" max="17" min="17" style="497" width="4.32"/>
    <col collapsed="false" customWidth="true" hidden="false" outlineLevel="0" max="18" min="18" style="497" width="2.99"/>
    <col collapsed="false" customWidth="true" hidden="false" outlineLevel="0" max="19" min="19" style="497" width="4.88"/>
    <col collapsed="false" customWidth="false" hidden="false" outlineLevel="0" max="257" min="20" style="497" width="8.88"/>
  </cols>
  <sheetData>
    <row r="1" customFormat="false" ht="33.75" hidden="false" customHeight="false" outlineLevel="0" collapsed="false">
      <c r="B1" s="527" t="s">
        <v>463</v>
      </c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</row>
    <row r="2" customFormat="false" ht="21.75" hidden="false" customHeight="true" outlineLevel="0" collapsed="false">
      <c r="A2" s="528"/>
      <c r="B2" s="529" t="s">
        <v>464</v>
      </c>
      <c r="C2" s="529"/>
      <c r="D2" s="529" t="s">
        <v>465</v>
      </c>
      <c r="E2" s="529"/>
      <c r="F2" s="529"/>
      <c r="G2" s="529"/>
      <c r="H2" s="529" t="s">
        <v>466</v>
      </c>
      <c r="I2" s="529"/>
      <c r="J2" s="529"/>
      <c r="K2" s="529" t="s">
        <v>467</v>
      </c>
      <c r="L2" s="529" t="s">
        <v>468</v>
      </c>
      <c r="M2" s="529"/>
      <c r="N2" s="529"/>
      <c r="O2" s="529"/>
      <c r="P2" s="529"/>
      <c r="Q2" s="529"/>
      <c r="R2" s="529"/>
      <c r="S2" s="529" t="s">
        <v>428</v>
      </c>
    </row>
    <row r="3" customFormat="false" ht="26.25" hidden="false" customHeight="true" outlineLevel="0" collapsed="false">
      <c r="A3" s="528"/>
      <c r="B3" s="529"/>
      <c r="C3" s="529"/>
      <c r="D3" s="529" t="s">
        <v>423</v>
      </c>
      <c r="E3" s="529" t="s">
        <v>469</v>
      </c>
      <c r="F3" s="529" t="s">
        <v>470</v>
      </c>
      <c r="G3" s="529" t="s">
        <v>199</v>
      </c>
      <c r="H3" s="530" t="s">
        <v>469</v>
      </c>
      <c r="I3" s="529" t="s">
        <v>470</v>
      </c>
      <c r="J3" s="529" t="s">
        <v>199</v>
      </c>
      <c r="K3" s="529"/>
      <c r="L3" s="529"/>
      <c r="M3" s="529"/>
      <c r="N3" s="529"/>
      <c r="O3" s="529"/>
      <c r="P3" s="529"/>
      <c r="Q3" s="529"/>
      <c r="R3" s="529"/>
      <c r="S3" s="529"/>
    </row>
    <row r="4" customFormat="false" ht="20.1" hidden="false" customHeight="true" outlineLevel="0" collapsed="false">
      <c r="A4" s="528"/>
      <c r="B4" s="531" t="s">
        <v>471</v>
      </c>
      <c r="C4" s="531"/>
      <c r="D4" s="532" t="n">
        <f aca="false">SUM(D5:D21)</f>
        <v>51130000</v>
      </c>
      <c r="E4" s="532" t="n">
        <f aca="false">SUM(E5:E21)</f>
        <v>0</v>
      </c>
      <c r="F4" s="532" t="n">
        <f aca="false">SUM(F5:F21)</f>
        <v>4987000</v>
      </c>
      <c r="G4" s="532" t="n">
        <f aca="false">SUM(G5:G21)</f>
        <v>46143000</v>
      </c>
      <c r="H4" s="533"/>
      <c r="I4" s="534"/>
      <c r="J4" s="534"/>
      <c r="K4" s="532" t="n">
        <f aca="false">SUM(K5:K21)</f>
        <v>51130000</v>
      </c>
      <c r="L4" s="535"/>
      <c r="M4" s="536"/>
      <c r="N4" s="536"/>
      <c r="O4" s="536"/>
      <c r="P4" s="536"/>
      <c r="Q4" s="536"/>
      <c r="R4" s="537"/>
      <c r="S4" s="534" t="n">
        <f aca="false">IF(D4=K4,0,"×")</f>
        <v>0</v>
      </c>
    </row>
    <row r="5" customFormat="false" ht="20.1" hidden="false" customHeight="true" outlineLevel="0" collapsed="false">
      <c r="A5" s="528"/>
      <c r="B5" s="504" t="s">
        <v>187</v>
      </c>
      <c r="C5" s="504" t="s">
        <v>440</v>
      </c>
      <c r="D5" s="538" t="n">
        <f aca="false">SUM(E5:G5)</f>
        <v>27108000</v>
      </c>
      <c r="E5" s="512" t="n">
        <f aca="false">ROUNDUP(K5*H5,-3)</f>
        <v>0</v>
      </c>
      <c r="F5" s="512" t="n">
        <f aca="false">ROUND(K5*I5,-3)</f>
        <v>2711000</v>
      </c>
      <c r="G5" s="512" t="n">
        <f aca="false">ROUND(K5*J5,-3)</f>
        <v>24397000</v>
      </c>
      <c r="H5" s="539" t="n">
        <v>0</v>
      </c>
      <c r="I5" s="539" t="n">
        <v>0.1</v>
      </c>
      <c r="J5" s="540" t="n">
        <v>0.9</v>
      </c>
      <c r="K5" s="541" t="n">
        <v>27108000</v>
      </c>
      <c r="L5" s="542"/>
      <c r="M5" s="543" t="s">
        <v>472</v>
      </c>
      <c r="N5" s="543"/>
      <c r="O5" s="543"/>
      <c r="P5" s="543"/>
      <c r="Q5" s="543"/>
      <c r="R5" s="544"/>
      <c r="S5" s="545" t="n">
        <f aca="false">IF(D5=K5,0,"×")</f>
        <v>0</v>
      </c>
    </row>
    <row r="6" customFormat="false" ht="20.1" hidden="false" customHeight="true" outlineLevel="0" collapsed="false">
      <c r="A6" s="528"/>
      <c r="B6" s="504"/>
      <c r="C6" s="504" t="s">
        <v>473</v>
      </c>
      <c r="D6" s="538" t="n">
        <f aca="false">SUM(E6:G6)</f>
        <v>2691000</v>
      </c>
      <c r="E6" s="512" t="n">
        <f aca="false">ROUND(K6*H6,-3)</f>
        <v>0</v>
      </c>
      <c r="F6" s="512" t="n">
        <f aca="false">ROUND(K6*I6,-3)</f>
        <v>269000</v>
      </c>
      <c r="G6" s="512" t="n">
        <f aca="false">ROUND(K6*J6,-3)</f>
        <v>2422000</v>
      </c>
      <c r="H6" s="539" t="n">
        <v>0</v>
      </c>
      <c r="I6" s="539" t="n">
        <v>0.1</v>
      </c>
      <c r="J6" s="540" t="n">
        <v>0.9</v>
      </c>
      <c r="K6" s="541" t="n">
        <v>2691000</v>
      </c>
      <c r="L6" s="542"/>
      <c r="M6" s="543" t="s">
        <v>472</v>
      </c>
      <c r="N6" s="543"/>
      <c r="O6" s="543"/>
      <c r="P6" s="543"/>
      <c r="Q6" s="543"/>
      <c r="R6" s="544"/>
      <c r="S6" s="545" t="n">
        <f aca="false">IF(D6=K6,0,"×")</f>
        <v>0</v>
      </c>
    </row>
    <row r="7" customFormat="false" ht="20.1" hidden="false" customHeight="true" outlineLevel="0" collapsed="false">
      <c r="A7" s="528"/>
      <c r="B7" s="504"/>
      <c r="C7" s="504" t="s">
        <v>445</v>
      </c>
      <c r="D7" s="538" t="n">
        <f aca="false">SUM(E7:G7)</f>
        <v>0</v>
      </c>
      <c r="E7" s="512" t="n">
        <f aca="false">ROUND(K7*H7,-3)</f>
        <v>0</v>
      </c>
      <c r="F7" s="512" t="n">
        <f aca="false">ROUND(K7*I7,-3)</f>
        <v>0</v>
      </c>
      <c r="G7" s="512" t="n">
        <f aca="false">ROUND(K7*J7,-3)</f>
        <v>0</v>
      </c>
      <c r="H7" s="539" t="n">
        <v>0</v>
      </c>
      <c r="I7" s="539" t="n">
        <v>0.1</v>
      </c>
      <c r="J7" s="540" t="n">
        <v>0.9</v>
      </c>
      <c r="K7" s="541" t="n">
        <v>0</v>
      </c>
      <c r="L7" s="542"/>
      <c r="M7" s="543" t="s">
        <v>472</v>
      </c>
      <c r="N7" s="543"/>
      <c r="O7" s="543"/>
      <c r="P7" s="543"/>
      <c r="Q7" s="543"/>
      <c r="R7" s="544"/>
      <c r="S7" s="545" t="n">
        <f aca="false">IF(D7=K7,0,"×")</f>
        <v>0</v>
      </c>
    </row>
    <row r="8" customFormat="false" ht="20.1" hidden="false" customHeight="true" outlineLevel="0" collapsed="false">
      <c r="A8" s="528"/>
      <c r="B8" s="504"/>
      <c r="C8" s="504" t="s">
        <v>444</v>
      </c>
      <c r="D8" s="538" t="n">
        <f aca="false">SUM(E8:G8)</f>
        <v>4864000</v>
      </c>
      <c r="E8" s="512" t="n">
        <f aca="false">ROUND(K8*H8,-3)</f>
        <v>0</v>
      </c>
      <c r="F8" s="512" t="n">
        <f aca="false">ROUND(K8*I8,-3)</f>
        <v>486000</v>
      </c>
      <c r="G8" s="512" t="n">
        <f aca="false">ROUND(K8*J8,-3)</f>
        <v>4378000</v>
      </c>
      <c r="H8" s="539" t="n">
        <v>0</v>
      </c>
      <c r="I8" s="539" t="n">
        <v>0.1</v>
      </c>
      <c r="J8" s="540" t="n">
        <v>0.9</v>
      </c>
      <c r="K8" s="541" t="n">
        <v>4864000</v>
      </c>
      <c r="L8" s="542"/>
      <c r="M8" s="543" t="s">
        <v>472</v>
      </c>
      <c r="N8" s="543"/>
      <c r="O8" s="543"/>
      <c r="P8" s="543"/>
      <c r="Q8" s="543"/>
      <c r="R8" s="544"/>
      <c r="S8" s="545" t="n">
        <f aca="false">IF(D8=K8,0,"×")</f>
        <v>0</v>
      </c>
    </row>
    <row r="9" customFormat="false" ht="20.1" hidden="false" customHeight="true" outlineLevel="0" collapsed="false">
      <c r="A9" s="528"/>
      <c r="B9" s="504"/>
      <c r="C9" s="504" t="s">
        <v>474</v>
      </c>
      <c r="D9" s="538" t="n">
        <f aca="false">SUM(E9:G9)</f>
        <v>2889000</v>
      </c>
      <c r="E9" s="512" t="n">
        <f aca="false">ROUND(K9*H9,-3)</f>
        <v>0</v>
      </c>
      <c r="F9" s="512" t="n">
        <f aca="false">ROUND(K9*I9,-3)</f>
        <v>289000</v>
      </c>
      <c r="G9" s="512" t="n">
        <f aca="false">ROUND(K9*J9,-3)</f>
        <v>2600000</v>
      </c>
      <c r="H9" s="539" t="n">
        <v>0</v>
      </c>
      <c r="I9" s="539" t="n">
        <v>0.1</v>
      </c>
      <c r="J9" s="540" t="n">
        <v>0.9</v>
      </c>
      <c r="K9" s="541" t="n">
        <f aca="false">ROUNDUP(M9/P9,-3)</f>
        <v>2889000</v>
      </c>
      <c r="L9" s="546" t="s">
        <v>70</v>
      </c>
      <c r="M9" s="547" t="n">
        <f aca="false">SUM(K5:K8)</f>
        <v>34663000</v>
      </c>
      <c r="N9" s="548" t="s">
        <v>60</v>
      </c>
      <c r="O9" s="549" t="s">
        <v>206</v>
      </c>
      <c r="P9" s="550" t="n">
        <v>12</v>
      </c>
      <c r="Q9" s="551" t="s">
        <v>69</v>
      </c>
      <c r="R9" s="552"/>
      <c r="S9" s="545" t="n">
        <f aca="false">IF(D9=K9,0,"×")</f>
        <v>0</v>
      </c>
    </row>
    <row r="10" customFormat="false" ht="20.1" hidden="false" customHeight="true" outlineLevel="0" collapsed="false">
      <c r="A10" s="528"/>
      <c r="B10" s="504"/>
      <c r="C10" s="504" t="s">
        <v>475</v>
      </c>
      <c r="D10" s="538" t="n">
        <f aca="false">SUM(E10:G10)</f>
        <v>1560000</v>
      </c>
      <c r="E10" s="512" t="n">
        <f aca="false">ROUND(K10*H10,-3)</f>
        <v>0</v>
      </c>
      <c r="F10" s="512" t="n">
        <f aca="false">ROUND(K10*I10,-3)</f>
        <v>156000</v>
      </c>
      <c r="G10" s="512" t="n">
        <f aca="false">ROUND(K10*J10,-3)</f>
        <v>1404000</v>
      </c>
      <c r="H10" s="539" t="n">
        <v>0</v>
      </c>
      <c r="I10" s="539" t="n">
        <v>0.1</v>
      </c>
      <c r="J10" s="540" t="n">
        <v>0.9</v>
      </c>
      <c r="K10" s="541" t="n">
        <f aca="false">ROUND(M10*P10/Q10,-3)</f>
        <v>1560000</v>
      </c>
      <c r="L10" s="546" t="s">
        <v>70</v>
      </c>
      <c r="M10" s="547" t="n">
        <f aca="false">M9</f>
        <v>34663000</v>
      </c>
      <c r="N10" s="548" t="s">
        <v>60</v>
      </c>
      <c r="O10" s="553" t="s">
        <v>67</v>
      </c>
      <c r="P10" s="554" t="n">
        <v>0.09</v>
      </c>
      <c r="Q10" s="549" t="n">
        <v>2</v>
      </c>
      <c r="R10" s="555"/>
      <c r="S10" s="545" t="n">
        <f aca="false">IF(D10=K10,0,"×")</f>
        <v>0</v>
      </c>
    </row>
    <row r="11" customFormat="false" ht="20.1" hidden="false" customHeight="true" outlineLevel="0" collapsed="false">
      <c r="A11" s="528"/>
      <c r="B11" s="504"/>
      <c r="C11" s="504" t="s">
        <v>476</v>
      </c>
      <c r="D11" s="538" t="n">
        <f aca="false">SUM(E11:G11)</f>
        <v>1082000</v>
      </c>
      <c r="E11" s="512" t="n">
        <f aca="false">ROUND(K11*H11,-3)</f>
        <v>0</v>
      </c>
      <c r="F11" s="512" t="n">
        <f aca="false">ROUND(K11*I11,-3)</f>
        <v>108000</v>
      </c>
      <c r="G11" s="512" t="n">
        <f aca="false">ROUND(K11*J11,-3)</f>
        <v>974000</v>
      </c>
      <c r="H11" s="539" t="n">
        <v>0</v>
      </c>
      <c r="I11" s="539" t="n">
        <v>0.1</v>
      </c>
      <c r="J11" s="540" t="n">
        <v>0.9</v>
      </c>
      <c r="K11" s="541" t="n">
        <f aca="false">ROUNDUP(M11*P11/Q11,-3)</f>
        <v>1082000</v>
      </c>
      <c r="L11" s="546" t="s">
        <v>70</v>
      </c>
      <c r="M11" s="547" t="n">
        <f aca="false">M9</f>
        <v>34663000</v>
      </c>
      <c r="N11" s="548" t="s">
        <v>60</v>
      </c>
      <c r="O11" s="553" t="s">
        <v>67</v>
      </c>
      <c r="P11" s="556" t="n">
        <v>0.0624</v>
      </c>
      <c r="Q11" s="549" t="n">
        <v>2</v>
      </c>
      <c r="R11" s="555"/>
      <c r="S11" s="545" t="n">
        <f aca="false">IF(D11=K11,0,"×")</f>
        <v>0</v>
      </c>
    </row>
    <row r="12" customFormat="false" ht="20.1" hidden="false" customHeight="true" outlineLevel="0" collapsed="false">
      <c r="A12" s="528"/>
      <c r="B12" s="504"/>
      <c r="C12" s="504" t="s">
        <v>477</v>
      </c>
      <c r="D12" s="538" t="n">
        <f aca="false">SUM(E12:G12)</f>
        <v>80000</v>
      </c>
      <c r="E12" s="512" t="n">
        <f aca="false">ROUND(K12*H12,-3)</f>
        <v>0</v>
      </c>
      <c r="F12" s="512" t="n">
        <f aca="false">ROUND(K12*I12,-3)</f>
        <v>8000</v>
      </c>
      <c r="G12" s="512" t="n">
        <f aca="false">ROUND(K12*J12,-3)</f>
        <v>72000</v>
      </c>
      <c r="H12" s="539" t="n">
        <v>0</v>
      </c>
      <c r="I12" s="539" t="n">
        <v>0.1</v>
      </c>
      <c r="J12" s="540" t="n">
        <v>0.9</v>
      </c>
      <c r="K12" s="541" t="n">
        <f aca="false">ROUNDUP(M12*P12,-3)</f>
        <v>80000</v>
      </c>
      <c r="L12" s="546" t="s">
        <v>70</v>
      </c>
      <c r="M12" s="547" t="n">
        <f aca="false">K11</f>
        <v>1082000</v>
      </c>
      <c r="N12" s="548" t="s">
        <v>60</v>
      </c>
      <c r="O12" s="553" t="s">
        <v>67</v>
      </c>
      <c r="P12" s="557" t="n">
        <v>0.0738</v>
      </c>
      <c r="Q12" s="558"/>
      <c r="R12" s="559"/>
      <c r="S12" s="545" t="n">
        <f aca="false">IF(D12=K12,0,"×")</f>
        <v>0</v>
      </c>
    </row>
    <row r="13" customFormat="false" ht="20.1" hidden="false" customHeight="true" outlineLevel="0" collapsed="false">
      <c r="A13" s="528"/>
      <c r="B13" s="504"/>
      <c r="C13" s="504" t="s">
        <v>478</v>
      </c>
      <c r="D13" s="538" t="n">
        <f aca="false">SUM(E13:G13)</f>
        <v>312000</v>
      </c>
      <c r="E13" s="512" t="n">
        <f aca="false">ROUND(K13*H13,-3)</f>
        <v>0</v>
      </c>
      <c r="F13" s="512" t="n">
        <f aca="false">ROUND(K13*I13,-3)</f>
        <v>31000</v>
      </c>
      <c r="G13" s="512" t="n">
        <f aca="false">ROUND(K13*J13,-3)</f>
        <v>281000</v>
      </c>
      <c r="H13" s="539" t="n">
        <v>0</v>
      </c>
      <c r="I13" s="539" t="n">
        <v>0.1</v>
      </c>
      <c r="J13" s="540" t="n">
        <v>0.9</v>
      </c>
      <c r="K13" s="541" t="n">
        <f aca="false">ROUNDUP(M13*P13,-3)</f>
        <v>312000</v>
      </c>
      <c r="L13" s="546" t="s">
        <v>70</v>
      </c>
      <c r="M13" s="547" t="n">
        <f aca="false">M9</f>
        <v>34663000</v>
      </c>
      <c r="N13" s="548" t="s">
        <v>60</v>
      </c>
      <c r="O13" s="553" t="s">
        <v>67</v>
      </c>
      <c r="P13" s="557" t="n">
        <v>0.009</v>
      </c>
      <c r="Q13" s="553"/>
      <c r="R13" s="555"/>
      <c r="S13" s="545" t="n">
        <f aca="false">IF(D13=K13,0,"×")</f>
        <v>0</v>
      </c>
    </row>
    <row r="14" customFormat="false" ht="20.1" hidden="false" customHeight="true" outlineLevel="0" collapsed="false">
      <c r="A14" s="528"/>
      <c r="B14" s="504"/>
      <c r="C14" s="504" t="s">
        <v>479</v>
      </c>
      <c r="D14" s="538" t="n">
        <f aca="false">SUM(E14:G14)</f>
        <v>316000</v>
      </c>
      <c r="E14" s="512" t="n">
        <f aca="false">ROUNDDOWN(K14*H14,-3)</f>
        <v>0</v>
      </c>
      <c r="F14" s="512" t="n">
        <f aca="false">ROUND(K14*I14,-3)</f>
        <v>32000</v>
      </c>
      <c r="G14" s="512" t="n">
        <f aca="false">ROUND(K14*J14,-3)</f>
        <v>284000</v>
      </c>
      <c r="H14" s="539" t="n">
        <v>0</v>
      </c>
      <c r="I14" s="539" t="n">
        <v>0.1</v>
      </c>
      <c r="J14" s="540" t="n">
        <v>0.9</v>
      </c>
      <c r="K14" s="541" t="n">
        <f aca="false">ROUNDUP(M14*P14,-3)</f>
        <v>316000</v>
      </c>
      <c r="L14" s="546" t="s">
        <v>70</v>
      </c>
      <c r="M14" s="547" t="n">
        <f aca="false">M9</f>
        <v>34663000</v>
      </c>
      <c r="N14" s="548" t="s">
        <v>60</v>
      </c>
      <c r="O14" s="553" t="s">
        <v>67</v>
      </c>
      <c r="P14" s="560" t="n">
        <v>0.0091</v>
      </c>
      <c r="Q14" s="553"/>
      <c r="R14" s="555"/>
      <c r="S14" s="545" t="n">
        <f aca="false">IF(D14=K14,0,"×")</f>
        <v>0</v>
      </c>
    </row>
    <row r="15" customFormat="false" ht="20.1" hidden="false" customHeight="true" outlineLevel="0" collapsed="false">
      <c r="A15" s="528"/>
      <c r="B15" s="504" t="s">
        <v>241</v>
      </c>
      <c r="C15" s="504" t="s">
        <v>480</v>
      </c>
      <c r="D15" s="538" t="n">
        <f aca="false">SUM(E15:G15)</f>
        <v>8968000</v>
      </c>
      <c r="E15" s="512" t="n">
        <f aca="false">ROUND(K15*H15,-3)</f>
        <v>0</v>
      </c>
      <c r="F15" s="512" t="n">
        <f aca="false">ROUND(K15*I15,-3)</f>
        <v>897000</v>
      </c>
      <c r="G15" s="512" t="n">
        <f aca="false">ROUND(K15*J15,-3)</f>
        <v>8071000</v>
      </c>
      <c r="H15" s="539" t="n">
        <v>0</v>
      </c>
      <c r="I15" s="539" t="n">
        <v>0.1</v>
      </c>
      <c r="J15" s="540" t="n">
        <v>0.9</v>
      </c>
      <c r="K15" s="541" t="n">
        <f aca="false">M15*P15</f>
        <v>8968000</v>
      </c>
      <c r="L15" s="546" t="s">
        <v>70</v>
      </c>
      <c r="M15" s="547" t="n">
        <v>2242000</v>
      </c>
      <c r="N15" s="561" t="s">
        <v>60</v>
      </c>
      <c r="O15" s="562" t="s">
        <v>67</v>
      </c>
      <c r="P15" s="549" t="n">
        <v>4</v>
      </c>
      <c r="Q15" s="561" t="s">
        <v>68</v>
      </c>
      <c r="R15" s="552"/>
      <c r="S15" s="545" t="n">
        <f aca="false">IF(D15=K15,0,"×")</f>
        <v>0</v>
      </c>
    </row>
    <row r="16" customFormat="false" ht="20.1" hidden="false" customHeight="true" outlineLevel="0" collapsed="false">
      <c r="A16" s="528"/>
      <c r="B16" s="504"/>
      <c r="C16" s="504" t="s">
        <v>481</v>
      </c>
      <c r="D16" s="538" t="n">
        <f aca="false">SUM(E16:G16)</f>
        <v>0</v>
      </c>
      <c r="E16" s="512" t="n">
        <f aca="false">ROUNDUP(K16*H16,-3)</f>
        <v>0</v>
      </c>
      <c r="F16" s="512" t="n">
        <f aca="false">ROUND(K16*I16,-3)</f>
        <v>0</v>
      </c>
      <c r="G16" s="512" t="n">
        <f aca="false">ROUND(K16*J16,-3)</f>
        <v>0</v>
      </c>
      <c r="H16" s="539" t="n">
        <v>0</v>
      </c>
      <c r="I16" s="539" t="n">
        <v>0.1</v>
      </c>
      <c r="J16" s="540" t="n">
        <v>0.9</v>
      </c>
      <c r="K16" s="541" t="n">
        <f aca="false">M16*P16</f>
        <v>0</v>
      </c>
      <c r="L16" s="546" t="s">
        <v>70</v>
      </c>
      <c r="M16" s="547" t="n">
        <v>629000</v>
      </c>
      <c r="N16" s="561" t="s">
        <v>60</v>
      </c>
      <c r="O16" s="562" t="s">
        <v>67</v>
      </c>
      <c r="P16" s="549" t="n">
        <v>0</v>
      </c>
      <c r="Q16" s="561" t="s">
        <v>68</v>
      </c>
      <c r="R16" s="552"/>
      <c r="S16" s="545" t="n">
        <f aca="false">IF(D16=K16,0,"×")</f>
        <v>0</v>
      </c>
    </row>
    <row r="17" customFormat="false" ht="20.1" hidden="false" customHeight="true" outlineLevel="0" collapsed="false">
      <c r="A17" s="528"/>
      <c r="B17" s="563" t="s">
        <v>482</v>
      </c>
      <c r="C17" s="504" t="s">
        <v>483</v>
      </c>
      <c r="D17" s="538" t="n">
        <f aca="false">SUM(E17:G17)</f>
        <v>0</v>
      </c>
      <c r="E17" s="512" t="n">
        <f aca="false">ROUND(K17*H17,-3)</f>
        <v>0</v>
      </c>
      <c r="F17" s="512" t="n">
        <f aca="false">ROUND(K17*I17,-3)</f>
        <v>0</v>
      </c>
      <c r="G17" s="512" t="n">
        <f aca="false">ROUND(K17*J17,-3)</f>
        <v>0</v>
      </c>
      <c r="H17" s="539" t="n">
        <v>0</v>
      </c>
      <c r="I17" s="539" t="n">
        <v>0.1</v>
      </c>
      <c r="J17" s="540" t="n">
        <v>0.9</v>
      </c>
      <c r="K17" s="541" t="n">
        <v>0</v>
      </c>
      <c r="L17" s="542"/>
      <c r="M17" s="543"/>
      <c r="N17" s="543"/>
      <c r="O17" s="543"/>
      <c r="P17" s="543"/>
      <c r="Q17" s="543"/>
      <c r="R17" s="544"/>
      <c r="S17" s="545" t="n">
        <f aca="false">IF(D17=K17,0,"×")</f>
        <v>0</v>
      </c>
    </row>
    <row r="18" customFormat="false" ht="20.1" hidden="false" customHeight="true" outlineLevel="0" collapsed="false">
      <c r="A18" s="528"/>
      <c r="B18" s="563"/>
      <c r="C18" s="504" t="s">
        <v>484</v>
      </c>
      <c r="D18" s="538" t="n">
        <f aca="false">SUM(E18:G18)</f>
        <v>0</v>
      </c>
      <c r="E18" s="512" t="n">
        <f aca="false">ROUND(K18*H18,-3)</f>
        <v>0</v>
      </c>
      <c r="F18" s="512" t="n">
        <f aca="false">ROUND(K18*I18,-3)</f>
        <v>0</v>
      </c>
      <c r="G18" s="512" t="n">
        <f aca="false">ROUND(K18*J18,-3)</f>
        <v>0</v>
      </c>
      <c r="H18" s="539" t="n">
        <v>0</v>
      </c>
      <c r="I18" s="539" t="n">
        <v>0.1</v>
      </c>
      <c r="J18" s="540" t="n">
        <v>0.9</v>
      </c>
      <c r="K18" s="541" t="n">
        <v>0</v>
      </c>
      <c r="L18" s="542"/>
      <c r="M18" s="543"/>
      <c r="N18" s="543"/>
      <c r="O18" s="543"/>
      <c r="P18" s="543"/>
      <c r="Q18" s="543"/>
      <c r="R18" s="544"/>
      <c r="S18" s="545" t="n">
        <f aca="false">IF(D18=K18,0,"×")</f>
        <v>0</v>
      </c>
    </row>
    <row r="19" customFormat="false" ht="20.1" hidden="false" customHeight="true" outlineLevel="0" collapsed="false">
      <c r="A19" s="528"/>
      <c r="B19" s="563"/>
      <c r="C19" s="504" t="s">
        <v>485</v>
      </c>
      <c r="D19" s="538" t="n">
        <f aca="false">SUM(E19:G19)</f>
        <v>0</v>
      </c>
      <c r="E19" s="512" t="n">
        <f aca="false">ROUND(K19*H19,-3)</f>
        <v>0</v>
      </c>
      <c r="F19" s="512" t="n">
        <f aca="false">ROUND(K19*I19,-3)</f>
        <v>0</v>
      </c>
      <c r="G19" s="512" t="n">
        <f aca="false">ROUND(K19*J19,-3)</f>
        <v>0</v>
      </c>
      <c r="H19" s="539" t="n">
        <v>0</v>
      </c>
      <c r="I19" s="539" t="n">
        <v>0.1</v>
      </c>
      <c r="J19" s="540" t="n">
        <v>0.9</v>
      </c>
      <c r="K19" s="541" t="n">
        <v>0</v>
      </c>
      <c r="L19" s="542"/>
      <c r="M19" s="543"/>
      <c r="N19" s="543"/>
      <c r="O19" s="543"/>
      <c r="P19" s="543"/>
      <c r="Q19" s="543"/>
      <c r="R19" s="544"/>
      <c r="S19" s="545" t="n">
        <f aca="false">IF(D19=K19,0,"×")</f>
        <v>0</v>
      </c>
    </row>
    <row r="20" customFormat="false" ht="20.1" hidden="false" customHeight="true" outlineLevel="0" collapsed="false">
      <c r="A20" s="528"/>
      <c r="B20" s="504" t="s">
        <v>486</v>
      </c>
      <c r="C20" s="504" t="s">
        <v>487</v>
      </c>
      <c r="D20" s="538" t="n">
        <f aca="false">SUM(E20:G20)</f>
        <v>300000</v>
      </c>
      <c r="E20" s="512" t="n">
        <f aca="false">ROUND(K20*H20,-3)</f>
        <v>0</v>
      </c>
      <c r="F20" s="512" t="n">
        <f aca="false">ROUND(K20*I20,-3)</f>
        <v>0</v>
      </c>
      <c r="G20" s="512" t="n">
        <f aca="false">ROUND(K20*J20,-3)</f>
        <v>300000</v>
      </c>
      <c r="H20" s="539" t="n">
        <v>0</v>
      </c>
      <c r="I20" s="540" t="n">
        <v>0</v>
      </c>
      <c r="J20" s="540" t="n">
        <v>1</v>
      </c>
      <c r="K20" s="541" t="n">
        <f aca="false">M20*P20</f>
        <v>300000</v>
      </c>
      <c r="L20" s="546" t="s">
        <v>70</v>
      </c>
      <c r="M20" s="547" t="n">
        <v>300000</v>
      </c>
      <c r="N20" s="564" t="s">
        <v>60</v>
      </c>
      <c r="O20" s="553" t="s">
        <v>67</v>
      </c>
      <c r="P20" s="565" t="n">
        <v>1</v>
      </c>
      <c r="Q20" s="566" t="s">
        <v>68</v>
      </c>
      <c r="R20" s="555"/>
      <c r="S20" s="545" t="n">
        <f aca="false">IF(D20=K20,0,"×")</f>
        <v>0</v>
      </c>
    </row>
    <row r="21" customFormat="false" ht="20.1" hidden="false" customHeight="true" outlineLevel="0" collapsed="false">
      <c r="A21" s="528"/>
      <c r="B21" s="504" t="s">
        <v>488</v>
      </c>
      <c r="C21" s="504" t="s">
        <v>489</v>
      </c>
      <c r="D21" s="538" t="n">
        <f aca="false">SUM(E21:G21)</f>
        <v>960000</v>
      </c>
      <c r="E21" s="512" t="n">
        <f aca="false">ROUND(K21*H21,-3)</f>
        <v>0</v>
      </c>
      <c r="F21" s="512" t="n">
        <f aca="false">ROUND(K21*I21,-3)</f>
        <v>0</v>
      </c>
      <c r="G21" s="512" t="n">
        <f aca="false">ROUND(K21*J21,-3)</f>
        <v>960000</v>
      </c>
      <c r="H21" s="539" t="n">
        <v>0</v>
      </c>
      <c r="I21" s="540" t="n">
        <v>0</v>
      </c>
      <c r="J21" s="540" t="n">
        <v>1</v>
      </c>
      <c r="K21" s="541" t="n">
        <f aca="false">M21*P21</f>
        <v>960000</v>
      </c>
      <c r="L21" s="546" t="s">
        <v>70</v>
      </c>
      <c r="M21" s="547" t="n">
        <v>80000</v>
      </c>
      <c r="N21" s="564" t="s">
        <v>60</v>
      </c>
      <c r="O21" s="553" t="s">
        <v>67</v>
      </c>
      <c r="P21" s="565" t="n">
        <v>12</v>
      </c>
      <c r="Q21" s="566" t="s">
        <v>97</v>
      </c>
      <c r="R21" s="555"/>
      <c r="S21" s="545" t="n">
        <f aca="false">IF(D21=K21,0,"×")</f>
        <v>0</v>
      </c>
    </row>
  </sheetData>
  <mergeCells count="8">
    <mergeCell ref="B1:S1"/>
    <mergeCell ref="B2:C3"/>
    <mergeCell ref="D2:G2"/>
    <mergeCell ref="H2:J2"/>
    <mergeCell ref="K2:K3"/>
    <mergeCell ref="L2:R3"/>
    <mergeCell ref="S2:S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/>
  <dc:description/>
  <cp:keywords/>
  <dc:language>en-US</dc:language>
  <cp:lastModifiedBy>마르따의집</cp:lastModifiedBy>
  <cp:lastPrinted>2018-03-19T07:13:16Z</cp:lastPrinted>
  <dcterms:modified xsi:type="dcterms:W3CDTF">2018-08-28T05:55:15Z</dcterms:modified>
  <cp:revision>2</cp:revision>
  <dc:subject/>
  <dc:title/>
</cp:coreProperties>
</file>