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9년 3월 결산서 " sheetId="1" state="visible" r:id="rId2"/>
    <sheet name="2019년 비지정후원 직간접비사용내역" sheetId="2" state="visible" r:id="rId3"/>
    <sheet name="2019년 지정후원 직간접비사용내역" sheetId="3" state="visible" r:id="rId4"/>
  </sheets>
  <definedNames>
    <definedName function="false" hidden="false" localSheetId="0" name="_xlnm.Print_Area" vbProcedure="false">'2019년 3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9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9. 3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3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3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r>
      <rPr>
        <sz val="8"/>
        <rFont val="Noto Sans"/>
        <family val="2"/>
      </rPr>
      <t xml:space="preserve">굿바디</t>
    </r>
    <r>
      <rPr>
        <sz val="8"/>
        <rFont val="맑은 고딕"/>
        <family val="3"/>
        <charset val="129"/>
      </rPr>
      <t xml:space="preserve">(970,000), 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(310,000) </t>
    </r>
    <r>
      <rPr>
        <sz val="8"/>
        <rFont val="Noto Sans"/>
        <family val="2"/>
      </rPr>
      <t xml:space="preserve">지정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9년 비지정후원 직간접비사용내역'!C31</f>
        <v>4898662</v>
      </c>
      <c r="D5" s="16"/>
      <c r="E5" s="17" t="s">
        <v>12</v>
      </c>
      <c r="F5" s="18" t="s">
        <v>13</v>
      </c>
      <c r="G5" s="19" t="s">
        <v>14</v>
      </c>
      <c r="H5" s="20" t="n">
        <f aca="false">'2019년 비지정후원 직간접비사용내역'!H5+'2019년 비지정후원 직간접비사용내역'!I5</f>
        <v>0</v>
      </c>
      <c r="I5" s="21" t="n">
        <f aca="false">H5/$H$31</f>
        <v>0</v>
      </c>
      <c r="J5" s="20" t="n">
        <f aca="false">'2019년 지정후원 직간접비사용내역'!H5+'2019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9년 지정후원 직간접비사용내역'!C31</f>
        <v>310000</v>
      </c>
      <c r="D6" s="26"/>
      <c r="E6" s="17"/>
      <c r="F6" s="18"/>
      <c r="G6" s="27" t="s">
        <v>16</v>
      </c>
      <c r="H6" s="20" t="n">
        <f aca="false">'2019년 비지정후원 직간접비사용내역'!H6+'2019년 비지정후원 직간접비사용내역'!I6</f>
        <v>0</v>
      </c>
      <c r="I6" s="21" t="n">
        <f aca="false">H6/$H$31</f>
        <v>0</v>
      </c>
      <c r="J6" s="20" t="n">
        <f aca="false">'2019년 지정후원 직간접비사용내역'!H6+'2019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9년 비지정후원 직간접비사용내역'!H7+'2019년 비지정후원 직간접비사용내역'!I7</f>
        <v>0</v>
      </c>
      <c r="I7" s="21" t="n">
        <f aca="false">H7/$H$31</f>
        <v>0</v>
      </c>
      <c r="J7" s="20" t="n">
        <f aca="false">'2019년 지정후원 직간접비사용내역'!H7+'2019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9년 비지정후원 직간접비사용내역'!H8+'2019년 비지정후원 직간접비사용내역'!I8</f>
        <v>0</v>
      </c>
      <c r="I8" s="21" t="n">
        <f aca="false">H8/$H$31</f>
        <v>0</v>
      </c>
      <c r="J8" s="20" t="n">
        <f aca="false">'2019년 지정후원 직간접비사용내역'!H8+'2019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5208662</v>
      </c>
      <c r="D9" s="32"/>
      <c r="E9" s="17"/>
      <c r="F9" s="18"/>
      <c r="G9" s="27" t="s">
        <v>20</v>
      </c>
      <c r="H9" s="20" t="n">
        <f aca="false">'2019년 비지정후원 직간접비사용내역'!H9+'2019년 비지정후원 직간접비사용내역'!I9</f>
        <v>0</v>
      </c>
      <c r="I9" s="21" t="n">
        <f aca="false">H9/$H$31</f>
        <v>0</v>
      </c>
      <c r="J9" s="20" t="n">
        <f aca="false">'2019년 지정후원 직간접비사용내역'!H9+'2019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9년 비지정후원 직간접비사용내역'!H10+'2019년 비지정후원 직간접비사용내역'!I10</f>
        <v>3000</v>
      </c>
      <c r="I10" s="21" t="n">
        <f aca="false">H10/$H$31</f>
        <v>0.000939970359601327</v>
      </c>
      <c r="J10" s="20" t="n">
        <f aca="false">'2019년 지정후원 직간접비사용내역'!H10+'2019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9년 비지정후원 직간접비사용내역'!H11+'2019년 비지정후원 직간접비사용내역'!I11</f>
        <v>0</v>
      </c>
      <c r="I11" s="21" t="n">
        <f aca="false">H11/$H$31</f>
        <v>0</v>
      </c>
      <c r="J11" s="20" t="n">
        <f aca="false">'2019년 지정후원 직간접비사용내역'!H11+'2019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9년 비지정후원 직간접비사용내역'!H12+'2019년 비지정후원 직간접비사용내역'!I12</f>
        <v>0</v>
      </c>
      <c r="I12" s="21" t="n">
        <f aca="false">H12/$H$31</f>
        <v>0</v>
      </c>
      <c r="J12" s="20" t="n">
        <f aca="false">'2019년 지정후원 직간접비사용내역'!H12+'2019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9년 비지정후원 직간접비사용내역'!H13+'2019년 비지정후원 직간접비사용내역'!I13</f>
        <v>0</v>
      </c>
      <c r="I13" s="21" t="n">
        <f aca="false">H13/$H$31</f>
        <v>0</v>
      </c>
      <c r="J13" s="20" t="n">
        <f aca="false">'2019년 지정후원 직간접비사용내역'!H13+'2019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8988036</v>
      </c>
      <c r="C14" s="42" t="s">
        <v>7</v>
      </c>
      <c r="D14" s="43" t="n">
        <v>11012942</v>
      </c>
      <c r="E14" s="17"/>
      <c r="F14" s="39" t="s">
        <v>27</v>
      </c>
      <c r="G14" s="27" t="s">
        <v>28</v>
      </c>
      <c r="H14" s="20" t="n">
        <f aca="false">'2019년 비지정후원 직간접비사용내역'!H14+'2019년 비지정후원 직간접비사용내역'!I14</f>
        <v>0</v>
      </c>
      <c r="I14" s="21" t="n">
        <f aca="false">H14/$H$31</f>
        <v>0</v>
      </c>
      <c r="J14" s="20" t="n">
        <f aca="false">'2019년 지정후원 직간접비사용내역'!H14+'2019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17975094</v>
      </c>
      <c r="E15" s="17"/>
      <c r="F15" s="39"/>
      <c r="G15" s="27" t="s">
        <v>29</v>
      </c>
      <c r="H15" s="20" t="n">
        <f aca="false">'2019년 비지정후원 직간접비사용내역'!H15+'2019년 비지정후원 직간접비사용내역'!I15</f>
        <v>99200</v>
      </c>
      <c r="I15" s="21" t="n">
        <f aca="false">H15/$H$31</f>
        <v>0.0310816865574839</v>
      </c>
      <c r="J15" s="20" t="n">
        <f aca="false">'2019년 지정후원 직간접비사용내역'!H15+'2019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5208662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9년 비지정후원 직간접비사용내역'!H16+'2019년 비지정후원 직간접비사용내역'!I16</f>
        <v>339600</v>
      </c>
      <c r="I16" s="21" t="n">
        <f aca="false">H16/$H$31</f>
        <v>0.10640464470687</v>
      </c>
      <c r="J16" s="20" t="n">
        <f aca="false">'2019년 지정후원 직간접비사용내역'!H16+'2019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5301590</v>
      </c>
      <c r="D17" s="38"/>
      <c r="E17" s="17"/>
      <c r="F17" s="39"/>
      <c r="G17" s="27" t="s">
        <v>34</v>
      </c>
      <c r="H17" s="20" t="n">
        <f aca="false">'2019년 비지정후원 직간접비사용내역'!H17+'2019년 비지정후원 직간접비사용내역'!I17</f>
        <v>0</v>
      </c>
      <c r="I17" s="21" t="n">
        <f aca="false">H17/$H$31</f>
        <v>0</v>
      </c>
      <c r="J17" s="20" t="n">
        <f aca="false">'2019년 지정후원 직간접비사용내역'!H17+'2019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8895108</v>
      </c>
      <c r="D18" s="48"/>
      <c r="E18" s="17"/>
      <c r="F18" s="39"/>
      <c r="G18" s="27" t="s">
        <v>36</v>
      </c>
      <c r="H18" s="20" t="n">
        <f aca="false">'2019년 비지정후원 직간접비사용내역'!H18+'2019년 비지정후원 직간접비사용내역'!I18</f>
        <v>350000</v>
      </c>
      <c r="I18" s="21" t="n">
        <f aca="false">H18/$H$31</f>
        <v>0.109663208620155</v>
      </c>
      <c r="J18" s="20" t="n">
        <f aca="false">'2019년 지정후원 직간접비사용내역'!H18+'2019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4196698</v>
      </c>
      <c r="C19" s="50" t="n">
        <f aca="false">C17+C18</f>
        <v>34196698</v>
      </c>
      <c r="D19" s="51"/>
      <c r="E19" s="17"/>
      <c r="F19" s="39"/>
      <c r="G19" s="27" t="s">
        <v>37</v>
      </c>
      <c r="H19" s="20" t="n">
        <f aca="false">'2019년 비지정후원 직간접비사용내역'!H19+'2019년 비지정후원 직간접비사용내역'!I19</f>
        <v>0</v>
      </c>
      <c r="I19" s="21" t="n">
        <f aca="false">H19/$H$31</f>
        <v>0</v>
      </c>
      <c r="J19" s="20" t="n">
        <f aca="false">'2019년 지정후원 직간접비사용내역'!H19+'2019년 지정후원 직간접비사용내역'!I19</f>
        <v>690000</v>
      </c>
      <c r="K19" s="21" t="n">
        <f aca="false">J19/$J$31</f>
        <v>0.327014218009479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9년 비지정후원 직간접비사용내역'!H20+'2019년 비지정후원 직간접비사용내역'!I20</f>
        <v>0</v>
      </c>
      <c r="I20" s="21" t="n">
        <f aca="false">H20/$H$31</f>
        <v>0</v>
      </c>
      <c r="J20" s="20" t="n">
        <f aca="false">'2019년 지정후원 직간접비사용내역'!H20+'2019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9년 비지정후원 직간접비사용내역'!H21+'2019년 비지정후원 직간접비사용내역'!I21</f>
        <v>0</v>
      </c>
      <c r="I21" s="21" t="n">
        <f aca="false">H21/$H$31</f>
        <v>0</v>
      </c>
      <c r="J21" s="20" t="n">
        <f aca="false">'2019년 지정후원 직간접비사용내역'!H21+'2019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16175094</v>
      </c>
      <c r="C22" s="56"/>
      <c r="D22" s="56"/>
      <c r="E22" s="54"/>
      <c r="F22" s="55"/>
      <c r="G22" s="27" t="s">
        <v>42</v>
      </c>
      <c r="H22" s="20" t="n">
        <f aca="false">'2019년 비지정후원 직간접비사용내역'!H22+'2019년 비지정후원 직간접비사용내역'!I22</f>
        <v>0</v>
      </c>
      <c r="I22" s="21" t="n">
        <f aca="false">H22/$H$31</f>
        <v>0</v>
      </c>
      <c r="J22" s="20" t="n">
        <f aca="false">'2019년 지정후원 직간접비사용내역'!H22+'2019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9년 비지정후원 직간접비사용내역'!H23+'2019년 비지정후원 직간접비사용내역'!I23</f>
        <v>0</v>
      </c>
      <c r="I23" s="21" t="n">
        <f aca="false">H23/$H$31</f>
        <v>0</v>
      </c>
      <c r="J23" s="20" t="n">
        <f aca="false">'2019년 지정후원 직간접비사용내역'!H23+'2019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2720014</v>
      </c>
      <c r="C24" s="48"/>
      <c r="D24" s="48"/>
      <c r="E24" s="54"/>
      <c r="F24" s="55"/>
      <c r="G24" s="27" t="s">
        <v>46</v>
      </c>
      <c r="H24" s="20" t="n">
        <f aca="false">'2019년 비지정후원 직간접비사용내역'!H24+'2019년 비지정후원 직간접비사용내역'!I24</f>
        <v>577500</v>
      </c>
      <c r="I24" s="21" t="n">
        <f aca="false">H24/$H$31</f>
        <v>0.180944294223256</v>
      </c>
      <c r="J24" s="20" t="n">
        <f aca="false">'2019년 지정후원 직간접비사용내역'!H24+'2019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8895108</v>
      </c>
      <c r="B25" s="57"/>
      <c r="C25" s="57"/>
      <c r="D25" s="57"/>
      <c r="E25" s="54"/>
      <c r="F25" s="55"/>
      <c r="G25" s="27" t="s">
        <v>47</v>
      </c>
      <c r="H25" s="20" t="n">
        <f aca="false">'2019년 비지정후원 직간접비사용내역'!H25+'2019년 비지정후원 직간접비사용내역'!I25</f>
        <v>0</v>
      </c>
      <c r="I25" s="21" t="n">
        <f aca="false">H25/$H$31</f>
        <v>0</v>
      </c>
      <c r="J25" s="20" t="n">
        <f aca="false">'2019년 지정후원 직간접비사용내역'!H25+'2019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9년 비지정후원 직간접비사용내역'!H26+'2019년 비지정후원 직간접비사용내역'!I26</f>
        <v>0</v>
      </c>
      <c r="I26" s="21" t="n">
        <f aca="false">H26/$H$31</f>
        <v>0</v>
      </c>
      <c r="J26" s="20" t="n">
        <f aca="false">'2019년 지정후원 직간접비사용내역'!H26+'2019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9년 비지정후원 직간접비사용내역'!H27+'2019년 비지정후원 직간접비사용내역'!I27</f>
        <v>0</v>
      </c>
      <c r="I27" s="21" t="n">
        <f aca="false">H27/$H$31</f>
        <v>0</v>
      </c>
      <c r="J27" s="20" t="n">
        <f aca="false">'2019년 지정후원 직간접비사용내역'!H27+'2019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9년 비지정후원 직간접비사용내역'!H28+'2019년 비지정후원 직간접비사용내역'!I28</f>
        <v>0</v>
      </c>
      <c r="I28" s="21" t="n">
        <f aca="false">H28/$H$31</f>
        <v>0</v>
      </c>
      <c r="J28" s="20" t="n">
        <f aca="false">'2019년 지정후원 직간접비사용내역'!H28+'2019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9년 비지정후원 직간접비사용내역'!H29+'2019년 비지정후원 직간접비사용내역'!I29</f>
        <v>1822290</v>
      </c>
      <c r="I29" s="21" t="n">
        <f aca="false">H29/$H$31</f>
        <v>0.570966195532634</v>
      </c>
      <c r="J29" s="20" t="n">
        <f aca="false">'2019년 지정후원 직간접비사용내역'!H29+'2019년 지정후원 직간접비사용내역'!I29</f>
        <v>1280000</v>
      </c>
      <c r="K29" s="21" t="n">
        <f aca="false">J29/$J$31</f>
        <v>0.606635071090047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9년 비지정후원 직간접비사용내역'!H30+'2019년 비지정후원 직간접비사용내역'!I30</f>
        <v>0</v>
      </c>
      <c r="I30" s="21" t="n">
        <f aca="false">H30/$H$31</f>
        <v>0</v>
      </c>
      <c r="J30" s="20" t="n">
        <f aca="false">'2019년 지정후원 직간접비사용내역'!H30+'2019년 지정후원 직간접비사용내역'!I30</f>
        <v>140000</v>
      </c>
      <c r="K30" s="21" t="n">
        <f aca="false">J30/$J$31</f>
        <v>0.0663507109004739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3191590</v>
      </c>
      <c r="I31" s="63" t="n">
        <f aca="false">SUM(H5:H10,H14:H18,H22:H30)/$H$31</f>
        <v>1</v>
      </c>
      <c r="J31" s="62" t="n">
        <f aca="false">SUM(J5:J30)</f>
        <v>2110000</v>
      </c>
      <c r="K31" s="63" t="n">
        <f aca="false">SUM(J5:J10,J14:J18,J22:J30)/$J$31</f>
        <v>0.672985781990521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4896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2662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30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/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9920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3960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350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/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5775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182229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60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4898662</v>
      </c>
      <c r="D31" s="107"/>
      <c r="E31" s="108"/>
      <c r="F31" s="70" t="s">
        <v>61</v>
      </c>
      <c r="G31" s="70"/>
      <c r="H31" s="109" t="n">
        <f aca="false">SUM(H5:H30)</f>
        <v>3191590</v>
      </c>
      <c r="I31" s="110" t="n">
        <f aca="false">SUM(I5:I30)</f>
        <v>0</v>
      </c>
      <c r="J31" s="111"/>
      <c r="L31" s="112"/>
      <c r="M31" s="112"/>
    </row>
    <row r="32" customFormat="false" ht="27" hidden="false" customHeight="true" outlineLevel="0" collapsed="false">
      <c r="F32" s="70" t="s">
        <v>62</v>
      </c>
      <c r="G32" s="70"/>
      <c r="H32" s="113" t="n">
        <f aca="false">H31/(H31+I31)</f>
        <v>1</v>
      </c>
      <c r="I32" s="114" t="n">
        <f aca="false">I31/(H31+I31)</f>
        <v>0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6.55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4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40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5</v>
      </c>
      <c r="C6" s="121" t="n">
        <v>170000</v>
      </c>
      <c r="D6" s="119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16.5" hidden="false" customHeight="false" outlineLevel="0" collapsed="false">
      <c r="A7" s="122"/>
      <c r="B7" s="123"/>
      <c r="C7" s="25"/>
      <c r="D7" s="124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16.5" hidden="false" customHeight="false" outlineLevel="0" collapsed="false">
      <c r="A8" s="122"/>
      <c r="B8" s="125"/>
      <c r="C8" s="25"/>
      <c r="D8" s="124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69000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1280000</v>
      </c>
      <c r="I29" s="84" t="n">
        <v>0</v>
      </c>
      <c r="J29" s="128" t="s">
        <v>66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9" t="s">
        <v>67</v>
      </c>
      <c r="G30" s="101" t="s">
        <v>43</v>
      </c>
      <c r="H30" s="102" t="n">
        <v>140000</v>
      </c>
      <c r="I30" s="103" t="n">
        <v>0</v>
      </c>
      <c r="J30" s="130" t="s">
        <v>68</v>
      </c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310000</v>
      </c>
      <c r="D31" s="107"/>
      <c r="E31" s="108"/>
      <c r="F31" s="70" t="s">
        <v>61</v>
      </c>
      <c r="G31" s="70"/>
      <c r="H31" s="109" t="n">
        <f aca="false">SUM(H5:H30)</f>
        <v>1420000</v>
      </c>
      <c r="I31" s="110" t="n">
        <f aca="false">SUM(I5:I30)</f>
        <v>69000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9-04-01T09:07:32Z</cp:lastPrinted>
  <dcterms:modified xsi:type="dcterms:W3CDTF">2019-04-01T09:34:53Z</dcterms:modified>
  <cp:revision>0</cp:revision>
  <dc:subject/>
  <dc:title/>
</cp:coreProperties>
</file>