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입세출총괄표" sheetId="1" state="visible" r:id="rId2"/>
    <sheet name="세입" sheetId="2" state="visible" r:id="rId3"/>
    <sheet name="세출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세입!$A$1:$X$95</definedName>
    <definedName function="false" hidden="false" localSheetId="1" name="_xlnm.Print_Titles" vbProcedure="false">세입!$2:$3</definedName>
    <definedName function="false" hidden="false" localSheetId="2" name="_xlnm.Print_Titles" vbProcedure="false">세출!$2:$3</definedName>
    <definedName function="false" hidden="false" name="가계보조수당" vbProcedure="false">#REF!</definedName>
    <definedName function="false" hidden="false" name="급식비1" vbProcedure="false">#REF!</definedName>
    <definedName function="false" hidden="false" name="급여총액" vbProcedure="false">#REF!</definedName>
    <definedName function="false" hidden="false" name="기본급" vbProcedure="false">#REF!</definedName>
    <definedName function="false" hidden="false" name="사회보험" vbProcedure="false">#REF!</definedName>
    <definedName function="false" hidden="false" name="상여금" vbProcedure="false">#REF!</definedName>
    <definedName function="false" hidden="false" name="수정제수당총액" vbProcedure="false">#REF!</definedName>
    <definedName function="false" hidden="false" name="제수당" vbProcedure="false">#REF!</definedName>
    <definedName function="false" hidden="false" name="증감사유1" vbProcedure="false">[1]세입!$A$1</definedName>
    <definedName function="false" hidden="false" name="직원급식비" vbProcedure="false">#REF!</definedName>
    <definedName function="false" hidden="false" name="퇴직금" vbProcedure="false">#REF!</definedName>
    <definedName function="false" hidden="false" name="특수근무수당" vbProcedure="false">#REF!</definedName>
    <definedName function="false" hidden="false" name="특수근무수당1" vbProcedure="false">#REF!</definedName>
    <definedName function="false" hidden="false" name="특수근무수당2" vbProcedure="false">#REF!</definedName>
    <definedName function="false" hidden="false" name="특수근무수당3" vbProcedure="false">#REF!</definedName>
    <definedName function="false" hidden="false" name="특수근무수당6" vbProcedure="false">[2]세입!$A$1</definedName>
    <definedName function="false" hidden="false" localSheetId="0" name="가계보조수당" vbProcedure="false">[1]세입!$A$1</definedName>
    <definedName function="false" hidden="false" localSheetId="0" name="급식비1" vbProcedure="false">[1]세입!$A$1</definedName>
    <definedName function="false" hidden="false" localSheetId="0" name="급여총액" vbProcedure="false">[1]세입!$A$1</definedName>
    <definedName function="false" hidden="false" localSheetId="0" name="기본급" vbProcedure="false">[1]세입!$A$1</definedName>
    <definedName function="false" hidden="false" localSheetId="0" name="사회보험" vbProcedure="false">[1]세입!$AD$30</definedName>
    <definedName function="false" hidden="false" localSheetId="0" name="상여금" vbProcedure="false">[1]세입!$A$1</definedName>
    <definedName function="false" hidden="false" localSheetId="0" name="수정제수당총액" vbProcedure="false">[1]세입!$A$1</definedName>
    <definedName function="false" hidden="false" localSheetId="0" name="제수당" vbProcedure="false">[1]세입!$A$1</definedName>
    <definedName function="false" hidden="false" localSheetId="0" name="직원급식비" vbProcedure="false">[1]세입!$A$1</definedName>
    <definedName function="false" hidden="false" localSheetId="0" name="퇴직금" vbProcedure="false">[1]세입!$A$1</definedName>
    <definedName function="false" hidden="false" localSheetId="0" name="특수근무수당" vbProcedure="false">[1]세입!$A$1</definedName>
    <definedName function="false" hidden="false" localSheetId="0" name="특수근무수당1" vbProcedure="false">[1]세입!$A$1</definedName>
    <definedName function="false" hidden="false" localSheetId="0" name="특수근무수당2" vbProcedure="false">[1]세입!$A$1</definedName>
    <definedName function="false" hidden="false" localSheetId="0" name="특수근무수당3" vbProcedure="false">[1]세입!$A$1</definedName>
    <definedName function="false" hidden="false" localSheetId="1" name="가계보조비" vbProcedure="false">#REF!</definedName>
    <definedName function="false" hidden="false" localSheetId="1" name="가계보조수당" vbProcedure="false">#REF!</definedName>
    <definedName function="false" hidden="false" localSheetId="1" name="가족수당1" vbProcedure="false">#REF!</definedName>
    <definedName function="false" hidden="false" localSheetId="1" name="급식비" vbProcedure="false">#REF!</definedName>
    <definedName function="false" hidden="false" localSheetId="1" name="급여총액" vbProcedure="false">#REF!</definedName>
    <definedName function="false" hidden="false" localSheetId="1" name="기말수당" vbProcedure="false">#REF!</definedName>
    <definedName function="false" hidden="false" localSheetId="1" name="기본급" vbProcedure="false">#REF!</definedName>
    <definedName function="false" hidden="false" localSheetId="1" name="기본급1" vbProcedure="false">#REF!</definedName>
    <definedName function="false" hidden="false" localSheetId="1" name="기본급총액" vbProcedure="false">#REF!</definedName>
    <definedName function="false" hidden="false" localSheetId="1" name="명절휴가비1" vbProcedure="false">#REF!</definedName>
    <definedName function="false" hidden="false" localSheetId="1" name="사회보험1" vbProcedure="false">#REF!</definedName>
    <definedName function="false" hidden="false" localSheetId="1" name="사회보험부담금" vbProcedure="false">#REF!</definedName>
    <definedName function="false" hidden="false" localSheetId="1" name="상여금" vbProcedure="false">#REF!</definedName>
    <definedName function="false" hidden="false" localSheetId="1" name="상여금총액" vbProcedure="false">#REF!</definedName>
    <definedName function="false" hidden="false" localSheetId="1" name="연장근로수당1" vbProcedure="false">#REF!</definedName>
    <definedName function="false" hidden="false" localSheetId="1" name="운영비지원금" vbProcedure="false">#REF!</definedName>
    <definedName function="false" hidden="false" localSheetId="1" name="운전조리급식비" vbProcedure="false">#REF!</definedName>
    <definedName function="false" hidden="false" localSheetId="1" name="인건비지원금" vbProcedure="false">#REF!</definedName>
    <definedName function="false" hidden="false" localSheetId="1" name="입소자지원금" vbProcedure="false">#REF!</definedName>
    <definedName function="false" hidden="false" localSheetId="1" name="정근수당" vbProcedure="false">#REF!</definedName>
    <definedName function="false" hidden="false" localSheetId="1" name="제수당" vbProcedure="false">#REF!</definedName>
    <definedName function="false" hidden="false" localSheetId="1" name="제수당1" vbProcedure="false">#REF!</definedName>
    <definedName function="false" hidden="false" localSheetId="1" name="제수당총액" vbProcedure="false">#REF!</definedName>
    <definedName function="false" hidden="false" localSheetId="1" name="직책보조비" vbProcedure="false">#REF!</definedName>
    <definedName function="false" hidden="false" localSheetId="1" name="퇴직금적립금" vbProcedure="false">#REF!</definedName>
    <definedName function="false" hidden="false" localSheetId="1" name="퇴직적립금1" vbProcedure="false">#REF!</definedName>
    <definedName function="false" hidden="false" localSheetId="1" name="특수근무수당" vbProcedure="false">#REF!</definedName>
    <definedName function="false" hidden="false" localSheetId="1" name="특수근무수당1" vbProcedure="false">#REF!</definedName>
    <definedName function="false" hidden="false" localSheetId="1" name="특수근무수당2" vbProcedure="false">#REF!</definedName>
    <definedName function="false" hidden="false" localSheetId="1" name="특수근무수당3" vbProcedure="false">#REF!</definedName>
    <definedName function="false" hidden="false" localSheetId="1" name="프로그램지원금" vbProcedure="false">#REF!</definedName>
    <definedName function="false" hidden="false" localSheetId="2" name="가족수당" vbProcedure="false">#REF!</definedName>
    <definedName function="false" hidden="false" localSheetId="2" name="기본급" vbProcedure="false">세출!$AD$8</definedName>
    <definedName function="false" hidden="false" localSheetId="2" name="기본급1" vbProcedure="false">#REF!</definedName>
    <definedName function="false" hidden="false" localSheetId="2" name="기본급7종" vbProcedure="false">#REF!</definedName>
    <definedName function="false" hidden="false" localSheetId="2" name="기본급법인" vbProcedure="false">#REF!</definedName>
    <definedName function="false" hidden="false" localSheetId="2" name="기본급총액" vbProcedure="false">#REF!</definedName>
    <definedName function="false" hidden="false" localSheetId="2" name="명절휴가비" vbProcedure="false">세출!$AD$15</definedName>
    <definedName function="false" hidden="false" localSheetId="2" name="상여금총액" vbProcedure="false">#REF!</definedName>
    <definedName function="false" hidden="false" localSheetId="2" name="연장근로수당" vbProcedure="false">세출!$AD$19</definedName>
    <definedName function="false" hidden="false" localSheetId="2" name="제수당1" vbProcedure="false">#REF!</definedName>
    <definedName function="false" hidden="false" localSheetId="2" name="제수당총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2" authorId="0">
      <text>
        <r>
          <rPr>
            <sz val="9"/>
            <color rgb="FF000000"/>
            <rFont val="DejaVu Sans"/>
            <family val="2"/>
          </rPr>
          <t xml:space="preserve">기타보조금</t>
        </r>
        <r>
          <rPr>
            <sz val="9"/>
            <color rgb="FF000000"/>
            <rFont val="돋움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대체인력지언금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1</xdr:row>
                <xdr:rowOff>11</xdr:rowOff>
              </xdr:from>
              <xdr:to>
                <xdr:col>31</xdr:col>
                <xdr:colOff>39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8" uniqueCount="369">
  <si>
    <r>
      <rPr>
        <b val="true"/>
        <sz val="18"/>
        <color rgb="FF000000"/>
        <rFont val="맑은 고딕"/>
        <family val="3"/>
        <charset val="129"/>
      </rPr>
      <t xml:space="preserve">□ 2018</t>
    </r>
    <r>
      <rPr>
        <b val="true"/>
        <sz val="18"/>
        <color rgb="FF000000"/>
        <rFont val="Noto Sans"/>
        <family val="2"/>
      </rPr>
      <t xml:space="preserve">년도 </t>
    </r>
    <r>
      <rPr>
        <b val="true"/>
        <sz val="18"/>
        <color rgb="FF000000"/>
        <rFont val="맑은 고딕"/>
        <family val="3"/>
        <charset val="129"/>
      </rPr>
      <t xml:space="preserve">2</t>
    </r>
    <r>
      <rPr>
        <b val="true"/>
        <sz val="18"/>
        <color rgb="FF000000"/>
        <rFont val="Noto Sans"/>
        <family val="2"/>
      </rPr>
      <t xml:space="preserve">차추경예산 세입 </t>
    </r>
    <r>
      <rPr>
        <b val="true"/>
        <sz val="18"/>
        <color rgb="FF000000"/>
        <rFont val="맑은 고딕"/>
        <family val="3"/>
        <charset val="129"/>
      </rPr>
      <t xml:space="preserve">· </t>
    </r>
    <r>
      <rPr>
        <b val="true"/>
        <sz val="18"/>
        <color rgb="FF000000"/>
        <rFont val="Noto Sans"/>
        <family val="2"/>
      </rPr>
      <t xml:space="preserve">세출 총괄표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세       입</t>
  </si>
  <si>
    <t xml:space="preserve">세       출</t>
  </si>
  <si>
    <t xml:space="preserve">구        분</t>
  </si>
  <si>
    <r>
      <rPr>
        <b val="true"/>
        <sz val="11"/>
        <color rgb="FF000000"/>
        <rFont val="맑은 고딕"/>
        <family val="3"/>
        <charset val="129"/>
      </rPr>
      <t xml:space="preserve">2018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차 추경 예산</t>
    </r>
  </si>
  <si>
    <r>
      <rPr>
        <b val="true"/>
        <sz val="11"/>
        <color rgb="FF000000"/>
        <rFont val="맑은 고딕"/>
        <family val="3"/>
        <charset val="129"/>
      </rPr>
      <t xml:space="preserve">2018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차 추경 예산</t>
    </r>
  </si>
  <si>
    <t xml:space="preserve">증감</t>
  </si>
  <si>
    <r>
      <rPr>
        <b val="true"/>
        <sz val="11"/>
        <color rgb="FF000000"/>
        <rFont val="맑은 고딕"/>
        <family val="3"/>
        <charset val="129"/>
      </rPr>
      <t xml:space="preserve">2018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차추경 예산</t>
    </r>
  </si>
  <si>
    <r>
      <rPr>
        <b val="true"/>
        <sz val="11"/>
        <color rgb="FF000000"/>
        <rFont val="맑은 고딕"/>
        <family val="3"/>
        <charset val="129"/>
      </rPr>
      <t xml:space="preserve">2018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차추경 예산</t>
    </r>
  </si>
  <si>
    <t xml:space="preserve">합        계</t>
  </si>
  <si>
    <t xml:space="preserve">입소비용수입</t>
  </si>
  <si>
    <t xml:space="preserve">소계</t>
  </si>
  <si>
    <t xml:space="preserve">사   무   비</t>
  </si>
  <si>
    <t xml:space="preserve">입소비용   수입</t>
  </si>
  <si>
    <t xml:space="preserve">인      건      비</t>
  </si>
  <si>
    <t xml:space="preserve">보조금  수입</t>
  </si>
  <si>
    <t xml:space="preserve">업 무   추 진 비</t>
  </si>
  <si>
    <t xml:space="preserve">국고보조금</t>
  </si>
  <si>
    <t xml:space="preserve">운      영      비</t>
  </si>
  <si>
    <t xml:space="preserve">시도보조금</t>
  </si>
  <si>
    <t xml:space="preserve">재산조성비</t>
  </si>
  <si>
    <t xml:space="preserve">시군구보조금</t>
  </si>
  <si>
    <t xml:space="preserve">시      설      비</t>
  </si>
  <si>
    <t xml:space="preserve">기타 보조금</t>
  </si>
  <si>
    <t xml:space="preserve">자 산   취 득 비</t>
  </si>
  <si>
    <t xml:space="preserve">후원금  수입</t>
  </si>
  <si>
    <t xml:space="preserve">시설장비유지비</t>
  </si>
  <si>
    <t xml:space="preserve">지정   후원금</t>
  </si>
  <si>
    <t xml:space="preserve">사   업   비</t>
  </si>
  <si>
    <t xml:space="preserve">비지정   후원금</t>
  </si>
  <si>
    <t xml:space="preserve">생      계      비</t>
  </si>
  <si>
    <t xml:space="preserve">전    입    금</t>
  </si>
  <si>
    <t xml:space="preserve">수용기관   경비</t>
  </si>
  <si>
    <t xml:space="preserve">법인      전입금</t>
  </si>
  <si>
    <t xml:space="preserve">피      복      비</t>
  </si>
  <si>
    <t xml:space="preserve">이    월    금</t>
  </si>
  <si>
    <t xml:space="preserve">의      료      비</t>
  </si>
  <si>
    <t xml:space="preserve">전년도   이월금</t>
  </si>
  <si>
    <t xml:space="preserve">연      료      비</t>
  </si>
  <si>
    <t xml:space="preserve">잡    수    입</t>
  </si>
  <si>
    <t xml:space="preserve">프로그램사업비</t>
  </si>
  <si>
    <t xml:space="preserve">잡      수      입</t>
  </si>
  <si>
    <t xml:space="preserve">보조금반환</t>
  </si>
  <si>
    <t xml:space="preserve">보조금   반납금</t>
  </si>
  <si>
    <t xml:space="preserve">잡   지   출</t>
  </si>
  <si>
    <t xml:space="preserve">잡      지      출</t>
  </si>
  <si>
    <t xml:space="preserve">예   비   비</t>
  </si>
  <si>
    <t xml:space="preserve">예      비      비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마르따의 집 </t>
    </r>
    <r>
      <rPr>
        <sz val="10"/>
        <color rgb="FF000000"/>
        <rFont val="맑은 고딕"/>
        <family val="3"/>
        <charset val="129"/>
      </rPr>
      <t xml:space="preserve">2018</t>
    </r>
    <r>
      <rPr>
        <sz val="10"/>
        <color rgb="FF000000"/>
        <rFont val="Noto Sans"/>
        <family val="2"/>
      </rPr>
      <t xml:space="preserve">년도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추경예산 세입내역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과            목</t>
  </si>
  <si>
    <r>
      <rPr>
        <sz val="9"/>
        <color rgb="FF000000"/>
        <rFont val="맑은 고딕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
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추경예산</t>
    </r>
    <r>
      <rPr>
        <sz val="9"/>
        <color rgb="FF000000"/>
        <rFont val="맑은 고딕"/>
        <family val="3"/>
        <charset val="129"/>
      </rPr>
      <t xml:space="preserve">(B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
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추경예산</t>
    </r>
    <r>
      <rPr>
        <sz val="9"/>
        <color rgb="FF000000"/>
        <rFont val="맑은 고딕"/>
        <family val="3"/>
        <charset val="129"/>
      </rPr>
      <t xml:space="preserve">(B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증      감</t>
  </si>
  <si>
    <t xml:space="preserve">산               출                기               초</t>
  </si>
  <si>
    <t xml:space="preserve">관</t>
  </si>
  <si>
    <t xml:space="preserve">항</t>
  </si>
  <si>
    <t xml:space="preserve">목</t>
  </si>
  <si>
    <r>
      <rPr>
        <sz val="10"/>
        <color rgb="FF000000"/>
        <rFont val="Noto Sans"/>
        <family val="2"/>
      </rPr>
      <t xml:space="preserve">금액
</t>
    </r>
    <r>
      <rPr>
        <sz val="10"/>
        <color rgb="FF000000"/>
        <rFont val="맑은 고딕"/>
        <family val="3"/>
        <charset val="129"/>
      </rPr>
      <t xml:space="preserve">(B-A)</t>
    </r>
  </si>
  <si>
    <r>
      <rPr>
        <sz val="9"/>
        <color rgb="FF000000"/>
        <rFont val="Noto Sans"/>
        <family val="2"/>
      </rPr>
      <t xml:space="preserve">비율</t>
    </r>
    <r>
      <rPr>
        <sz val="9"/>
        <color rgb="FF000000"/>
        <rFont val="맑은 고딕"/>
        <family val="3"/>
        <charset val="129"/>
      </rPr>
      <t xml:space="preserve">(%)</t>
    </r>
  </si>
  <si>
    <t xml:space="preserve">총          계</t>
  </si>
  <si>
    <t xml:space="preserve">※ 총 계</t>
  </si>
  <si>
    <t xml:space="preserve">원</t>
  </si>
  <si>
    <t xml:space="preserve">입  소</t>
  </si>
  <si>
    <t xml:space="preserve">입   소</t>
  </si>
  <si>
    <t xml:space="preserve">※ 입소비용수입</t>
  </si>
  <si>
    <r>
      <rPr>
        <b val="true"/>
        <sz val="10"/>
        <color rgb="FF993300"/>
        <rFont val="Noto Sans"/>
        <family val="2"/>
      </rPr>
      <t xml:space="preserve">합  계 </t>
    </r>
    <r>
      <rPr>
        <b val="true"/>
        <sz val="10"/>
        <color rgb="FF993300"/>
        <rFont val="맑은 고딕"/>
        <family val="3"/>
        <charset val="129"/>
      </rPr>
      <t xml:space="preserve">:</t>
    </r>
  </si>
  <si>
    <t xml:space="preserve">비  용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수입</t>
    </r>
  </si>
  <si>
    <t xml:space="preserve">×</t>
  </si>
  <si>
    <t xml:space="preserve">명</t>
  </si>
  <si>
    <t xml:space="preserve">월</t>
  </si>
  <si>
    <t xml:space="preserve">=</t>
  </si>
  <si>
    <t xml:space="preserve">사 업</t>
  </si>
  <si>
    <t xml:space="preserve">※ 사업수입</t>
  </si>
  <si>
    <t xml:space="preserve">수 입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자 제작 물품판매 수입</t>
    </r>
  </si>
  <si>
    <t xml:space="preserve">과년도</t>
  </si>
  <si>
    <t xml:space="preserve">※ 과년도 수입</t>
  </si>
  <si>
    <t xml:space="preserve">보조금</t>
  </si>
  <si>
    <t xml:space="preserve">소  계</t>
  </si>
  <si>
    <t xml:space="preserve">※ 보조금수입 합계</t>
  </si>
  <si>
    <t xml:space="preserve">수  입</t>
  </si>
  <si>
    <t xml:space="preserve">국 고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국고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b val="true"/>
        <sz val="10"/>
        <color rgb="FF0000FF"/>
        <rFont val="Noto Sans"/>
        <family val="2"/>
      </rPr>
      <t xml:space="preserve">소계 </t>
    </r>
    <r>
      <rPr>
        <b val="true"/>
        <sz val="10"/>
        <color rgb="FF0000FF"/>
        <rFont val="맑은 고딕"/>
        <family val="3"/>
        <charset val="129"/>
      </rPr>
      <t xml:space="preserve">:</t>
    </r>
  </si>
  <si>
    <t xml:space="preserve">시 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도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운영비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계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인건비 지원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시설당 기본지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비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시군구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군구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직원 건강진단비</t>
    </r>
  </si>
  <si>
    <t xml:space="preserve">기 타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경장연 대체인력 지원금</t>
    </r>
  </si>
  <si>
    <t xml:space="preserve">일</t>
  </si>
  <si>
    <t xml:space="preserve">후원금</t>
  </si>
  <si>
    <t xml:space="preserve">※후원금수입</t>
  </si>
  <si>
    <r>
      <rPr>
        <b val="true"/>
        <sz val="10"/>
        <color rgb="FFFF0000"/>
        <rFont val="Noto Sans"/>
        <family val="2"/>
      </rPr>
      <t xml:space="preserve">총  계 </t>
    </r>
    <r>
      <rPr>
        <b val="true"/>
        <sz val="10"/>
        <color rgb="FFFF0000"/>
        <rFont val="맑은 고딕"/>
        <family val="3"/>
        <charset val="129"/>
      </rPr>
      <t xml:space="preserve">:</t>
    </r>
  </si>
  <si>
    <t xml:space="preserve">지 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소계 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공동모금회 환경개선사업비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결연후원금</t>
    </r>
  </si>
  <si>
    <t xml:space="preserve">비지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비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비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후원금 수입</t>
    </r>
  </si>
  <si>
    <t xml:space="preserve">차입금</t>
  </si>
  <si>
    <t xml:space="preserve">※ 차 입 금</t>
  </si>
  <si>
    <t xml:space="preserve">금융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금융기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기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금융기관 차입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금융기관 차입금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기타 차입금</t>
    </r>
  </si>
  <si>
    <t xml:space="preserve">전입금</t>
  </si>
  <si>
    <t xml:space="preserve">※법인 전입금</t>
  </si>
  <si>
    <t xml:space="preserve">법 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 전입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</t>
    </r>
    <r>
      <rPr>
        <sz val="10"/>
        <color rgb="FF000000"/>
        <rFont val="Noto Sans"/>
        <family val="2"/>
      </rPr>
      <t xml:space="preserve">법인전입금</t>
    </r>
  </si>
  <si>
    <t xml:space="preserve">법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법인 전입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월금</t>
  </si>
  <si>
    <t xml:space="preserve">※이 월 금</t>
  </si>
  <si>
    <t xml:space="preserve">전년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 이월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입소비용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입소비용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입소비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보조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운영비보조금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전입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법인전입금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잡수입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잡수입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잡수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이월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후원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후원금이월액</t>
    </r>
  </si>
  <si>
    <t xml:space="preserve">이 월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이월 사업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사업비</t>
  </si>
  <si>
    <t xml:space="preserve">잡수입</t>
  </si>
  <si>
    <t xml:space="preserve">※ 잡 수 입</t>
  </si>
  <si>
    <t xml:space="preserve">불용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불용품매각대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매각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불용품매각대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기타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예금이자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금이자</t>
  </si>
  <si>
    <t xml:space="preserve">※ 예금이자수입</t>
  </si>
  <si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보조금 이자수입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법인전입금 이자수입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입소비용 이자수입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잡수입 이자수입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후원금 이자수입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잡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※ 체크카드환급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직원 급식비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예수금 잔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잡수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보조금 체크카드환급금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경장연대체인력보조금이월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잡수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법인전입금 체크카드환급액</t>
    </r>
  </si>
  <si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입소비용 체크카드환급액</t>
    </r>
  </si>
  <si>
    <r>
      <rPr>
        <sz val="10"/>
        <color rgb="FF000000"/>
        <rFont val="맑은 고딕"/>
        <family val="3"/>
        <charset val="129"/>
      </rPr>
      <t xml:space="preserve">7. </t>
    </r>
    <r>
      <rPr>
        <sz val="10"/>
        <color rgb="FF000000"/>
        <rFont val="Noto Sans"/>
        <family val="2"/>
      </rPr>
      <t xml:space="preserve">잡수입 체크카드환급금</t>
    </r>
  </si>
  <si>
    <r>
      <rPr>
        <sz val="10"/>
        <color rgb="FF000000"/>
        <rFont val="맑은 고딕"/>
        <family val="3"/>
        <charset val="129"/>
      </rPr>
      <t xml:space="preserve">8. </t>
    </r>
    <r>
      <rPr>
        <sz val="10"/>
        <color rgb="FF000000"/>
        <rFont val="Noto Sans"/>
        <family val="2"/>
      </rPr>
      <t xml:space="preserve">후원금 체크카드환급금</t>
    </r>
  </si>
  <si>
    <t xml:space="preserve">                                                                                    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마르따의 집 </t>
    </r>
    <r>
      <rPr>
        <sz val="10"/>
        <color rgb="FF000000"/>
        <rFont val="맑은 고딕"/>
        <family val="3"/>
        <charset val="129"/>
      </rPr>
      <t xml:space="preserve">2018</t>
    </r>
    <r>
      <rPr>
        <sz val="10"/>
        <color rgb="FF000000"/>
        <rFont val="Noto Sans"/>
        <family val="2"/>
      </rPr>
      <t xml:space="preserve">년도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추경예산 세출내역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9"/>
        <color rgb="FF000000"/>
        <rFont val="맑은 고딕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
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 추경예산</t>
    </r>
    <r>
      <rPr>
        <sz val="9"/>
        <color rgb="FF000000"/>
        <rFont val="맑은 고딕"/>
        <family val="3"/>
        <charset val="129"/>
      </rPr>
      <t xml:space="preserve">(A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추경예산</t>
    </r>
    <r>
      <rPr>
        <sz val="9"/>
        <color rgb="FF000000"/>
        <rFont val="맑은 고딕"/>
        <family val="3"/>
        <charset val="129"/>
      </rPr>
      <t xml:space="preserve">(B)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산              출               기              초</t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맑은 고딕"/>
        <family val="3"/>
        <charset val="129"/>
      </rPr>
      <t xml:space="preserve">(B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비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맑은 고딕"/>
        <family val="3"/>
        <charset val="129"/>
      </rPr>
      <t xml:space="preserve">(7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입소자
부담금</t>
  </si>
  <si>
    <t xml:space="preserve">법인
전입금</t>
  </si>
  <si>
    <r>
      <rPr>
        <sz val="10"/>
        <color rgb="FF000000"/>
        <rFont val="Noto Sans"/>
        <family val="2"/>
      </rPr>
      <t xml:space="preserve">비율</t>
    </r>
    <r>
      <rPr>
        <sz val="10"/>
        <color rgb="FF000000"/>
        <rFont val="맑은 고딕"/>
        <family val="3"/>
        <charset val="129"/>
      </rPr>
      <t xml:space="preserve">(%)</t>
    </r>
  </si>
  <si>
    <t xml:space="preserve">총         계</t>
  </si>
  <si>
    <t xml:space="preserve">세출총계</t>
  </si>
  <si>
    <t xml:space="preserve">사무비</t>
  </si>
  <si>
    <t xml:space="preserve">소      계</t>
  </si>
  <si>
    <t xml:space="preserve">인건비</t>
  </si>
  <si>
    <t xml:space="preserve">계</t>
  </si>
  <si>
    <t xml:space="preserve">급여</t>
  </si>
  <si>
    <t xml:space="preserve">※기본급</t>
  </si>
  <si>
    <r>
      <rPr>
        <b val="true"/>
        <sz val="10"/>
        <color rgb="FF000000"/>
        <rFont val="Noto Sans"/>
        <family val="2"/>
      </rPr>
      <t xml:space="preserve">합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회재활교사</t>
    </r>
  </si>
  <si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봉</t>
    </r>
  </si>
  <si>
    <t xml:space="preserve">보조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봉</t>
    </r>
  </si>
  <si>
    <t xml:space="preserve">일용잡급</t>
  </si>
  <si>
    <t xml:space="preserve">※ 일용잡급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대체인건비 인건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원 연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육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시비</t>
  </si>
  <si>
    <t xml:space="preserve">제수당</t>
  </si>
  <si>
    <t xml:space="preserve">※ 제수당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명절휴가비</t>
    </r>
  </si>
  <si>
    <r>
      <rPr>
        <sz val="10"/>
        <color rgb="FF000000"/>
        <rFont val="Noto Sans"/>
        <family val="2"/>
      </rPr>
      <t xml:space="preserve">합  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 </t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연장근로수당</t>
    </r>
  </si>
  <si>
    <t xml:space="preserve">÷</t>
  </si>
  <si>
    <t xml:space="preserve">퇴직적립금</t>
  </si>
  <si>
    <t xml:space="preserve">※ 퇴직적립금</t>
  </si>
  <si>
    <r>
      <rPr>
        <b val="true"/>
        <sz val="10"/>
        <color rgb="FF000000"/>
        <rFont val="Noto Sans"/>
        <family val="2"/>
      </rPr>
      <t xml:space="preserve">합  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사회보험</t>
  </si>
  <si>
    <t xml:space="preserve">※ 사회보험부담금</t>
  </si>
  <si>
    <t xml:space="preserve">부담금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국민연금부담금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건강보험부담금</t>
    </r>
  </si>
  <si>
    <r>
      <rPr>
        <sz val="10"/>
        <color rgb="FF000000"/>
        <rFont val="맑은 고딕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장기요양보험부담금</t>
    </r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고용보험부담금</t>
    </r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산업재해보험부담금</t>
    </r>
  </si>
  <si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사회보험부담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산보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고용보험</t>
  </si>
  <si>
    <t xml:space="preserve">산업재해보험</t>
  </si>
  <si>
    <t xml:space="preserve">기타후생</t>
  </si>
  <si>
    <t xml:space="preserve">※ 기타후생경비</t>
  </si>
  <si>
    <t xml:space="preserve">경      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건강검진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수시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특수건강검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 축일 및 생일 축하 문화상품권</t>
    </r>
  </si>
  <si>
    <t xml:space="preserve">업   무</t>
  </si>
  <si>
    <t xml:space="preserve">업무추진비</t>
  </si>
  <si>
    <t xml:space="preserve">추진비</t>
  </si>
  <si>
    <t xml:space="preserve">기관운영비</t>
  </si>
  <si>
    <t xml:space="preserve">※ 기관운영비</t>
  </si>
  <si>
    <r>
      <rPr>
        <b val="true"/>
        <sz val="10"/>
        <color rgb="FF000000"/>
        <rFont val="Noto Sans"/>
        <family val="2"/>
      </rPr>
      <t xml:space="preserve">소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직장 방문 경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음료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입소</t>
  </si>
  <si>
    <t xml:space="preserve">직책보조비</t>
  </si>
  <si>
    <t xml:space="preserve">※ 직책보조비</t>
  </si>
  <si>
    <t xml:space="preserve">회  의  비</t>
  </si>
  <si>
    <t xml:space="preserve">※ 회의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운영위원회 참석수당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회의 다과비</t>
    </r>
  </si>
  <si>
    <t xml:space="preserve">회</t>
  </si>
  <si>
    <t xml:space="preserve">운영비</t>
  </si>
  <si>
    <t xml:space="preserve">여    비</t>
  </si>
  <si>
    <t xml:space="preserve">※ 여비</t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교육 및 출장여비</t>
    </r>
  </si>
  <si>
    <t xml:space="preserve">수용비및</t>
  </si>
  <si>
    <t xml:space="preserve">※ 수용비및수수료</t>
  </si>
  <si>
    <r>
      <rPr>
        <b val="true"/>
        <sz val="10"/>
        <color rgb="FF000000"/>
        <rFont val="Noto Sans"/>
        <family val="2"/>
      </rPr>
      <t xml:space="preserve">총  괄 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t xml:space="preserve">수수료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무용품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문구류 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정수기 임대료 및 수질검사 등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방식기류 및 그릇 보강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수용비 및 수수료</t>
    </r>
  </si>
  <si>
    <t xml:space="preserve">공공요금</t>
  </si>
  <si>
    <t xml:space="preserve">※ 공공요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화료 및 인터넷 요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아파트관리비</t>
    </r>
  </si>
  <si>
    <t xml:space="preserve">잡수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우편물발송료 및 택배료 등 기타 공공요금</t>
    </r>
  </si>
  <si>
    <t xml:space="preserve">제세공과금</t>
  </si>
  <si>
    <t xml:space="preserve">※ 제세공과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기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스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신원보증보험갱신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보험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자동차세 등 기타 공과금</t>
    </r>
  </si>
  <si>
    <t xml:space="preserve">차  량  비</t>
  </si>
  <si>
    <t xml:space="preserve">※ 차량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유류대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 정기검사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차량수리 및 정비비</t>
    </r>
  </si>
  <si>
    <t xml:space="preserve">기타운영비</t>
  </si>
  <si>
    <t xml:space="preserve">※ 직원 교육훈련비</t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국립재활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장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장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등 </t>
    </r>
  </si>
  <si>
    <t xml:space="preserve">후원</t>
  </si>
  <si>
    <t xml:space="preserve">재   산</t>
  </si>
  <si>
    <t xml:space="preserve">소     계</t>
  </si>
  <si>
    <t xml:space="preserve">조성비</t>
  </si>
  <si>
    <t xml:space="preserve">시설비</t>
  </si>
  <si>
    <t xml:space="preserve">※ 시설비</t>
  </si>
  <si>
    <t xml:space="preserve">*</t>
  </si>
  <si>
    <t xml:space="preserve">자산취득비</t>
  </si>
  <si>
    <t xml:space="preserve">※ 자산취득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 : </t>
    </r>
    <r>
      <rPr>
        <sz val="10"/>
        <color rgb="FF000000"/>
        <rFont val="Noto Sans"/>
        <family val="2"/>
      </rPr>
      <t xml:space="preserve">밥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류건조기 구입</t>
    </r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비품구입비</t>
    </r>
  </si>
  <si>
    <t xml:space="preserve">시설장비</t>
  </si>
  <si>
    <t xml:space="preserve">※ 시설장비유지비</t>
  </si>
  <si>
    <t xml:space="preserve">유지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시설물 관리유지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기공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도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소화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완강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생계비</t>
  </si>
  <si>
    <t xml:space="preserve">※ 생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원급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월동대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수용기관</t>
  </si>
  <si>
    <t xml:space="preserve">※ 수용기관경비</t>
  </si>
  <si>
    <t xml:space="preserve">경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생활용품구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치약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치솔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화장지 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수용기관경비</t>
    </r>
  </si>
  <si>
    <t xml:space="preserve">피복비</t>
  </si>
  <si>
    <t xml:space="preserve">※ 피복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피복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용인 피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베게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의료비</t>
  </si>
  <si>
    <t xml:space="preserve">※ 의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자 건강진단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외래 진료비 및 의약품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의료비</t>
    </r>
  </si>
  <si>
    <t xml:space="preserve">연료비</t>
  </si>
  <si>
    <t xml:space="preserve">※ 연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취사용 연료비</t>
    </r>
  </si>
  <si>
    <t xml:space="preserve">프로그램</t>
  </si>
  <si>
    <t xml:space="preserve">일상생활</t>
  </si>
  <si>
    <r>
      <rPr>
        <sz val="10"/>
        <color rgb="FF000000"/>
        <rFont val="Noto Sans"/>
        <family val="2"/>
      </rPr>
      <t xml:space="preserve">소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지원사업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생일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찜질방 이용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노래방 이용</t>
    </r>
  </si>
  <si>
    <t xml:space="preserve">교육지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금전관리교육</t>
    </r>
  </si>
  <si>
    <t xml:space="preserve">자치회의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자치회의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음식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계절별</t>
  </si>
  <si>
    <t xml:space="preserve">나들이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여름캠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을여행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겨울</t>
    </r>
  </si>
  <si>
    <t xml:space="preserve">문화생활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영화 및 뮤지컬 관람</t>
    </r>
  </si>
  <si>
    <t xml:space="preserve">운동지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등산프로그램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마라톤프로그램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헬스용품 구입비</t>
    </r>
  </si>
  <si>
    <t xml:space="preserve">기타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송년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부활나눔</t>
    </r>
  </si>
  <si>
    <t xml:space="preserve">보조금 반환금</t>
  </si>
  <si>
    <t xml:space="preserve">반환금</t>
  </si>
  <si>
    <r>
      <rPr>
        <b val="true"/>
        <sz val="10"/>
        <color rgb="FF000000"/>
        <rFont val="Noto Sans"/>
        <family val="2"/>
      </rPr>
      <t xml:space="preserve">※ 보조금 반환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수원시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잔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체크카드 환급액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잔액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잔액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건강진단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예금이자</t>
    </r>
  </si>
  <si>
    <t xml:space="preserve">잡지출</t>
  </si>
  <si>
    <t xml:space="preserve">※ 잡지출</t>
  </si>
  <si>
    <t xml:space="preserve">예비비</t>
  </si>
  <si>
    <t xml:space="preserve">※ 예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법인전입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법인전입금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잡수입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잡수입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잡수입 이월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후원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후원금 체크카드환급액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_-;\-* #,##0_-;_-* \-_-;_-@_-"/>
    <numFmt numFmtId="166" formatCode="_-* #,##0_-;\▼* #,##0_-;_-* \-_-;_-@_-"/>
    <numFmt numFmtId="167" formatCode="#,##0_);[RED]\(#,##0\)"/>
    <numFmt numFmtId="168" formatCode="#,##0_ "/>
    <numFmt numFmtId="169" formatCode="0%"/>
    <numFmt numFmtId="170" formatCode="#,##0;[RED]#,##0"/>
    <numFmt numFmtId="171" formatCode="#,##0_ ;[RED]\-#,##0\ "/>
    <numFmt numFmtId="172" formatCode="_-\₩* #,##0_-;&quot;-₩&quot;* #,##0_-;_-\₩* \-_-;_-@_-"/>
    <numFmt numFmtId="173" formatCode="_-* #,##0.0_-;\-* #,##0.0_-;_-* \-_-;_-@_-"/>
    <numFmt numFmtId="174" formatCode="0_ "/>
    <numFmt numFmtId="175" formatCode="0.0%"/>
    <numFmt numFmtId="176" formatCode="#,##0\명;[RED]#,##0&quot; 명&quot;"/>
    <numFmt numFmtId="177" formatCode="\×0%"/>
    <numFmt numFmtId="178" formatCode="0.00%"/>
    <numFmt numFmtId="179" formatCode="[$-409]#,##0_);[RED]\(#,##0\)"/>
    <numFmt numFmtId="180" formatCode="#,##0\×;\-#,##0&quot;원×&quot;"/>
    <numFmt numFmtId="181" formatCode="#,##0.0;[RED]#,##0.0"/>
    <numFmt numFmtId="182" formatCode="#,##0&quot;h×&quot;;\-#,##0&quot;h×&quot;"/>
    <numFmt numFmtId="183" formatCode="#,##0\월;\-#,##0\월"/>
    <numFmt numFmtId="184" formatCode="#,##0"/>
    <numFmt numFmtId="185" formatCode="0_);[RED]\(0\)"/>
    <numFmt numFmtId="186" formatCode="#,##0.0000;[RED]#,##0.0000"/>
    <numFmt numFmtId="187" formatCode="#,##0.000;[RED]#,##0.000"/>
    <numFmt numFmtId="188" formatCode="#,##0.0000_ ;[RED]\-#,##0.0000\ "/>
    <numFmt numFmtId="189" formatCode="#,##0\회;[RED]#,##0"/>
    <numFmt numFmtId="190" formatCode="#,##0\명;[RED]#,##0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11"/>
      <color rgb="FF000000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돋움"/>
      <family val="3"/>
      <charset val="129"/>
    </font>
    <font>
      <sz val="10"/>
      <color rgb="FF000000"/>
      <name val="바탕체"/>
      <family val="1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맑은 고딕"/>
      <family val="3"/>
      <charset val="129"/>
    </font>
    <font>
      <sz val="10"/>
      <color rgb="FF993300"/>
      <name val="맑은 고딕"/>
      <family val="3"/>
      <charset val="129"/>
    </font>
    <font>
      <sz val="10"/>
      <color rgb="FFFF0000"/>
      <name val="Noto Sans"/>
      <family val="2"/>
    </font>
    <font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sz val="10"/>
      <color rgb="FF000080"/>
      <name val="맑은 고딕"/>
      <family val="3"/>
      <charset val="129"/>
    </font>
    <font>
      <b val="true"/>
      <sz val="10"/>
      <color rgb="FF0066CC"/>
      <name val="맑은 고딕"/>
      <family val="3"/>
      <charset val="129"/>
    </font>
    <font>
      <b val="true"/>
      <sz val="10"/>
      <color rgb="FF0066CC"/>
      <name val="Noto Sans"/>
      <family val="2"/>
    </font>
    <font>
      <sz val="10"/>
      <color rgb="FF0066CC"/>
      <name val="맑은 고딕"/>
      <family val="3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sz val="10"/>
      <color rgb="FFFF0000"/>
      <name val="바탕체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993300"/>
      <name val="바탕체"/>
      <family val="1"/>
      <charset val="129"/>
    </font>
    <font>
      <sz val="8"/>
      <color rgb="FF000000"/>
      <name val="맑은 고딕"/>
      <family val="3"/>
      <charset val="129"/>
    </font>
    <font>
      <sz val="10"/>
      <color rgb="FF0000FF"/>
      <name val="맑은 고딕"/>
      <family val="3"/>
      <charset val="129"/>
    </font>
    <font>
      <sz val="9"/>
      <color rgb="FFFF0000"/>
      <name val="맑은 고딕"/>
      <family val="3"/>
      <charset val="129"/>
    </font>
    <font>
      <sz val="9"/>
      <color rgb="FF000000"/>
      <name val="DejaVu Sans"/>
      <family val="2"/>
    </font>
    <font>
      <sz val="9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6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2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2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5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5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3" xfId="23"/>
    <cellStyle name="표준 2" xfId="24"/>
    <cellStyle name="표준 2 2" xfId="25"/>
    <cellStyle name="표준 2 3" xfId="26"/>
    <cellStyle name="표준 3" xfId="27"/>
    <cellStyle name="표준_2003경기장복예산안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48148;&#53461;&#54868;&#47732;/2012&#45380;&#46020;%20&#50696;&#49328;&#49888;&#52397;/2012&#45380;%202&#52264;&#52628;&#44221;/2012&#45380;&#46020;%202&#52264;&#52628;&#44221;%20&#50696;&#49328;&#5050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44536;&#47353;&#54856;%20&#50696;&#49328;(&#52628;&#44221;)/&#47560;&#47476;&#46384;/2017&#45380;&#46020;%20&#48376;&#50696;&#49328;&#50504;(&#48148;&#47476;&#45208;&#48148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증감사유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추경세입명세서"/>
      <sheetName val="추경세출명세서"/>
      <sheetName val="보조금배정표1"/>
      <sheetName val="보조금배정표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P21" activeCellId="0" sqref="P21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55"/>
    <col collapsed="false" customWidth="true" hidden="false" outlineLevel="0" max="3" min="3" style="1" width="13.33"/>
    <col collapsed="false" customWidth="true" hidden="false" outlineLevel="0" max="5" min="4" style="1" width="17.99"/>
    <col collapsed="false" customWidth="true" hidden="false" outlineLevel="0" max="6" min="6" style="1" width="15.99"/>
    <col collapsed="false" customWidth="true" hidden="false" outlineLevel="0" max="7" min="7" style="1" width="9.66"/>
    <col collapsed="false" customWidth="true" hidden="false" outlineLevel="0" max="8" min="8" style="1" width="13.33"/>
    <col collapsed="false" customWidth="true" hidden="false" outlineLevel="0" max="10" min="9" style="1" width="17.99"/>
    <col collapsed="false" customWidth="true" hidden="false" outlineLevel="0" max="11" min="11" style="1" width="15.99"/>
    <col collapsed="false" customWidth="false" hidden="false" outlineLevel="0" max="257" min="12" style="1" width="8.88"/>
  </cols>
  <sheetData>
    <row r="1" customFormat="false" ht="9.95" hidden="false" customHeight="true" outlineLevel="0" collapsed="false"/>
    <row r="2" customFormat="false" ht="26.25" hidden="false" customHeight="false" outlineLevel="0" collapsed="false">
      <c r="B2" s="2" t="s">
        <v>0</v>
      </c>
      <c r="K2" s="3" t="s">
        <v>1</v>
      </c>
    </row>
    <row r="3" customFormat="false" ht="9.95" hidden="false" customHeight="true" outlineLevel="0" collapsed="false"/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5" t="s">
        <v>3</v>
      </c>
      <c r="H4" s="5"/>
      <c r="I4" s="5"/>
      <c r="J4" s="5"/>
      <c r="K4" s="5"/>
    </row>
    <row r="5" customFormat="false" ht="16.5" hidden="false" customHeight="true" outlineLevel="0" collapsed="false">
      <c r="B5" s="6" t="s">
        <v>4</v>
      </c>
      <c r="C5" s="6"/>
      <c r="D5" s="7" t="s">
        <v>5</v>
      </c>
      <c r="E5" s="7" t="s">
        <v>6</v>
      </c>
      <c r="F5" s="8" t="s">
        <v>7</v>
      </c>
      <c r="G5" s="6" t="s">
        <v>4</v>
      </c>
      <c r="H5" s="6"/>
      <c r="I5" s="7" t="s">
        <v>8</v>
      </c>
      <c r="J5" s="7" t="s">
        <v>9</v>
      </c>
      <c r="K5" s="9" t="s">
        <v>7</v>
      </c>
    </row>
    <row r="6" customFormat="false" ht="22.5" hidden="false" customHeight="true" outlineLevel="0" collapsed="false">
      <c r="B6" s="6"/>
      <c r="C6" s="6"/>
      <c r="D6" s="7"/>
      <c r="E6" s="7"/>
      <c r="F6" s="8"/>
      <c r="G6" s="6"/>
      <c r="H6" s="6"/>
      <c r="I6" s="7"/>
      <c r="J6" s="7"/>
      <c r="K6" s="9"/>
    </row>
    <row r="7" customFormat="false" ht="24.95" hidden="false" customHeight="true" outlineLevel="0" collapsed="false">
      <c r="B7" s="10" t="s">
        <v>10</v>
      </c>
      <c r="C7" s="10"/>
      <c r="D7" s="11" t="n">
        <f aca="false">SUM(D8:D23)/2</f>
        <v>69263000</v>
      </c>
      <c r="E7" s="11" t="n">
        <f aca="false">SUM(E8:E23)/2</f>
        <v>68866000</v>
      </c>
      <c r="F7" s="12" t="n">
        <f aca="false">SUM(F8:F23)/2</f>
        <v>-397000</v>
      </c>
      <c r="G7" s="10" t="s">
        <v>10</v>
      </c>
      <c r="H7" s="10"/>
      <c r="I7" s="11" t="n">
        <f aca="false">SUM(I8:I28)/2</f>
        <v>69263000</v>
      </c>
      <c r="J7" s="11" t="n">
        <f aca="false">SUM(J8:J28)/2</f>
        <v>68866000</v>
      </c>
      <c r="K7" s="13" t="n">
        <f aca="false">SUM(K8:K28)/2</f>
        <v>-397000</v>
      </c>
    </row>
    <row r="8" customFormat="false" ht="24.95" hidden="false" customHeight="true" outlineLevel="0" collapsed="false">
      <c r="B8" s="14" t="s">
        <v>11</v>
      </c>
      <c r="C8" s="15" t="s">
        <v>12</v>
      </c>
      <c r="D8" s="16" t="n">
        <f aca="false">D9</f>
        <v>7200000</v>
      </c>
      <c r="E8" s="16" t="n">
        <f aca="false">E9</f>
        <v>7200000</v>
      </c>
      <c r="F8" s="17" t="n">
        <f aca="false">F9</f>
        <v>0</v>
      </c>
      <c r="G8" s="14" t="s">
        <v>13</v>
      </c>
      <c r="H8" s="15" t="s">
        <v>12</v>
      </c>
      <c r="I8" s="16" t="n">
        <f aca="false">SUM(I9:I11)</f>
        <v>46619000</v>
      </c>
      <c r="J8" s="16" t="n">
        <f aca="false">SUM(J9:J11)</f>
        <v>45996000</v>
      </c>
      <c r="K8" s="18" t="n">
        <f aca="false">SUM(K9:K11)</f>
        <v>-623000</v>
      </c>
    </row>
    <row r="9" customFormat="false" ht="24.95" hidden="false" customHeight="true" outlineLevel="0" collapsed="false">
      <c r="B9" s="14"/>
      <c r="C9" s="19" t="s">
        <v>14</v>
      </c>
      <c r="D9" s="20" t="n">
        <v>7200000</v>
      </c>
      <c r="E9" s="20" t="n">
        <v>7200000</v>
      </c>
      <c r="F9" s="21" t="n">
        <f aca="false">E9-D9</f>
        <v>0</v>
      </c>
      <c r="G9" s="14"/>
      <c r="H9" s="19" t="s">
        <v>15</v>
      </c>
      <c r="I9" s="20" t="n">
        <v>38318000</v>
      </c>
      <c r="J9" s="20" t="n">
        <v>37405000</v>
      </c>
      <c r="K9" s="22" t="n">
        <f aca="false">J9-I9</f>
        <v>-913000</v>
      </c>
    </row>
    <row r="10" customFormat="false" ht="24.95" hidden="false" customHeight="true" outlineLevel="0" collapsed="false">
      <c r="B10" s="14" t="s">
        <v>16</v>
      </c>
      <c r="C10" s="23" t="s">
        <v>12</v>
      </c>
      <c r="D10" s="24" t="n">
        <f aca="false">SUM(D11:D14)</f>
        <v>49216000</v>
      </c>
      <c r="E10" s="24" t="n">
        <f aca="false">SUM(E11:E14)</f>
        <v>47992000</v>
      </c>
      <c r="F10" s="25" t="n">
        <f aca="false">SUM(F11:F14)</f>
        <v>-1224000</v>
      </c>
      <c r="G10" s="14"/>
      <c r="H10" s="19" t="s">
        <v>17</v>
      </c>
      <c r="I10" s="20" t="n">
        <v>340000</v>
      </c>
      <c r="J10" s="20" t="n">
        <v>340000</v>
      </c>
      <c r="K10" s="22" t="n">
        <f aca="false">J10-I10</f>
        <v>0</v>
      </c>
    </row>
    <row r="11" customFormat="false" ht="24.95" hidden="false" customHeight="true" outlineLevel="0" collapsed="false">
      <c r="B11" s="14"/>
      <c r="C11" s="19" t="s">
        <v>18</v>
      </c>
      <c r="D11" s="20" t="n">
        <v>0</v>
      </c>
      <c r="E11" s="20" t="n">
        <v>0</v>
      </c>
      <c r="F11" s="21" t="n">
        <f aca="false">E11-D11</f>
        <v>0</v>
      </c>
      <c r="G11" s="14"/>
      <c r="H11" s="19" t="s">
        <v>19</v>
      </c>
      <c r="I11" s="20" t="n">
        <v>7961000</v>
      </c>
      <c r="J11" s="26" t="n">
        <v>8251000</v>
      </c>
      <c r="K11" s="22" t="n">
        <f aca="false">J11-I11</f>
        <v>290000</v>
      </c>
    </row>
    <row r="12" customFormat="false" ht="24.95" hidden="false" customHeight="true" outlineLevel="0" collapsed="false">
      <c r="B12" s="14"/>
      <c r="C12" s="19" t="s">
        <v>20</v>
      </c>
      <c r="D12" s="20" t="n">
        <v>48256000</v>
      </c>
      <c r="E12" s="20" t="n">
        <v>47992000</v>
      </c>
      <c r="F12" s="21" t="n">
        <f aca="false">E12-D12</f>
        <v>-264000</v>
      </c>
      <c r="G12" s="14" t="s">
        <v>21</v>
      </c>
      <c r="H12" s="23" t="s">
        <v>12</v>
      </c>
      <c r="I12" s="24" t="n">
        <f aca="false">SUM(I13:I15)</f>
        <v>2500000</v>
      </c>
      <c r="J12" s="24" t="n">
        <f aca="false">SUM(J13:J15)</f>
        <v>2199000</v>
      </c>
      <c r="K12" s="27" t="n">
        <f aca="false">SUM(K13:K15)</f>
        <v>-301000</v>
      </c>
    </row>
    <row r="13" customFormat="false" ht="24.95" hidden="false" customHeight="true" outlineLevel="0" collapsed="false">
      <c r="B13" s="14"/>
      <c r="C13" s="19" t="s">
        <v>22</v>
      </c>
      <c r="D13" s="20" t="n">
        <v>0</v>
      </c>
      <c r="E13" s="20" t="n">
        <v>0</v>
      </c>
      <c r="F13" s="21" t="n">
        <f aca="false">E13-D13</f>
        <v>0</v>
      </c>
      <c r="G13" s="14"/>
      <c r="H13" s="19" t="s">
        <v>23</v>
      </c>
      <c r="I13" s="20" t="n">
        <v>0</v>
      </c>
      <c r="J13" s="20" t="n">
        <v>0</v>
      </c>
      <c r="K13" s="22" t="n">
        <f aca="false">J13-I13</f>
        <v>0</v>
      </c>
    </row>
    <row r="14" customFormat="false" ht="24.95" hidden="false" customHeight="true" outlineLevel="0" collapsed="false">
      <c r="B14" s="14"/>
      <c r="C14" s="19" t="s">
        <v>24</v>
      </c>
      <c r="D14" s="20" t="n">
        <v>960000</v>
      </c>
      <c r="E14" s="20" t="n">
        <v>0</v>
      </c>
      <c r="F14" s="21" t="n">
        <f aca="false">E14-D14</f>
        <v>-960000</v>
      </c>
      <c r="G14" s="14"/>
      <c r="H14" s="19" t="s">
        <v>25</v>
      </c>
      <c r="I14" s="20" t="n">
        <v>1500000</v>
      </c>
      <c r="J14" s="20" t="n">
        <v>1699000</v>
      </c>
      <c r="K14" s="22" t="n">
        <f aca="false">J14-I14</f>
        <v>199000</v>
      </c>
    </row>
    <row r="15" customFormat="false" ht="24.95" hidden="false" customHeight="true" outlineLevel="0" collapsed="false">
      <c r="B15" s="14" t="s">
        <v>26</v>
      </c>
      <c r="C15" s="23" t="s">
        <v>12</v>
      </c>
      <c r="D15" s="24" t="n">
        <f aca="false">SUM(D16:D17)</f>
        <v>600000</v>
      </c>
      <c r="E15" s="24" t="n">
        <f aca="false">SUM(E16:E17)</f>
        <v>600000</v>
      </c>
      <c r="F15" s="25" t="n">
        <f aca="false">SUM(F16:F17)</f>
        <v>0</v>
      </c>
      <c r="G15" s="14"/>
      <c r="H15" s="19" t="s">
        <v>27</v>
      </c>
      <c r="I15" s="20" t="n">
        <v>1000000</v>
      </c>
      <c r="J15" s="20" t="n">
        <v>500000</v>
      </c>
      <c r="K15" s="22" t="n">
        <f aca="false">J15-I15</f>
        <v>-500000</v>
      </c>
    </row>
    <row r="16" customFormat="false" ht="24.95" hidden="false" customHeight="true" outlineLevel="0" collapsed="false">
      <c r="B16" s="14"/>
      <c r="C16" s="19" t="s">
        <v>28</v>
      </c>
      <c r="D16" s="20" t="n">
        <v>0</v>
      </c>
      <c r="E16" s="20" t="n">
        <v>0</v>
      </c>
      <c r="F16" s="21" t="n">
        <f aca="false">E16-D16</f>
        <v>0</v>
      </c>
      <c r="G16" s="14" t="s">
        <v>29</v>
      </c>
      <c r="H16" s="23" t="s">
        <v>12</v>
      </c>
      <c r="I16" s="24" t="n">
        <f aca="false">SUM(I17:I22)</f>
        <v>20102000</v>
      </c>
      <c r="J16" s="24" t="n">
        <f aca="false">SUM(J17:J22)</f>
        <v>20632000</v>
      </c>
      <c r="K16" s="27" t="n">
        <f aca="false">SUM(K17:K22)</f>
        <v>530000</v>
      </c>
    </row>
    <row r="17" customFormat="false" ht="24.95" hidden="false" customHeight="true" outlineLevel="0" collapsed="false">
      <c r="B17" s="14"/>
      <c r="C17" s="19" t="s">
        <v>30</v>
      </c>
      <c r="D17" s="20" t="n">
        <v>600000</v>
      </c>
      <c r="E17" s="20" t="n">
        <v>600000</v>
      </c>
      <c r="F17" s="21" t="n">
        <f aca="false">E17-D17</f>
        <v>0</v>
      </c>
      <c r="G17" s="14"/>
      <c r="H17" s="19" t="s">
        <v>31</v>
      </c>
      <c r="I17" s="20" t="n">
        <v>14175000</v>
      </c>
      <c r="J17" s="20" t="n">
        <v>14605000</v>
      </c>
      <c r="K17" s="22" t="n">
        <f aca="false">J17-I17</f>
        <v>430000</v>
      </c>
    </row>
    <row r="18" customFormat="false" ht="24.95" hidden="false" customHeight="true" outlineLevel="0" collapsed="false">
      <c r="B18" s="14" t="s">
        <v>32</v>
      </c>
      <c r="C18" s="23" t="s">
        <v>12</v>
      </c>
      <c r="D18" s="24" t="n">
        <f aca="false">D19</f>
        <v>0</v>
      </c>
      <c r="E18" s="24" t="n">
        <f aca="false">E19</f>
        <v>0</v>
      </c>
      <c r="F18" s="25" t="n">
        <f aca="false">F19</f>
        <v>0</v>
      </c>
      <c r="G18" s="14"/>
      <c r="H18" s="19" t="s">
        <v>33</v>
      </c>
      <c r="I18" s="20" t="n">
        <v>1009000</v>
      </c>
      <c r="J18" s="20" t="n">
        <v>1009000</v>
      </c>
      <c r="K18" s="22" t="n">
        <f aca="false">J18-I18</f>
        <v>0</v>
      </c>
    </row>
    <row r="19" customFormat="false" ht="24.95" hidden="false" customHeight="true" outlineLevel="0" collapsed="false">
      <c r="B19" s="14"/>
      <c r="C19" s="19" t="s">
        <v>34</v>
      </c>
      <c r="D19" s="20" t="n">
        <v>0</v>
      </c>
      <c r="E19" s="20" t="n">
        <v>0</v>
      </c>
      <c r="F19" s="21" t="n">
        <f aca="false">E19-D19</f>
        <v>0</v>
      </c>
      <c r="G19" s="14"/>
      <c r="H19" s="19" t="s">
        <v>35</v>
      </c>
      <c r="I19" s="20" t="n">
        <v>800000</v>
      </c>
      <c r="J19" s="20" t="n">
        <v>800000</v>
      </c>
      <c r="K19" s="22" t="n">
        <f aca="false">J19-I19</f>
        <v>0</v>
      </c>
    </row>
    <row r="20" customFormat="false" ht="24.95" hidden="false" customHeight="true" outlineLevel="0" collapsed="false">
      <c r="B20" s="14" t="s">
        <v>36</v>
      </c>
      <c r="C20" s="23" t="s">
        <v>12</v>
      </c>
      <c r="D20" s="24" t="n">
        <f aca="false">D21</f>
        <v>12207000</v>
      </c>
      <c r="E20" s="24" t="n">
        <f aca="false">E21</f>
        <v>12206000</v>
      </c>
      <c r="F20" s="25" t="n">
        <f aca="false">F21</f>
        <v>-1000</v>
      </c>
      <c r="G20" s="14"/>
      <c r="H20" s="19" t="s">
        <v>37</v>
      </c>
      <c r="I20" s="20" t="n">
        <v>260000</v>
      </c>
      <c r="J20" s="20" t="n">
        <v>260000</v>
      </c>
      <c r="K20" s="22" t="n">
        <f aca="false">J20-I20</f>
        <v>0</v>
      </c>
    </row>
    <row r="21" customFormat="false" ht="24.95" hidden="false" customHeight="true" outlineLevel="0" collapsed="false">
      <c r="B21" s="14"/>
      <c r="C21" s="19" t="s">
        <v>38</v>
      </c>
      <c r="D21" s="20" t="n">
        <v>12207000</v>
      </c>
      <c r="E21" s="20" t="n">
        <v>12206000</v>
      </c>
      <c r="F21" s="21" t="n">
        <f aca="false">E21-D21</f>
        <v>-1000</v>
      </c>
      <c r="G21" s="14"/>
      <c r="H21" s="19" t="s">
        <v>39</v>
      </c>
      <c r="I21" s="20" t="n">
        <v>18000</v>
      </c>
      <c r="J21" s="20" t="n">
        <v>18000</v>
      </c>
      <c r="K21" s="22" t="n">
        <f aca="false">J21-I21</f>
        <v>0</v>
      </c>
    </row>
    <row r="22" customFormat="false" ht="24.95" hidden="false" customHeight="true" outlineLevel="0" collapsed="false">
      <c r="B22" s="14" t="s">
        <v>40</v>
      </c>
      <c r="C22" s="23" t="s">
        <v>12</v>
      </c>
      <c r="D22" s="24" t="n">
        <f aca="false">D23</f>
        <v>40000</v>
      </c>
      <c r="E22" s="24" t="n">
        <f aca="false">E23</f>
        <v>868000</v>
      </c>
      <c r="F22" s="25" t="n">
        <f aca="false">F23</f>
        <v>828000</v>
      </c>
      <c r="G22" s="14"/>
      <c r="H22" s="19" t="s">
        <v>41</v>
      </c>
      <c r="I22" s="20" t="n">
        <v>3840000</v>
      </c>
      <c r="J22" s="20" t="n">
        <v>3940000</v>
      </c>
      <c r="K22" s="22" t="n">
        <f aca="false">J22-I22</f>
        <v>100000</v>
      </c>
    </row>
    <row r="23" customFormat="false" ht="24.95" hidden="false" customHeight="true" outlineLevel="0" collapsed="false">
      <c r="B23" s="14"/>
      <c r="C23" s="19" t="s">
        <v>42</v>
      </c>
      <c r="D23" s="20" t="n">
        <v>40000</v>
      </c>
      <c r="E23" s="20" t="n">
        <v>868000</v>
      </c>
      <c r="F23" s="21" t="n">
        <f aca="false">E23-D23</f>
        <v>828000</v>
      </c>
      <c r="G23" s="14" t="s">
        <v>43</v>
      </c>
      <c r="H23" s="23" t="s">
        <v>12</v>
      </c>
      <c r="I23" s="24" t="n">
        <f aca="false">I24</f>
        <v>10000</v>
      </c>
      <c r="J23" s="24" t="n">
        <f aca="false">J24</f>
        <v>7000</v>
      </c>
      <c r="K23" s="27" t="n">
        <f aca="false">K24</f>
        <v>-3000</v>
      </c>
    </row>
    <row r="24" customFormat="false" ht="24.95" hidden="false" customHeight="true" outlineLevel="0" collapsed="false">
      <c r="B24" s="28"/>
      <c r="C24" s="29"/>
      <c r="D24" s="29"/>
      <c r="E24" s="29"/>
      <c r="F24" s="29"/>
      <c r="G24" s="14"/>
      <c r="H24" s="19" t="s">
        <v>44</v>
      </c>
      <c r="I24" s="20" t="n">
        <v>10000</v>
      </c>
      <c r="J24" s="20" t="n">
        <v>7000</v>
      </c>
      <c r="K24" s="22" t="n">
        <f aca="false">J24-I24</f>
        <v>-3000</v>
      </c>
    </row>
    <row r="25" customFormat="false" ht="24.95" hidden="false" customHeight="true" outlineLevel="0" collapsed="false">
      <c r="B25" s="30"/>
      <c r="C25" s="31"/>
      <c r="D25" s="31"/>
      <c r="E25" s="31"/>
      <c r="F25" s="31"/>
      <c r="G25" s="14" t="s">
        <v>45</v>
      </c>
      <c r="H25" s="23" t="s">
        <v>12</v>
      </c>
      <c r="I25" s="24" t="n">
        <f aca="false">I26</f>
        <v>0</v>
      </c>
      <c r="J25" s="24" t="n">
        <f aca="false">J26</f>
        <v>0</v>
      </c>
      <c r="K25" s="27" t="n">
        <f aca="false">K26</f>
        <v>0</v>
      </c>
    </row>
    <row r="26" customFormat="false" ht="24.95" hidden="false" customHeight="true" outlineLevel="0" collapsed="false">
      <c r="B26" s="30"/>
      <c r="C26" s="31"/>
      <c r="D26" s="31"/>
      <c r="E26" s="31"/>
      <c r="F26" s="31"/>
      <c r="G26" s="14"/>
      <c r="H26" s="19" t="s">
        <v>46</v>
      </c>
      <c r="I26" s="20" t="n">
        <v>0</v>
      </c>
      <c r="J26" s="20" t="n">
        <v>0</v>
      </c>
      <c r="K26" s="22" t="n">
        <f aca="false">J26-I26</f>
        <v>0</v>
      </c>
    </row>
    <row r="27" customFormat="false" ht="24.95" hidden="false" customHeight="true" outlineLevel="0" collapsed="false">
      <c r="B27" s="30"/>
      <c r="C27" s="31"/>
      <c r="D27" s="31"/>
      <c r="E27" s="31"/>
      <c r="F27" s="31"/>
      <c r="G27" s="32" t="s">
        <v>47</v>
      </c>
      <c r="H27" s="23" t="s">
        <v>12</v>
      </c>
      <c r="I27" s="24" t="n">
        <f aca="false">I28</f>
        <v>32000</v>
      </c>
      <c r="J27" s="24" t="n">
        <f aca="false">J28</f>
        <v>32000</v>
      </c>
      <c r="K27" s="27" t="n">
        <f aca="false">K28</f>
        <v>0</v>
      </c>
    </row>
    <row r="28" customFormat="false" ht="24.95" hidden="false" customHeight="true" outlineLevel="0" collapsed="false">
      <c r="B28" s="33"/>
      <c r="C28" s="34"/>
      <c r="D28" s="34"/>
      <c r="E28" s="34"/>
      <c r="F28" s="34"/>
      <c r="G28" s="32"/>
      <c r="H28" s="35" t="s">
        <v>48</v>
      </c>
      <c r="I28" s="36" t="n">
        <v>32000</v>
      </c>
      <c r="J28" s="36" t="n">
        <v>32000</v>
      </c>
      <c r="K28" s="37" t="n">
        <f aca="false">J28-I28</f>
        <v>0</v>
      </c>
    </row>
  </sheetData>
  <mergeCells count="24">
    <mergeCell ref="B4:F4"/>
    <mergeCell ref="G4:K4"/>
    <mergeCell ref="B5:C6"/>
    <mergeCell ref="D5:D6"/>
    <mergeCell ref="E5:E6"/>
    <mergeCell ref="F5:F6"/>
    <mergeCell ref="G5:H6"/>
    <mergeCell ref="I5:I6"/>
    <mergeCell ref="J5:J6"/>
    <mergeCell ref="K5:K6"/>
    <mergeCell ref="B7:C7"/>
    <mergeCell ref="G7:H7"/>
    <mergeCell ref="B8:B9"/>
    <mergeCell ref="G8:G11"/>
    <mergeCell ref="B10:B14"/>
    <mergeCell ref="G12:G15"/>
    <mergeCell ref="B15:B17"/>
    <mergeCell ref="G16:G22"/>
    <mergeCell ref="B18:B19"/>
    <mergeCell ref="B20:B21"/>
    <mergeCell ref="B22:B23"/>
    <mergeCell ref="G23:G24"/>
    <mergeCell ref="G25:G26"/>
    <mergeCell ref="G27:G28"/>
  </mergeCells>
  <printOptions headings="false" gridLines="false" gridLinesSet="true" horizontalCentered="true" verticalCentered="true"/>
  <pageMargins left="0.314583333333333" right="0.314583333333333" top="0.551388888888889" bottom="0.550694444444445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공동생활가정 마르따의 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7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75" workbookViewId="0">
      <pane xSplit="3" ySplit="4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P101" activeCellId="0" sqref="P101"/>
    </sheetView>
  </sheetViews>
  <sheetFormatPr defaultColWidth="13.7734375" defaultRowHeight="19.5" zeroHeight="false" outlineLevelRow="0" outlineLevelCol="0"/>
  <cols>
    <col collapsed="false" customWidth="true" hidden="false" outlineLevel="0" max="3" min="1" style="38" width="5.66"/>
    <col collapsed="false" customWidth="true" hidden="false" outlineLevel="0" max="4" min="4" style="39" width="8.77"/>
    <col collapsed="false" customWidth="true" hidden="false" outlineLevel="0" max="5" min="5" style="39" width="9.44"/>
    <col collapsed="false" customWidth="true" hidden="false" outlineLevel="0" max="6" min="6" style="40" width="9.44"/>
    <col collapsed="false" customWidth="true" hidden="false" outlineLevel="0" max="7" min="7" style="41" width="5.99"/>
    <col collapsed="false" customWidth="true" hidden="false" outlineLevel="0" max="8" min="8" style="42" width="16.1"/>
    <col collapsed="false" customWidth="true" hidden="false" outlineLevel="0" max="9" min="9" style="43" width="4.77"/>
    <col collapsed="false" customWidth="true" hidden="false" outlineLevel="0" max="10" min="10" style="43" width="2.21"/>
    <col collapsed="false" customWidth="true" hidden="false" outlineLevel="0" max="11" min="11" style="43" width="2.55"/>
    <col collapsed="false" customWidth="true" hidden="false" outlineLevel="0" max="12" min="12" style="43" width="10.44"/>
    <col collapsed="false" customWidth="true" hidden="false" outlineLevel="0" max="13" min="13" style="43" width="3.1"/>
    <col collapsed="false" customWidth="true" hidden="false" outlineLevel="0" max="14" min="14" style="43" width="3.44"/>
    <col collapsed="false" customWidth="true" hidden="false" outlineLevel="0" max="15" min="15" style="43" width="7.66"/>
    <col collapsed="false" customWidth="true" hidden="false" outlineLevel="0" max="16" min="16" style="43" width="4.88"/>
    <col collapsed="false" customWidth="true" hidden="false" outlineLevel="0" max="17" min="17" style="43" width="3.44"/>
    <col collapsed="false" customWidth="true" hidden="false" outlineLevel="0" max="18" min="18" style="43" width="6.77"/>
    <col collapsed="false" customWidth="true" hidden="false" outlineLevel="0" max="19" min="19" style="43" width="2.77"/>
    <col collapsed="false" customWidth="true" hidden="false" outlineLevel="0" max="20" min="20" style="43" width="2.1"/>
    <col collapsed="false" customWidth="true" hidden="false" outlineLevel="0" max="21" min="21" style="43" width="5.77"/>
    <col collapsed="false" customWidth="true" hidden="false" outlineLevel="0" max="22" min="22" style="43" width="2.55"/>
    <col collapsed="false" customWidth="true" hidden="false" outlineLevel="0" max="23" min="23" style="43" width="12.44"/>
    <col collapsed="false" customWidth="true" hidden="false" outlineLevel="0" max="24" min="24" style="43" width="2.77"/>
    <col collapsed="false" customWidth="false" hidden="false" outlineLevel="0" max="25" min="25" style="44" width="13.77"/>
    <col collapsed="false" customWidth="false" hidden="false" outlineLevel="0" max="257" min="26" style="42" width="13.77"/>
  </cols>
  <sheetData>
    <row r="1" s="46" customFormat="true" ht="33" hidden="false" customHeight="true" outlineLevel="0" collapsed="false">
      <c r="A1" s="45" t="s">
        <v>49</v>
      </c>
      <c r="B1" s="45"/>
      <c r="C1" s="45"/>
      <c r="D1" s="45"/>
      <c r="E1" s="45"/>
      <c r="F1" s="45"/>
      <c r="G1" s="41"/>
      <c r="H1" s="42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4"/>
    </row>
    <row r="2" s="52" customFormat="true" ht="27" hidden="false" customHeight="true" outlineLevel="0" collapsed="false">
      <c r="A2" s="47" t="s">
        <v>50</v>
      </c>
      <c r="B2" s="47"/>
      <c r="C2" s="47"/>
      <c r="D2" s="48" t="s">
        <v>51</v>
      </c>
      <c r="E2" s="48" t="s">
        <v>52</v>
      </c>
      <c r="F2" s="49" t="s">
        <v>53</v>
      </c>
      <c r="G2" s="49"/>
      <c r="H2" s="50" t="s">
        <v>54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</row>
    <row r="3" s="52" customFormat="true" ht="32.25" hidden="false" customHeight="true" outlineLevel="0" collapsed="false">
      <c r="A3" s="53" t="s">
        <v>55</v>
      </c>
      <c r="B3" s="54" t="s">
        <v>56</v>
      </c>
      <c r="C3" s="54" t="s">
        <v>57</v>
      </c>
      <c r="D3" s="48"/>
      <c r="E3" s="48"/>
      <c r="F3" s="55" t="s">
        <v>58</v>
      </c>
      <c r="G3" s="56" t="s">
        <v>59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1"/>
    </row>
    <row r="4" s="52" customFormat="true" ht="19.5" hidden="false" customHeight="true" outlineLevel="0" collapsed="false">
      <c r="A4" s="57" t="s">
        <v>60</v>
      </c>
      <c r="B4" s="57"/>
      <c r="C4" s="57"/>
      <c r="D4" s="58" t="n">
        <v>69263</v>
      </c>
      <c r="E4" s="58" t="n">
        <f aca="false">SUM(E5,E7,E9,E11,E27,E37,E44,E52,E74)</f>
        <v>68866</v>
      </c>
      <c r="F4" s="59" t="n">
        <f aca="false">SUM(F5,F7,F9,F11,F27,F37,F44,F52,F74)</f>
        <v>-397</v>
      </c>
      <c r="G4" s="60" t="n">
        <f aca="false">IF(D4=0,0,F4/D4)</f>
        <v>-0.00573177598429176</v>
      </c>
      <c r="H4" s="61" t="s">
        <v>61</v>
      </c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3" t="n">
        <f aca="false">SUM(W5,W7,W9,W11,W27,W37,W44,W52,W74)</f>
        <v>68866000</v>
      </c>
      <c r="X4" s="64" t="s">
        <v>62</v>
      </c>
      <c r="Y4" s="51"/>
    </row>
    <row r="5" customFormat="false" ht="21" hidden="false" customHeight="true" outlineLevel="0" collapsed="false">
      <c r="A5" s="65" t="s">
        <v>63</v>
      </c>
      <c r="B5" s="66" t="s">
        <v>63</v>
      </c>
      <c r="C5" s="67" t="s">
        <v>64</v>
      </c>
      <c r="D5" s="68" t="n">
        <v>7200</v>
      </c>
      <c r="E5" s="68" t="n">
        <f aca="false">ROUND(W5/1000,0)</f>
        <v>7200</v>
      </c>
      <c r="F5" s="69" t="n">
        <f aca="false">E5-D5</f>
        <v>0</v>
      </c>
      <c r="G5" s="70" t="n">
        <f aca="false">IF(D5=0,0,F5/D5)</f>
        <v>0</v>
      </c>
      <c r="H5" s="71" t="s">
        <v>65</v>
      </c>
      <c r="I5" s="72"/>
      <c r="J5" s="73"/>
      <c r="K5" s="73"/>
      <c r="L5" s="73"/>
      <c r="M5" s="73"/>
      <c r="N5" s="73"/>
      <c r="O5" s="74"/>
      <c r="P5" s="75" t="s">
        <v>66</v>
      </c>
      <c r="Q5" s="75"/>
      <c r="R5" s="75"/>
      <c r="S5" s="75"/>
      <c r="T5" s="75"/>
      <c r="U5" s="75"/>
      <c r="V5" s="76"/>
      <c r="W5" s="76" t="n">
        <f aca="false">W6</f>
        <v>7200000</v>
      </c>
      <c r="X5" s="77" t="s">
        <v>62</v>
      </c>
    </row>
    <row r="6" customFormat="false" ht="21" hidden="false" customHeight="true" outlineLevel="0" collapsed="false">
      <c r="A6" s="78" t="s">
        <v>67</v>
      </c>
      <c r="B6" s="79" t="s">
        <v>67</v>
      </c>
      <c r="C6" s="80" t="s">
        <v>67</v>
      </c>
      <c r="D6" s="81"/>
      <c r="E6" s="81"/>
      <c r="F6" s="82"/>
      <c r="G6" s="83"/>
      <c r="H6" s="84" t="s">
        <v>68</v>
      </c>
      <c r="I6" s="85"/>
      <c r="J6" s="86"/>
      <c r="K6" s="86"/>
      <c r="L6" s="87" t="n">
        <v>150000</v>
      </c>
      <c r="M6" s="88" t="s">
        <v>62</v>
      </c>
      <c r="N6" s="89" t="s">
        <v>69</v>
      </c>
      <c r="O6" s="87" t="n">
        <v>4</v>
      </c>
      <c r="P6" s="88" t="s">
        <v>70</v>
      </c>
      <c r="Q6" s="89" t="s">
        <v>69</v>
      </c>
      <c r="R6" s="90" t="n">
        <v>12</v>
      </c>
      <c r="S6" s="91" t="s">
        <v>71</v>
      </c>
      <c r="T6" s="92" t="s">
        <v>72</v>
      </c>
      <c r="U6" s="92"/>
      <c r="V6" s="87"/>
      <c r="W6" s="87" t="n">
        <f aca="false">L6*O6*R6</f>
        <v>7200000</v>
      </c>
      <c r="X6" s="93" t="s">
        <v>62</v>
      </c>
    </row>
    <row r="7" s="46" customFormat="true" ht="19.5" hidden="false" customHeight="true" outlineLevel="0" collapsed="false">
      <c r="A7" s="65" t="s">
        <v>73</v>
      </c>
      <c r="B7" s="66" t="s">
        <v>73</v>
      </c>
      <c r="C7" s="66" t="s">
        <v>73</v>
      </c>
      <c r="D7" s="68" t="n">
        <v>0</v>
      </c>
      <c r="E7" s="68" t="n">
        <f aca="false">ROUND(W7/1000,0)</f>
        <v>0</v>
      </c>
      <c r="F7" s="69" t="n">
        <f aca="false">E7-D7</f>
        <v>0</v>
      </c>
      <c r="G7" s="70" t="n">
        <f aca="false">IF(D7=0,0,F7/D7)</f>
        <v>0</v>
      </c>
      <c r="H7" s="71" t="s">
        <v>74</v>
      </c>
      <c r="I7" s="72"/>
      <c r="J7" s="73"/>
      <c r="K7" s="73"/>
      <c r="L7" s="73"/>
      <c r="M7" s="73"/>
      <c r="N7" s="73"/>
      <c r="O7" s="75"/>
      <c r="P7" s="75" t="s">
        <v>66</v>
      </c>
      <c r="Q7" s="75"/>
      <c r="R7" s="75"/>
      <c r="S7" s="75"/>
      <c r="T7" s="75"/>
      <c r="U7" s="75"/>
      <c r="V7" s="76"/>
      <c r="W7" s="76" t="n">
        <f aca="false">W8</f>
        <v>0</v>
      </c>
      <c r="X7" s="77" t="s">
        <v>62</v>
      </c>
      <c r="Y7" s="44"/>
    </row>
    <row r="8" customFormat="false" ht="21" hidden="false" customHeight="true" outlineLevel="0" collapsed="false">
      <c r="A8" s="94" t="s">
        <v>75</v>
      </c>
      <c r="B8" s="95" t="s">
        <v>75</v>
      </c>
      <c r="C8" s="95" t="s">
        <v>75</v>
      </c>
      <c r="D8" s="81"/>
      <c r="E8" s="81"/>
      <c r="F8" s="82"/>
      <c r="G8" s="83"/>
      <c r="H8" s="84" t="s">
        <v>76</v>
      </c>
      <c r="I8" s="85"/>
      <c r="J8" s="86"/>
      <c r="K8" s="86"/>
      <c r="L8" s="87"/>
      <c r="M8" s="87"/>
      <c r="N8" s="89"/>
      <c r="O8" s="87"/>
      <c r="P8" s="87"/>
      <c r="Q8" s="89"/>
      <c r="R8" s="90"/>
      <c r="S8" s="92"/>
      <c r="T8" s="92"/>
      <c r="U8" s="92"/>
      <c r="V8" s="87"/>
      <c r="W8" s="87" t="n">
        <v>0</v>
      </c>
      <c r="X8" s="93" t="s">
        <v>62</v>
      </c>
    </row>
    <row r="9" customFormat="false" ht="21" hidden="false" customHeight="true" outlineLevel="0" collapsed="false">
      <c r="A9" s="65" t="s">
        <v>77</v>
      </c>
      <c r="B9" s="66" t="s">
        <v>77</v>
      </c>
      <c r="C9" s="66" t="s">
        <v>77</v>
      </c>
      <c r="D9" s="68" t="n">
        <v>0</v>
      </c>
      <c r="E9" s="68" t="n">
        <f aca="false">ROUND(W9/1000,0)</f>
        <v>0</v>
      </c>
      <c r="F9" s="69" t="n">
        <f aca="false">E9-D9</f>
        <v>0</v>
      </c>
      <c r="G9" s="70" t="n">
        <f aca="false">IF(D9=0,0,F9/D9)</f>
        <v>0</v>
      </c>
      <c r="H9" s="71" t="s">
        <v>78</v>
      </c>
      <c r="I9" s="72"/>
      <c r="J9" s="73"/>
      <c r="K9" s="73"/>
      <c r="L9" s="73"/>
      <c r="M9" s="73"/>
      <c r="N9" s="73"/>
      <c r="O9" s="75"/>
      <c r="P9" s="75" t="s">
        <v>66</v>
      </c>
      <c r="Q9" s="75"/>
      <c r="R9" s="75"/>
      <c r="S9" s="75"/>
      <c r="T9" s="75"/>
      <c r="U9" s="75"/>
      <c r="V9" s="76"/>
      <c r="W9" s="76" t="n">
        <f aca="false">W10</f>
        <v>0</v>
      </c>
      <c r="X9" s="77" t="s">
        <v>62</v>
      </c>
    </row>
    <row r="10" customFormat="false" ht="21" hidden="false" customHeight="true" outlineLevel="0" collapsed="false">
      <c r="A10" s="94" t="s">
        <v>75</v>
      </c>
      <c r="B10" s="95" t="s">
        <v>75</v>
      </c>
      <c r="C10" s="95" t="s">
        <v>75</v>
      </c>
      <c r="D10" s="96"/>
      <c r="E10" s="97"/>
      <c r="F10" s="98"/>
      <c r="G10" s="99"/>
      <c r="H10" s="100"/>
      <c r="I10" s="101"/>
      <c r="J10" s="102"/>
      <c r="K10" s="102"/>
      <c r="L10" s="102"/>
      <c r="M10" s="102"/>
      <c r="N10" s="102"/>
      <c r="O10" s="103"/>
      <c r="P10" s="103"/>
      <c r="Q10" s="103"/>
      <c r="R10" s="103"/>
      <c r="S10" s="103"/>
      <c r="T10" s="103"/>
      <c r="U10" s="103"/>
      <c r="V10" s="104"/>
      <c r="W10" s="104" t="n">
        <v>0</v>
      </c>
      <c r="X10" s="105" t="s">
        <v>62</v>
      </c>
    </row>
    <row r="11" s="46" customFormat="true" ht="19.5" hidden="false" customHeight="true" outlineLevel="0" collapsed="false">
      <c r="A11" s="65" t="s">
        <v>79</v>
      </c>
      <c r="B11" s="66" t="s">
        <v>79</v>
      </c>
      <c r="C11" s="106" t="s">
        <v>80</v>
      </c>
      <c r="D11" s="107" t="n">
        <v>49216</v>
      </c>
      <c r="E11" s="107" t="n">
        <f aca="false">SUM(E12,E15,E21,E24)</f>
        <v>47992</v>
      </c>
      <c r="F11" s="108" t="n">
        <f aca="false">E11-D11</f>
        <v>-1224</v>
      </c>
      <c r="G11" s="109" t="n">
        <f aca="false">IF(D11=0,0,F11/D11)</f>
        <v>-0.0248699609882965</v>
      </c>
      <c r="H11" s="110" t="s">
        <v>81</v>
      </c>
      <c r="I11" s="111"/>
      <c r="J11" s="112"/>
      <c r="K11" s="112"/>
      <c r="L11" s="111"/>
      <c r="M11" s="111"/>
      <c r="N11" s="111"/>
      <c r="O11" s="111"/>
      <c r="P11" s="111"/>
      <c r="Q11" s="113"/>
      <c r="R11" s="113"/>
      <c r="S11" s="113"/>
      <c r="T11" s="113"/>
      <c r="U11" s="113"/>
      <c r="V11" s="113"/>
      <c r="W11" s="114" t="n">
        <f aca="false">SUM(W12,W15,W21,W24)</f>
        <v>47992000</v>
      </c>
      <c r="X11" s="115" t="s">
        <v>62</v>
      </c>
      <c r="Y11" s="44"/>
    </row>
    <row r="12" s="46" customFormat="true" ht="19.5" hidden="false" customHeight="true" outlineLevel="0" collapsed="false">
      <c r="A12" s="78" t="s">
        <v>82</v>
      </c>
      <c r="B12" s="79" t="s">
        <v>75</v>
      </c>
      <c r="C12" s="66" t="s">
        <v>83</v>
      </c>
      <c r="D12" s="116" t="n">
        <v>0</v>
      </c>
      <c r="E12" s="116" t="n">
        <v>0</v>
      </c>
      <c r="F12" s="117" t="n">
        <f aca="false">E12-D12</f>
        <v>0</v>
      </c>
      <c r="G12" s="118" t="n">
        <f aca="false">IF(D12=0,0,F12/D12)</f>
        <v>0</v>
      </c>
      <c r="H12" s="119" t="s">
        <v>84</v>
      </c>
      <c r="I12" s="120"/>
      <c r="J12" s="121"/>
      <c r="K12" s="121"/>
      <c r="L12" s="121"/>
      <c r="M12" s="121"/>
      <c r="N12" s="121"/>
      <c r="O12" s="122"/>
      <c r="P12" s="122"/>
      <c r="Q12" s="122"/>
      <c r="R12" s="122"/>
      <c r="S12" s="122"/>
      <c r="T12" s="122"/>
      <c r="U12" s="123" t="s">
        <v>85</v>
      </c>
      <c r="V12" s="124"/>
      <c r="W12" s="125" t="n">
        <v>0</v>
      </c>
      <c r="X12" s="126" t="s">
        <v>62</v>
      </c>
      <c r="Y12" s="44"/>
    </row>
    <row r="13" s="46" customFormat="true" ht="19.5" hidden="false" customHeight="true" outlineLevel="0" collapsed="false">
      <c r="A13" s="78"/>
      <c r="B13" s="79"/>
      <c r="C13" s="79" t="s">
        <v>79</v>
      </c>
      <c r="D13" s="127"/>
      <c r="E13" s="127"/>
      <c r="F13" s="128"/>
      <c r="G13" s="129"/>
      <c r="H13" s="130"/>
      <c r="I13" s="131"/>
      <c r="J13" s="132"/>
      <c r="K13" s="132"/>
      <c r="L13" s="132"/>
      <c r="M13" s="132"/>
      <c r="N13" s="132"/>
      <c r="O13" s="133"/>
      <c r="P13" s="133"/>
      <c r="Q13" s="133"/>
      <c r="R13" s="133"/>
      <c r="S13" s="133"/>
      <c r="T13" s="133"/>
      <c r="U13" s="134"/>
      <c r="V13" s="135"/>
      <c r="W13" s="135"/>
      <c r="X13" s="136"/>
      <c r="Y13" s="44"/>
    </row>
    <row r="14" s="46" customFormat="true" ht="19.5" hidden="false" customHeight="true" outlineLevel="0" collapsed="false">
      <c r="A14" s="137"/>
      <c r="B14" s="79"/>
      <c r="C14" s="79"/>
      <c r="D14" s="97"/>
      <c r="E14" s="97"/>
      <c r="F14" s="138"/>
      <c r="G14" s="139"/>
      <c r="H14" s="140"/>
      <c r="I14" s="141"/>
      <c r="J14" s="142"/>
      <c r="K14" s="142"/>
      <c r="L14" s="143"/>
      <c r="M14" s="143"/>
      <c r="N14" s="144"/>
      <c r="O14" s="143"/>
      <c r="P14" s="145"/>
      <c r="Q14" s="146"/>
      <c r="R14" s="147"/>
      <c r="S14" s="148"/>
      <c r="T14" s="148"/>
      <c r="U14" s="149"/>
      <c r="V14" s="150"/>
      <c r="W14" s="141"/>
      <c r="X14" s="151"/>
      <c r="Y14" s="44"/>
    </row>
    <row r="15" s="46" customFormat="true" ht="19.5" hidden="false" customHeight="true" outlineLevel="0" collapsed="false">
      <c r="A15" s="137"/>
      <c r="B15" s="79"/>
      <c r="C15" s="66" t="s">
        <v>86</v>
      </c>
      <c r="D15" s="116" t="n">
        <v>48256</v>
      </c>
      <c r="E15" s="116" t="n">
        <f aca="false">SUM(E16:E20)</f>
        <v>47992</v>
      </c>
      <c r="F15" s="117" t="n">
        <f aca="false">E15-D15</f>
        <v>-264</v>
      </c>
      <c r="G15" s="118" t="n">
        <f aca="false">IF(D15=0,0,F15/D15)</f>
        <v>-0.00547082228116711</v>
      </c>
      <c r="H15" s="119" t="s">
        <v>87</v>
      </c>
      <c r="I15" s="120"/>
      <c r="J15" s="121"/>
      <c r="K15" s="121"/>
      <c r="L15" s="121"/>
      <c r="M15" s="121"/>
      <c r="N15" s="121"/>
      <c r="O15" s="122"/>
      <c r="P15" s="122"/>
      <c r="Q15" s="122"/>
      <c r="R15" s="122"/>
      <c r="S15" s="122"/>
      <c r="T15" s="122"/>
      <c r="U15" s="123" t="s">
        <v>85</v>
      </c>
      <c r="V15" s="124"/>
      <c r="W15" s="124" t="n">
        <f aca="false">W16</f>
        <v>47992000</v>
      </c>
      <c r="X15" s="126" t="s">
        <v>62</v>
      </c>
      <c r="Y15" s="44"/>
    </row>
    <row r="16" s="46" customFormat="true" ht="19.5" hidden="false" customHeight="true" outlineLevel="0" collapsed="false">
      <c r="A16" s="137"/>
      <c r="B16" s="79"/>
      <c r="C16" s="79" t="s">
        <v>79</v>
      </c>
      <c r="D16" s="152" t="n">
        <v>48256</v>
      </c>
      <c r="E16" s="152" t="n">
        <f aca="false">ROUND(W16/1000,0)</f>
        <v>47992</v>
      </c>
      <c r="F16" s="153" t="n">
        <f aca="false">E16-D16</f>
        <v>-264</v>
      </c>
      <c r="G16" s="154" t="n">
        <f aca="false">IF(D16=0,0,F16/D16)</f>
        <v>-0.00547082228116711</v>
      </c>
      <c r="H16" s="155" t="s">
        <v>88</v>
      </c>
      <c r="I16" s="156"/>
      <c r="J16" s="157"/>
      <c r="K16" s="157"/>
      <c r="L16" s="158"/>
      <c r="M16" s="158"/>
      <c r="N16" s="159"/>
      <c r="O16" s="158"/>
      <c r="P16" s="160"/>
      <c r="Q16" s="161"/>
      <c r="R16" s="162"/>
      <c r="S16" s="163"/>
      <c r="T16" s="163"/>
      <c r="U16" s="164" t="s">
        <v>89</v>
      </c>
      <c r="V16" s="165"/>
      <c r="W16" s="165" t="n">
        <f aca="false">SUM(W17:W19)</f>
        <v>47992000</v>
      </c>
      <c r="X16" s="166" t="s">
        <v>62</v>
      </c>
      <c r="Y16" s="44"/>
    </row>
    <row r="17" s="46" customFormat="true" ht="19.5" hidden="false" customHeight="true" outlineLevel="0" collapsed="false">
      <c r="A17" s="137"/>
      <c r="B17" s="79"/>
      <c r="C17" s="79"/>
      <c r="D17" s="81"/>
      <c r="E17" s="81"/>
      <c r="F17" s="82"/>
      <c r="G17" s="167"/>
      <c r="H17" s="89" t="s">
        <v>90</v>
      </c>
      <c r="I17" s="168"/>
      <c r="J17" s="169"/>
      <c r="K17" s="169"/>
      <c r="L17" s="87"/>
      <c r="M17" s="87"/>
      <c r="N17" s="170"/>
      <c r="O17" s="171"/>
      <c r="P17" s="85"/>
      <c r="Q17" s="172"/>
      <c r="R17" s="173"/>
      <c r="S17" s="174"/>
      <c r="T17" s="92"/>
      <c r="U17" s="92"/>
      <c r="V17" s="92"/>
      <c r="W17" s="168" t="n">
        <v>37335000</v>
      </c>
      <c r="X17" s="93" t="s">
        <v>62</v>
      </c>
      <c r="Y17" s="44"/>
    </row>
    <row r="18" s="46" customFormat="true" ht="19.5" hidden="false" customHeight="true" outlineLevel="0" collapsed="false">
      <c r="A18" s="137"/>
      <c r="B18" s="79"/>
      <c r="C18" s="79"/>
      <c r="D18" s="81"/>
      <c r="E18" s="81"/>
      <c r="F18" s="82"/>
      <c r="G18" s="167"/>
      <c r="H18" s="89" t="s">
        <v>91</v>
      </c>
      <c r="I18" s="168"/>
      <c r="J18" s="169"/>
      <c r="K18" s="169"/>
      <c r="L18" s="87" t="n">
        <v>2242000</v>
      </c>
      <c r="M18" s="88" t="s">
        <v>62</v>
      </c>
      <c r="N18" s="170" t="s">
        <v>69</v>
      </c>
      <c r="O18" s="171" t="n">
        <v>4</v>
      </c>
      <c r="P18" s="175" t="s">
        <v>70</v>
      </c>
      <c r="Q18" s="172"/>
      <c r="R18" s="173"/>
      <c r="S18" s="174"/>
      <c r="T18" s="92" t="s">
        <v>72</v>
      </c>
      <c r="U18" s="176"/>
      <c r="V18" s="89"/>
      <c r="W18" s="168" t="n">
        <f aca="false">L18*O18</f>
        <v>8968000</v>
      </c>
      <c r="X18" s="93" t="s">
        <v>62</v>
      </c>
      <c r="Y18" s="44"/>
    </row>
    <row r="19" s="46" customFormat="true" ht="19.5" hidden="false" customHeight="true" outlineLevel="0" collapsed="false">
      <c r="A19" s="137"/>
      <c r="B19" s="79"/>
      <c r="C19" s="79"/>
      <c r="D19" s="81"/>
      <c r="E19" s="81"/>
      <c r="F19" s="82"/>
      <c r="G19" s="167"/>
      <c r="H19" s="177" t="s">
        <v>92</v>
      </c>
      <c r="I19" s="168"/>
      <c r="J19" s="169"/>
      <c r="K19" s="169"/>
      <c r="L19" s="87"/>
      <c r="M19" s="87"/>
      <c r="N19" s="170"/>
      <c r="O19" s="171"/>
      <c r="P19" s="85"/>
      <c r="Q19" s="172"/>
      <c r="R19" s="173"/>
      <c r="S19" s="174"/>
      <c r="T19" s="92"/>
      <c r="U19" s="92"/>
      <c r="V19" s="92"/>
      <c r="W19" s="168" t="n">
        <v>1689000</v>
      </c>
      <c r="X19" s="93" t="s">
        <v>62</v>
      </c>
      <c r="Y19" s="44"/>
    </row>
    <row r="20" s="46" customFormat="true" ht="19.5" hidden="false" customHeight="true" outlineLevel="0" collapsed="false">
      <c r="A20" s="137"/>
      <c r="B20" s="178"/>
      <c r="C20" s="179"/>
      <c r="D20" s="97"/>
      <c r="E20" s="97"/>
      <c r="F20" s="138"/>
      <c r="G20" s="139"/>
      <c r="H20" s="150"/>
      <c r="I20" s="143"/>
      <c r="J20" s="180"/>
      <c r="K20" s="180"/>
      <c r="L20" s="143"/>
      <c r="M20" s="143"/>
      <c r="N20" s="150"/>
      <c r="O20" s="143"/>
      <c r="P20" s="143"/>
      <c r="Q20" s="150"/>
      <c r="R20" s="150"/>
      <c r="S20" s="150"/>
      <c r="T20" s="150"/>
      <c r="U20" s="150"/>
      <c r="V20" s="150"/>
      <c r="W20" s="143"/>
      <c r="X20" s="151"/>
      <c r="Y20" s="44"/>
    </row>
    <row r="21" s="46" customFormat="true" ht="19.5" hidden="false" customHeight="true" outlineLevel="0" collapsed="false">
      <c r="A21" s="78"/>
      <c r="B21" s="79"/>
      <c r="C21" s="79" t="s">
        <v>93</v>
      </c>
      <c r="D21" s="116" t="n">
        <v>0</v>
      </c>
      <c r="E21" s="116" t="n">
        <f aca="false">W21/1000</f>
        <v>0</v>
      </c>
      <c r="F21" s="117" t="n">
        <f aca="false">E21-D21</f>
        <v>0</v>
      </c>
      <c r="G21" s="118" t="n">
        <f aca="false">IF(D21=0,0,F21/D21)</f>
        <v>0</v>
      </c>
      <c r="H21" s="119" t="s">
        <v>94</v>
      </c>
      <c r="I21" s="120"/>
      <c r="J21" s="121"/>
      <c r="K21" s="121"/>
      <c r="L21" s="121"/>
      <c r="M21" s="121"/>
      <c r="N21" s="121"/>
      <c r="O21" s="122"/>
      <c r="P21" s="122"/>
      <c r="Q21" s="122"/>
      <c r="R21" s="122"/>
      <c r="S21" s="122"/>
      <c r="T21" s="122"/>
      <c r="U21" s="123" t="s">
        <v>85</v>
      </c>
      <c r="V21" s="124"/>
      <c r="W21" s="125" t="n">
        <f aca="false">W22</f>
        <v>0</v>
      </c>
      <c r="X21" s="126" t="s">
        <v>62</v>
      </c>
      <c r="Y21" s="44"/>
    </row>
    <row r="22" customFormat="false" ht="21" hidden="false" customHeight="true" outlineLevel="0" collapsed="false">
      <c r="A22" s="78"/>
      <c r="B22" s="79"/>
      <c r="C22" s="79"/>
      <c r="D22" s="81" t="n">
        <v>0</v>
      </c>
      <c r="E22" s="152" t="n">
        <f aca="false">ROUND(W22/1000,0)</f>
        <v>0</v>
      </c>
      <c r="F22" s="153" t="n">
        <f aca="false">E22-D22</f>
        <v>0</v>
      </c>
      <c r="G22" s="154" t="n">
        <f aca="false">IF(D22=0,0,F22/D22)</f>
        <v>0</v>
      </c>
      <c r="H22" s="177" t="s">
        <v>95</v>
      </c>
      <c r="I22" s="89"/>
      <c r="J22" s="87"/>
      <c r="K22" s="87"/>
      <c r="L22" s="181" t="n">
        <v>0</v>
      </c>
      <c r="M22" s="182" t="s">
        <v>62</v>
      </c>
      <c r="N22" s="183" t="s">
        <v>69</v>
      </c>
      <c r="O22" s="184"/>
      <c r="P22" s="175" t="s">
        <v>70</v>
      </c>
      <c r="Q22" s="183"/>
      <c r="R22" s="185"/>
      <c r="S22" s="183"/>
      <c r="T22" s="183" t="s">
        <v>72</v>
      </c>
      <c r="U22" s="87"/>
      <c r="V22" s="168"/>
      <c r="W22" s="87" t="n">
        <f aca="false">L22*O22</f>
        <v>0</v>
      </c>
      <c r="X22" s="93" t="s">
        <v>62</v>
      </c>
    </row>
    <row r="23" customFormat="false" ht="21" hidden="false" customHeight="true" outlineLevel="0" collapsed="false">
      <c r="A23" s="78"/>
      <c r="B23" s="79"/>
      <c r="C23" s="79"/>
      <c r="D23" s="81"/>
      <c r="E23" s="81"/>
      <c r="F23" s="82"/>
      <c r="G23" s="167"/>
      <c r="H23" s="177"/>
      <c r="I23" s="89"/>
      <c r="J23" s="87"/>
      <c r="K23" s="87"/>
      <c r="L23" s="87"/>
      <c r="M23" s="85"/>
      <c r="N23" s="172"/>
      <c r="O23" s="186"/>
      <c r="P23" s="172"/>
      <c r="Q23" s="172"/>
      <c r="R23" s="187"/>
      <c r="S23" s="174"/>
      <c r="T23" s="92"/>
      <c r="U23" s="87"/>
      <c r="V23" s="168"/>
      <c r="W23" s="168"/>
      <c r="X23" s="93"/>
    </row>
    <row r="24" customFormat="false" ht="21" hidden="false" customHeight="true" outlineLevel="0" collapsed="false">
      <c r="A24" s="78"/>
      <c r="B24" s="79"/>
      <c r="C24" s="66" t="s">
        <v>96</v>
      </c>
      <c r="D24" s="116" t="n">
        <v>960</v>
      </c>
      <c r="E24" s="116" t="n">
        <f aca="false">E25</f>
        <v>0</v>
      </c>
      <c r="F24" s="117" t="n">
        <f aca="false">E24-D24</f>
        <v>-960</v>
      </c>
      <c r="G24" s="118" t="n">
        <f aca="false">IF(D24=0,0,F24/D24)</f>
        <v>-1</v>
      </c>
      <c r="H24" s="119" t="s">
        <v>97</v>
      </c>
      <c r="I24" s="120"/>
      <c r="J24" s="121"/>
      <c r="K24" s="121"/>
      <c r="L24" s="121"/>
      <c r="M24" s="121"/>
      <c r="N24" s="121"/>
      <c r="O24" s="122"/>
      <c r="P24" s="122"/>
      <c r="Q24" s="122"/>
      <c r="R24" s="122"/>
      <c r="S24" s="122"/>
      <c r="T24" s="122"/>
      <c r="U24" s="123" t="s">
        <v>85</v>
      </c>
      <c r="V24" s="124"/>
      <c r="W24" s="124" t="n">
        <f aca="false">SUM(W25:W25)</f>
        <v>0</v>
      </c>
      <c r="X24" s="126" t="s">
        <v>62</v>
      </c>
    </row>
    <row r="25" customFormat="false" ht="21" hidden="false" customHeight="true" outlineLevel="0" collapsed="false">
      <c r="A25" s="78"/>
      <c r="B25" s="79"/>
      <c r="C25" s="79" t="s">
        <v>79</v>
      </c>
      <c r="D25" s="81" t="n">
        <v>960</v>
      </c>
      <c r="E25" s="152" t="n">
        <f aca="false">ROUND(W25/1000,0)</f>
        <v>0</v>
      </c>
      <c r="F25" s="153" t="n">
        <f aca="false">E25-D25</f>
        <v>-960</v>
      </c>
      <c r="G25" s="154" t="n">
        <f aca="false">IF(D25=0,0,F25/D25)</f>
        <v>-1</v>
      </c>
      <c r="H25" s="177" t="s">
        <v>98</v>
      </c>
      <c r="I25" s="89"/>
      <c r="J25" s="87"/>
      <c r="K25" s="87"/>
      <c r="L25" s="87"/>
      <c r="M25" s="88" t="s">
        <v>62</v>
      </c>
      <c r="N25" s="89" t="s">
        <v>69</v>
      </c>
      <c r="O25" s="87"/>
      <c r="P25" s="88" t="s">
        <v>70</v>
      </c>
      <c r="Q25" s="89" t="s">
        <v>69</v>
      </c>
      <c r="R25" s="87"/>
      <c r="S25" s="88" t="s">
        <v>99</v>
      </c>
      <c r="T25" s="87" t="s">
        <v>72</v>
      </c>
      <c r="U25" s="87"/>
      <c r="V25" s="168"/>
      <c r="W25" s="168" t="n">
        <f aca="false">SUM(L25*O25*R25)</f>
        <v>0</v>
      </c>
      <c r="X25" s="93" t="s">
        <v>62</v>
      </c>
    </row>
    <row r="26" customFormat="false" ht="21" hidden="false" customHeight="true" outlineLevel="0" collapsed="false">
      <c r="A26" s="188"/>
      <c r="B26" s="179"/>
      <c r="C26" s="179"/>
      <c r="D26" s="97"/>
      <c r="E26" s="97"/>
      <c r="F26" s="138"/>
      <c r="G26" s="139"/>
      <c r="H26" s="140"/>
      <c r="I26" s="143"/>
      <c r="J26" s="180"/>
      <c r="K26" s="180"/>
      <c r="L26" s="189"/>
      <c r="M26" s="143"/>
      <c r="N26" s="180"/>
      <c r="O26" s="143"/>
      <c r="P26" s="143"/>
      <c r="Q26" s="143"/>
      <c r="R26" s="143"/>
      <c r="S26" s="143"/>
      <c r="T26" s="143"/>
      <c r="U26" s="143"/>
      <c r="V26" s="143"/>
      <c r="W26" s="143"/>
      <c r="X26" s="151"/>
    </row>
    <row r="27" s="46" customFormat="true" ht="19.5" hidden="false" customHeight="true" outlineLevel="0" collapsed="false">
      <c r="A27" s="65" t="s">
        <v>100</v>
      </c>
      <c r="B27" s="66" t="s">
        <v>100</v>
      </c>
      <c r="C27" s="106" t="s">
        <v>80</v>
      </c>
      <c r="D27" s="107" t="n">
        <v>600</v>
      </c>
      <c r="E27" s="107" t="n">
        <f aca="false">SUM(E28,E33)</f>
        <v>600</v>
      </c>
      <c r="F27" s="108" t="n">
        <f aca="false">E27-D27</f>
        <v>0</v>
      </c>
      <c r="G27" s="109" t="n">
        <f aca="false">IF(D27=0,0,F27/D27)</f>
        <v>0</v>
      </c>
      <c r="H27" s="110" t="s">
        <v>101</v>
      </c>
      <c r="I27" s="111"/>
      <c r="J27" s="112"/>
      <c r="K27" s="112"/>
      <c r="L27" s="111"/>
      <c r="M27" s="111"/>
      <c r="N27" s="111"/>
      <c r="O27" s="111"/>
      <c r="P27" s="190" t="s">
        <v>102</v>
      </c>
      <c r="Q27" s="113"/>
      <c r="R27" s="113"/>
      <c r="S27" s="113"/>
      <c r="T27" s="113"/>
      <c r="U27" s="113"/>
      <c r="V27" s="113"/>
      <c r="W27" s="114" t="n">
        <f aca="false">W28+W33</f>
        <v>600000</v>
      </c>
      <c r="X27" s="115" t="s">
        <v>62</v>
      </c>
      <c r="Y27" s="44"/>
    </row>
    <row r="28" customFormat="false" ht="21" hidden="false" customHeight="true" outlineLevel="0" collapsed="false">
      <c r="A28" s="78" t="s">
        <v>75</v>
      </c>
      <c r="B28" s="79" t="s">
        <v>75</v>
      </c>
      <c r="C28" s="66" t="s">
        <v>103</v>
      </c>
      <c r="D28" s="116" t="n">
        <v>0</v>
      </c>
      <c r="E28" s="116" t="n">
        <f aca="false">E29+E31</f>
        <v>0</v>
      </c>
      <c r="F28" s="117" t="n">
        <f aca="false">E28-D28</f>
        <v>0</v>
      </c>
      <c r="G28" s="118" t="n">
        <v>1</v>
      </c>
      <c r="H28" s="119" t="s">
        <v>104</v>
      </c>
      <c r="I28" s="120"/>
      <c r="J28" s="121"/>
      <c r="K28" s="121"/>
      <c r="L28" s="121"/>
      <c r="M28" s="121"/>
      <c r="N28" s="121"/>
      <c r="O28" s="122"/>
      <c r="P28" s="122"/>
      <c r="Q28" s="122"/>
      <c r="R28" s="122"/>
      <c r="S28" s="122"/>
      <c r="T28" s="122"/>
      <c r="U28" s="123" t="s">
        <v>85</v>
      </c>
      <c r="V28" s="124"/>
      <c r="W28" s="125" t="n">
        <f aca="false">SUM(W29,W31)</f>
        <v>0</v>
      </c>
      <c r="X28" s="126" t="s">
        <v>62</v>
      </c>
    </row>
    <row r="29" customFormat="false" ht="21" hidden="false" customHeight="true" outlineLevel="0" collapsed="false">
      <c r="A29" s="78"/>
      <c r="B29" s="79"/>
      <c r="C29" s="79" t="s">
        <v>100</v>
      </c>
      <c r="D29" s="152" t="n">
        <v>0</v>
      </c>
      <c r="E29" s="81" t="n">
        <f aca="false">ROUND(W29/1000,0)</f>
        <v>0</v>
      </c>
      <c r="F29" s="153" t="n">
        <f aca="false">E29-D29</f>
        <v>0</v>
      </c>
      <c r="G29" s="154" t="n">
        <v>1</v>
      </c>
      <c r="H29" s="191" t="s">
        <v>105</v>
      </c>
      <c r="I29" s="192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93" t="s">
        <v>106</v>
      </c>
      <c r="V29" s="193"/>
      <c r="W29" s="194" t="n">
        <f aca="false">SUM(W30:W30)</f>
        <v>0</v>
      </c>
      <c r="X29" s="195" t="s">
        <v>62</v>
      </c>
    </row>
    <row r="30" customFormat="false" ht="21.75" hidden="false" customHeight="true" outlineLevel="0" collapsed="false">
      <c r="A30" s="78"/>
      <c r="B30" s="79"/>
      <c r="C30" s="79"/>
      <c r="D30" s="81"/>
      <c r="E30" s="97"/>
      <c r="F30" s="82"/>
      <c r="G30" s="83"/>
      <c r="H30" s="177" t="s">
        <v>107</v>
      </c>
      <c r="I30" s="89"/>
      <c r="J30" s="87"/>
      <c r="K30" s="87"/>
      <c r="L30" s="87"/>
      <c r="M30" s="92"/>
      <c r="N30" s="172"/>
      <c r="O30" s="183"/>
      <c r="P30" s="172"/>
      <c r="Q30" s="196"/>
      <c r="R30" s="174"/>
      <c r="S30" s="174"/>
      <c r="T30" s="92"/>
      <c r="U30" s="87"/>
      <c r="V30" s="168"/>
      <c r="W30" s="168" t="n">
        <v>0</v>
      </c>
      <c r="X30" s="93" t="s">
        <v>62</v>
      </c>
    </row>
    <row r="31" customFormat="false" ht="18" hidden="false" customHeight="true" outlineLevel="0" collapsed="false">
      <c r="A31" s="78"/>
      <c r="B31" s="79"/>
      <c r="C31" s="79"/>
      <c r="D31" s="152" t="n">
        <v>0</v>
      </c>
      <c r="E31" s="81" t="n">
        <f aca="false">ROUND(W31/1000,0)</f>
        <v>0</v>
      </c>
      <c r="F31" s="153" t="n">
        <f aca="false">E31-D31</f>
        <v>0</v>
      </c>
      <c r="G31" s="197" t="n">
        <f aca="false">IF(D31=0,0,F31/D31)</f>
        <v>0</v>
      </c>
      <c r="H31" s="191" t="s">
        <v>105</v>
      </c>
      <c r="I31" s="192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93" t="s">
        <v>106</v>
      </c>
      <c r="V31" s="193"/>
      <c r="W31" s="194" t="n">
        <f aca="false">W32</f>
        <v>0</v>
      </c>
      <c r="X31" s="195" t="s">
        <v>62</v>
      </c>
    </row>
    <row r="32" customFormat="false" ht="18" hidden="false" customHeight="true" outlineLevel="0" collapsed="false">
      <c r="A32" s="78"/>
      <c r="B32" s="79"/>
      <c r="C32" s="95"/>
      <c r="D32" s="97"/>
      <c r="E32" s="97"/>
      <c r="F32" s="138"/>
      <c r="G32" s="198"/>
      <c r="H32" s="177" t="s">
        <v>108</v>
      </c>
      <c r="I32" s="89"/>
      <c r="J32" s="87"/>
      <c r="K32" s="87"/>
      <c r="L32" s="87" t="n">
        <v>0</v>
      </c>
      <c r="M32" s="91" t="s">
        <v>62</v>
      </c>
      <c r="N32" s="172" t="s">
        <v>69</v>
      </c>
      <c r="O32" s="183" t="n">
        <v>12</v>
      </c>
      <c r="P32" s="199" t="s">
        <v>71</v>
      </c>
      <c r="Q32" s="196"/>
      <c r="R32" s="174"/>
      <c r="S32" s="174"/>
      <c r="T32" s="92" t="s">
        <v>72</v>
      </c>
      <c r="U32" s="87"/>
      <c r="V32" s="168"/>
      <c r="W32" s="168" t="n">
        <f aca="false">L32*O32</f>
        <v>0</v>
      </c>
      <c r="X32" s="93" t="s">
        <v>62</v>
      </c>
    </row>
    <row r="33" customFormat="false" ht="18" hidden="false" customHeight="true" outlineLevel="0" collapsed="false">
      <c r="A33" s="78"/>
      <c r="B33" s="79"/>
      <c r="C33" s="79" t="s">
        <v>109</v>
      </c>
      <c r="D33" s="116" t="n">
        <v>600</v>
      </c>
      <c r="E33" s="116" t="n">
        <f aca="false">E34</f>
        <v>600</v>
      </c>
      <c r="F33" s="117" t="n">
        <f aca="false">E33-D33</f>
        <v>0</v>
      </c>
      <c r="G33" s="118" t="n">
        <f aca="false">IF(D33=0,0,F33/D33)</f>
        <v>0</v>
      </c>
      <c r="H33" s="119" t="s">
        <v>110</v>
      </c>
      <c r="I33" s="120"/>
      <c r="J33" s="121"/>
      <c r="K33" s="121"/>
      <c r="L33" s="121"/>
      <c r="M33" s="121"/>
      <c r="N33" s="121"/>
      <c r="O33" s="122"/>
      <c r="P33" s="122"/>
      <c r="Q33" s="122"/>
      <c r="R33" s="122"/>
      <c r="S33" s="122"/>
      <c r="T33" s="122"/>
      <c r="U33" s="123" t="s">
        <v>85</v>
      </c>
      <c r="V33" s="124"/>
      <c r="W33" s="124" t="n">
        <f aca="false">W34</f>
        <v>600000</v>
      </c>
      <c r="X33" s="126" t="s">
        <v>62</v>
      </c>
    </row>
    <row r="34" customFormat="false" ht="25.5" hidden="false" customHeight="true" outlineLevel="0" collapsed="false">
      <c r="A34" s="78"/>
      <c r="B34" s="79"/>
      <c r="C34" s="79" t="s">
        <v>100</v>
      </c>
      <c r="D34" s="81" t="n">
        <v>600</v>
      </c>
      <c r="E34" s="81" t="n">
        <f aca="false">ROUND(W34/1000,0)</f>
        <v>600</v>
      </c>
      <c r="F34" s="153" t="n">
        <f aca="false">E34-D34</f>
        <v>0</v>
      </c>
      <c r="G34" s="154" t="n">
        <f aca="false">IF(D34=0,0,F34/D34)</f>
        <v>0</v>
      </c>
      <c r="H34" s="191" t="s">
        <v>111</v>
      </c>
      <c r="I34" s="192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93" t="s">
        <v>106</v>
      </c>
      <c r="V34" s="193"/>
      <c r="W34" s="194" t="n">
        <f aca="false">SUM(W35:W35)</f>
        <v>600000</v>
      </c>
      <c r="X34" s="195" t="s">
        <v>62</v>
      </c>
    </row>
    <row r="35" customFormat="false" ht="21" hidden="false" customHeight="true" outlineLevel="0" collapsed="false">
      <c r="A35" s="78"/>
      <c r="B35" s="79"/>
      <c r="C35" s="79"/>
      <c r="D35" s="81"/>
      <c r="E35" s="81"/>
      <c r="F35" s="82"/>
      <c r="G35" s="167"/>
      <c r="H35" s="177" t="s">
        <v>112</v>
      </c>
      <c r="I35" s="89"/>
      <c r="J35" s="87"/>
      <c r="K35" s="87"/>
      <c r="L35" s="181" t="n">
        <v>50000</v>
      </c>
      <c r="M35" s="182" t="s">
        <v>62</v>
      </c>
      <c r="N35" s="183" t="s">
        <v>69</v>
      </c>
      <c r="O35" s="87" t="n">
        <v>12</v>
      </c>
      <c r="P35" s="88" t="s">
        <v>71</v>
      </c>
      <c r="Q35" s="183"/>
      <c r="R35" s="185"/>
      <c r="S35" s="183"/>
      <c r="T35" s="183" t="s">
        <v>72</v>
      </c>
      <c r="U35" s="87"/>
      <c r="V35" s="168"/>
      <c r="W35" s="87" t="n">
        <f aca="false">L35*O35</f>
        <v>600000</v>
      </c>
      <c r="X35" s="93" t="s">
        <v>62</v>
      </c>
    </row>
    <row r="36" customFormat="false" ht="21" hidden="false" customHeight="true" outlineLevel="0" collapsed="false">
      <c r="A36" s="94"/>
      <c r="B36" s="95"/>
      <c r="C36" s="95"/>
      <c r="D36" s="97"/>
      <c r="E36" s="97"/>
      <c r="F36" s="138"/>
      <c r="G36" s="198"/>
      <c r="H36" s="140"/>
      <c r="I36" s="150"/>
      <c r="J36" s="143"/>
      <c r="K36" s="143"/>
      <c r="L36" s="143"/>
      <c r="M36" s="148"/>
      <c r="N36" s="200"/>
      <c r="O36" s="201"/>
      <c r="P36" s="200"/>
      <c r="Q36" s="202"/>
      <c r="R36" s="203"/>
      <c r="S36" s="203"/>
      <c r="T36" s="148"/>
      <c r="U36" s="143"/>
      <c r="V36" s="141"/>
      <c r="W36" s="141"/>
      <c r="X36" s="151"/>
    </row>
    <row r="37" customFormat="false" ht="21" hidden="false" customHeight="true" outlineLevel="0" collapsed="false">
      <c r="A37" s="65" t="s">
        <v>113</v>
      </c>
      <c r="B37" s="66" t="s">
        <v>113</v>
      </c>
      <c r="C37" s="106" t="s">
        <v>80</v>
      </c>
      <c r="D37" s="107" t="n">
        <v>0</v>
      </c>
      <c r="E37" s="107" t="n">
        <f aca="false">E38+E41</f>
        <v>0</v>
      </c>
      <c r="F37" s="108" t="n">
        <f aca="false">E37-D37</f>
        <v>0</v>
      </c>
      <c r="G37" s="109" t="n">
        <f aca="false">IF(D37=0,0,F37/D37)</f>
        <v>0</v>
      </c>
      <c r="H37" s="110" t="s">
        <v>114</v>
      </c>
      <c r="I37" s="190"/>
      <c r="J37" s="112"/>
      <c r="K37" s="112"/>
      <c r="L37" s="190"/>
      <c r="M37" s="190"/>
      <c r="N37" s="190"/>
      <c r="O37" s="190"/>
      <c r="P37" s="190" t="s">
        <v>102</v>
      </c>
      <c r="Q37" s="113"/>
      <c r="R37" s="113"/>
      <c r="S37" s="113"/>
      <c r="T37" s="113"/>
      <c r="U37" s="113"/>
      <c r="V37" s="113"/>
      <c r="W37" s="114" t="n">
        <f aca="false">W38+W41</f>
        <v>0</v>
      </c>
      <c r="X37" s="115" t="s">
        <v>62</v>
      </c>
    </row>
    <row r="38" customFormat="false" ht="21" hidden="false" customHeight="true" outlineLevel="0" collapsed="false">
      <c r="A38" s="78"/>
      <c r="B38" s="79"/>
      <c r="C38" s="66" t="s">
        <v>115</v>
      </c>
      <c r="D38" s="116" t="n">
        <v>0</v>
      </c>
      <c r="E38" s="116" t="n">
        <f aca="false">E39</f>
        <v>0</v>
      </c>
      <c r="F38" s="117" t="n">
        <f aca="false">E38-D38</f>
        <v>0</v>
      </c>
      <c r="G38" s="118" t="n">
        <f aca="false">IF(D38=0,0,F38/D38)</f>
        <v>0</v>
      </c>
      <c r="H38" s="119" t="s">
        <v>116</v>
      </c>
      <c r="I38" s="120"/>
      <c r="J38" s="121"/>
      <c r="K38" s="121"/>
      <c r="L38" s="121"/>
      <c r="M38" s="121"/>
      <c r="N38" s="121"/>
      <c r="O38" s="122"/>
      <c r="P38" s="122"/>
      <c r="Q38" s="122"/>
      <c r="R38" s="122"/>
      <c r="S38" s="122"/>
      <c r="T38" s="122"/>
      <c r="U38" s="123" t="s">
        <v>85</v>
      </c>
      <c r="V38" s="124"/>
      <c r="W38" s="125" t="n">
        <f aca="false">W39</f>
        <v>0</v>
      </c>
      <c r="X38" s="126" t="s">
        <v>62</v>
      </c>
    </row>
    <row r="39" customFormat="false" ht="21" hidden="false" customHeight="true" outlineLevel="0" collapsed="false">
      <c r="A39" s="78"/>
      <c r="B39" s="79"/>
      <c r="C39" s="79" t="s">
        <v>117</v>
      </c>
      <c r="D39" s="152" t="n">
        <v>0</v>
      </c>
      <c r="E39" s="81" t="n">
        <f aca="false">ROUND(W39/1000,0)</f>
        <v>0</v>
      </c>
      <c r="F39" s="153" t="n">
        <f aca="false">E39-D39</f>
        <v>0</v>
      </c>
      <c r="G39" s="197" t="n">
        <f aca="false">IF(D39=0,0,F39/D39)</f>
        <v>0</v>
      </c>
      <c r="H39" s="191" t="s">
        <v>118</v>
      </c>
      <c r="I39" s="192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93" t="s">
        <v>106</v>
      </c>
      <c r="V39" s="193"/>
      <c r="W39" s="194" t="n">
        <f aca="false">W40</f>
        <v>0</v>
      </c>
      <c r="X39" s="195" t="s">
        <v>62</v>
      </c>
    </row>
    <row r="40" customFormat="false" ht="21" hidden="false" customHeight="true" outlineLevel="0" collapsed="false">
      <c r="A40" s="78"/>
      <c r="B40" s="79"/>
      <c r="C40" s="79" t="s">
        <v>113</v>
      </c>
      <c r="D40" s="81"/>
      <c r="E40" s="81"/>
      <c r="F40" s="82"/>
      <c r="G40" s="83"/>
      <c r="H40" s="177" t="s">
        <v>119</v>
      </c>
      <c r="I40" s="89"/>
      <c r="J40" s="87"/>
      <c r="K40" s="87"/>
      <c r="L40" s="87"/>
      <c r="M40" s="92"/>
      <c r="N40" s="172"/>
      <c r="O40" s="183"/>
      <c r="P40" s="172"/>
      <c r="Q40" s="196"/>
      <c r="R40" s="174"/>
      <c r="S40" s="174"/>
      <c r="T40" s="92"/>
      <c r="U40" s="87"/>
      <c r="V40" s="168"/>
      <c r="W40" s="168" t="n">
        <v>0</v>
      </c>
      <c r="X40" s="93" t="s">
        <v>62</v>
      </c>
    </row>
    <row r="41" customFormat="false" ht="21" hidden="false" customHeight="true" outlineLevel="0" collapsed="false">
      <c r="A41" s="78"/>
      <c r="B41" s="79"/>
      <c r="C41" s="66" t="s">
        <v>96</v>
      </c>
      <c r="D41" s="116" t="n">
        <v>0</v>
      </c>
      <c r="E41" s="116" t="n">
        <f aca="false">E42</f>
        <v>0</v>
      </c>
      <c r="F41" s="117" t="n">
        <f aca="false">E41-D41</f>
        <v>0</v>
      </c>
      <c r="G41" s="118" t="n">
        <f aca="false">IF(D41=0,0,F41/D41)</f>
        <v>0</v>
      </c>
      <c r="H41" s="119" t="s">
        <v>120</v>
      </c>
      <c r="I41" s="120"/>
      <c r="J41" s="121"/>
      <c r="K41" s="121"/>
      <c r="L41" s="121"/>
      <c r="M41" s="121"/>
      <c r="N41" s="121"/>
      <c r="O41" s="122"/>
      <c r="P41" s="122"/>
      <c r="Q41" s="122"/>
      <c r="R41" s="122"/>
      <c r="S41" s="122"/>
      <c r="T41" s="122"/>
      <c r="U41" s="123" t="s">
        <v>85</v>
      </c>
      <c r="V41" s="124"/>
      <c r="W41" s="124" t="n">
        <f aca="false">W42</f>
        <v>0</v>
      </c>
      <c r="X41" s="126" t="s">
        <v>62</v>
      </c>
    </row>
    <row r="42" customFormat="false" ht="21" hidden="false" customHeight="true" outlineLevel="0" collapsed="false">
      <c r="A42" s="78"/>
      <c r="B42" s="79"/>
      <c r="C42" s="79" t="s">
        <v>113</v>
      </c>
      <c r="D42" s="81" t="n">
        <v>0</v>
      </c>
      <c r="E42" s="81" t="n">
        <f aca="false">ROUND(W42/1000,0)</f>
        <v>0</v>
      </c>
      <c r="F42" s="153" t="n">
        <f aca="false">E42-D42</f>
        <v>0</v>
      </c>
      <c r="G42" s="197" t="n">
        <f aca="false">IF(D42=0,0,F42/D42)</f>
        <v>0</v>
      </c>
      <c r="H42" s="177" t="s">
        <v>121</v>
      </c>
      <c r="I42" s="89"/>
      <c r="J42" s="87"/>
      <c r="K42" s="87"/>
      <c r="L42" s="87"/>
      <c r="M42" s="92"/>
      <c r="N42" s="172"/>
      <c r="O42" s="183"/>
      <c r="P42" s="172"/>
      <c r="Q42" s="196"/>
      <c r="R42" s="174"/>
      <c r="S42" s="174"/>
      <c r="T42" s="92"/>
      <c r="U42" s="87"/>
      <c r="V42" s="168"/>
      <c r="W42" s="168" t="n">
        <v>0</v>
      </c>
      <c r="X42" s="93" t="s">
        <v>62</v>
      </c>
    </row>
    <row r="43" customFormat="false" ht="21" hidden="false" customHeight="true" outlineLevel="0" collapsed="false">
      <c r="A43" s="94"/>
      <c r="B43" s="95"/>
      <c r="C43" s="95"/>
      <c r="D43" s="97"/>
      <c r="E43" s="97"/>
      <c r="F43" s="138"/>
      <c r="G43" s="198"/>
      <c r="H43" s="140"/>
      <c r="I43" s="150"/>
      <c r="J43" s="143"/>
      <c r="K43" s="143"/>
      <c r="L43" s="143"/>
      <c r="M43" s="148"/>
      <c r="N43" s="200"/>
      <c r="O43" s="201"/>
      <c r="P43" s="200"/>
      <c r="Q43" s="202"/>
      <c r="R43" s="203"/>
      <c r="S43" s="203"/>
      <c r="T43" s="148"/>
      <c r="U43" s="143"/>
      <c r="V43" s="141"/>
      <c r="W43" s="141"/>
      <c r="X43" s="151"/>
    </row>
    <row r="44" customFormat="false" ht="21" hidden="false" customHeight="true" outlineLevel="0" collapsed="false">
      <c r="A44" s="65" t="s">
        <v>122</v>
      </c>
      <c r="B44" s="66" t="s">
        <v>122</v>
      </c>
      <c r="C44" s="106" t="s">
        <v>80</v>
      </c>
      <c r="D44" s="107" t="n">
        <v>0</v>
      </c>
      <c r="E44" s="107" t="n">
        <f aca="false">SUM(E45,E48)</f>
        <v>0</v>
      </c>
      <c r="F44" s="108" t="n">
        <f aca="false">E44-D44</f>
        <v>0</v>
      </c>
      <c r="G44" s="109" t="n">
        <f aca="false">IF(D44=0,0,F44/D44)</f>
        <v>0</v>
      </c>
      <c r="H44" s="110" t="s">
        <v>123</v>
      </c>
      <c r="I44" s="190"/>
      <c r="J44" s="112"/>
      <c r="K44" s="112"/>
      <c r="L44" s="190"/>
      <c r="M44" s="190"/>
      <c r="N44" s="190"/>
      <c r="O44" s="190"/>
      <c r="P44" s="190" t="s">
        <v>102</v>
      </c>
      <c r="Q44" s="113"/>
      <c r="R44" s="113"/>
      <c r="S44" s="113"/>
      <c r="T44" s="113"/>
      <c r="U44" s="113"/>
      <c r="V44" s="113"/>
      <c r="W44" s="114" t="n">
        <f aca="false">W46+W48</f>
        <v>0</v>
      </c>
      <c r="X44" s="115" t="s">
        <v>62</v>
      </c>
    </row>
    <row r="45" customFormat="false" ht="21" hidden="false" customHeight="true" outlineLevel="0" collapsed="false">
      <c r="A45" s="78"/>
      <c r="B45" s="79"/>
      <c r="C45" s="66" t="s">
        <v>124</v>
      </c>
      <c r="D45" s="116" t="n">
        <v>0</v>
      </c>
      <c r="E45" s="116" t="n">
        <f aca="false">E46</f>
        <v>0</v>
      </c>
      <c r="F45" s="117" t="n">
        <f aca="false">E45-D45</f>
        <v>0</v>
      </c>
      <c r="G45" s="118" t="n">
        <f aca="false">IF(D45=0,0,F45/D45)</f>
        <v>0</v>
      </c>
      <c r="H45" s="119" t="s">
        <v>125</v>
      </c>
      <c r="I45" s="120"/>
      <c r="J45" s="121"/>
      <c r="K45" s="121"/>
      <c r="L45" s="121"/>
      <c r="M45" s="121"/>
      <c r="N45" s="121"/>
      <c r="O45" s="122"/>
      <c r="P45" s="122"/>
      <c r="Q45" s="122"/>
      <c r="R45" s="122"/>
      <c r="S45" s="122"/>
      <c r="T45" s="122"/>
      <c r="U45" s="123" t="s">
        <v>85</v>
      </c>
      <c r="V45" s="124"/>
      <c r="W45" s="125" t="n">
        <f aca="false">SUM(W46:W46)</f>
        <v>0</v>
      </c>
      <c r="X45" s="126" t="s">
        <v>62</v>
      </c>
      <c r="Y45" s="204"/>
      <c r="Z45" s="205"/>
    </row>
    <row r="46" customFormat="false" ht="21" hidden="false" customHeight="true" outlineLevel="0" collapsed="false">
      <c r="A46" s="78"/>
      <c r="B46" s="79"/>
      <c r="C46" s="79" t="s">
        <v>122</v>
      </c>
      <c r="D46" s="152" t="n">
        <v>0</v>
      </c>
      <c r="E46" s="81" t="n">
        <f aca="false">ROUND(W46/1000,0)</f>
        <v>0</v>
      </c>
      <c r="F46" s="153" t="n">
        <f aca="false">E46-D46</f>
        <v>0</v>
      </c>
      <c r="G46" s="197" t="n">
        <f aca="false">IF(D46=0,0,F46/D46)</f>
        <v>0</v>
      </c>
      <c r="H46" s="191" t="s">
        <v>126</v>
      </c>
      <c r="I46" s="192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93" t="s">
        <v>106</v>
      </c>
      <c r="V46" s="193"/>
      <c r="W46" s="194" t="n">
        <v>0</v>
      </c>
      <c r="X46" s="195" t="s">
        <v>62</v>
      </c>
      <c r="Y46" s="204"/>
      <c r="Z46" s="205"/>
    </row>
    <row r="47" customFormat="false" ht="21" hidden="false" customHeight="true" outlineLevel="0" collapsed="false">
      <c r="A47" s="78"/>
      <c r="B47" s="79"/>
      <c r="C47" s="79"/>
      <c r="D47" s="81"/>
      <c r="E47" s="81"/>
      <c r="F47" s="82"/>
      <c r="G47" s="83"/>
      <c r="H47" s="177" t="s">
        <v>127</v>
      </c>
      <c r="I47" s="89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92"/>
      <c r="V47" s="92"/>
      <c r="W47" s="168"/>
      <c r="X47" s="93" t="s">
        <v>62</v>
      </c>
      <c r="Y47" s="204"/>
      <c r="Z47" s="205"/>
    </row>
    <row r="48" customFormat="false" ht="21" hidden="false" customHeight="true" outlineLevel="0" collapsed="false">
      <c r="A48" s="78"/>
      <c r="B48" s="79"/>
      <c r="C48" s="66" t="s">
        <v>128</v>
      </c>
      <c r="D48" s="116" t="n">
        <v>0</v>
      </c>
      <c r="E48" s="116" t="n">
        <f aca="false">E49</f>
        <v>0</v>
      </c>
      <c r="F48" s="117" t="n">
        <f aca="false">E48-D48</f>
        <v>0</v>
      </c>
      <c r="G48" s="118" t="n">
        <f aca="false">IF(D48=0,0,F48/D48)</f>
        <v>0</v>
      </c>
      <c r="H48" s="119" t="s">
        <v>129</v>
      </c>
      <c r="I48" s="120"/>
      <c r="J48" s="121"/>
      <c r="K48" s="121"/>
      <c r="L48" s="121"/>
      <c r="M48" s="121"/>
      <c r="N48" s="121"/>
      <c r="O48" s="122"/>
      <c r="P48" s="122"/>
      <c r="Q48" s="122"/>
      <c r="R48" s="122"/>
      <c r="S48" s="122"/>
      <c r="T48" s="122"/>
      <c r="U48" s="123" t="s">
        <v>85</v>
      </c>
      <c r="V48" s="124"/>
      <c r="W48" s="124" t="n">
        <f aca="false">SUM(W49:W49)</f>
        <v>0</v>
      </c>
      <c r="X48" s="126" t="s">
        <v>62</v>
      </c>
      <c r="Y48" s="204"/>
      <c r="Z48" s="205"/>
    </row>
    <row r="49" customFormat="false" ht="21" hidden="false" customHeight="true" outlineLevel="0" collapsed="false">
      <c r="A49" s="78"/>
      <c r="B49" s="79"/>
      <c r="C49" s="79" t="s">
        <v>122</v>
      </c>
      <c r="D49" s="81" t="n">
        <v>0</v>
      </c>
      <c r="E49" s="81" t="n">
        <f aca="false">ROUND(W49/1000,0)</f>
        <v>0</v>
      </c>
      <c r="F49" s="153" t="n">
        <f aca="false">E49-D49</f>
        <v>0</v>
      </c>
      <c r="G49" s="197" t="n">
        <f aca="false">IF(D49=0,0,F49/D49)</f>
        <v>0</v>
      </c>
      <c r="H49" s="191" t="s">
        <v>130</v>
      </c>
      <c r="I49" s="206"/>
      <c r="J49" s="87"/>
      <c r="K49" s="87"/>
      <c r="L49" s="87"/>
      <c r="M49" s="92"/>
      <c r="N49" s="172"/>
      <c r="O49" s="183"/>
      <c r="P49" s="172"/>
      <c r="Q49" s="196"/>
      <c r="R49" s="174"/>
      <c r="S49" s="174"/>
      <c r="T49" s="92"/>
      <c r="U49" s="193" t="s">
        <v>106</v>
      </c>
      <c r="V49" s="193"/>
      <c r="W49" s="194" t="n">
        <v>0</v>
      </c>
      <c r="X49" s="195" t="s">
        <v>62</v>
      </c>
      <c r="Y49" s="204"/>
      <c r="Z49" s="205"/>
    </row>
    <row r="50" customFormat="false" ht="21" hidden="false" customHeight="true" outlineLevel="0" collapsed="false">
      <c r="A50" s="78"/>
      <c r="B50" s="79"/>
      <c r="C50" s="207" t="s">
        <v>131</v>
      </c>
      <c r="D50" s="81"/>
      <c r="E50" s="81"/>
      <c r="F50" s="82"/>
      <c r="G50" s="83"/>
      <c r="H50" s="140"/>
      <c r="I50" s="150"/>
      <c r="J50" s="87"/>
      <c r="K50" s="87"/>
      <c r="L50" s="87"/>
      <c r="M50" s="92"/>
      <c r="N50" s="172"/>
      <c r="O50" s="183"/>
      <c r="P50" s="172"/>
      <c r="Q50" s="196"/>
      <c r="R50" s="174"/>
      <c r="S50" s="174"/>
      <c r="T50" s="92"/>
      <c r="U50" s="148"/>
      <c r="V50" s="148"/>
      <c r="W50" s="141"/>
      <c r="X50" s="151"/>
      <c r="Y50" s="204"/>
      <c r="Z50" s="205"/>
    </row>
    <row r="51" customFormat="false" ht="21" hidden="false" customHeight="true" outlineLevel="0" collapsed="false">
      <c r="A51" s="94"/>
      <c r="B51" s="95"/>
      <c r="C51" s="95"/>
      <c r="D51" s="97"/>
      <c r="E51" s="97"/>
      <c r="F51" s="138"/>
      <c r="G51" s="198"/>
      <c r="H51" s="140"/>
      <c r="I51" s="150"/>
      <c r="J51" s="143"/>
      <c r="K51" s="143"/>
      <c r="L51" s="143"/>
      <c r="M51" s="148"/>
      <c r="N51" s="200"/>
      <c r="O51" s="201"/>
      <c r="P51" s="200"/>
      <c r="Q51" s="202"/>
      <c r="R51" s="203"/>
      <c r="S51" s="203"/>
      <c r="T51" s="148"/>
      <c r="U51" s="143"/>
      <c r="V51" s="141"/>
      <c r="W51" s="141"/>
      <c r="X51" s="151"/>
    </row>
    <row r="52" customFormat="false" ht="21" hidden="false" customHeight="true" outlineLevel="0" collapsed="false">
      <c r="A52" s="65" t="s">
        <v>132</v>
      </c>
      <c r="B52" s="66" t="s">
        <v>132</v>
      </c>
      <c r="C52" s="106" t="s">
        <v>80</v>
      </c>
      <c r="D52" s="107" t="n">
        <v>12207</v>
      </c>
      <c r="E52" s="107" t="n">
        <f aca="false">SUM(E53,E67,E71)</f>
        <v>12206</v>
      </c>
      <c r="F52" s="108" t="n">
        <f aca="false">E52-D52</f>
        <v>-1</v>
      </c>
      <c r="G52" s="109" t="n">
        <f aca="false">IF(D52=0,0,F52/D52)</f>
        <v>-8.19202097157369E-005</v>
      </c>
      <c r="H52" s="110" t="s">
        <v>133</v>
      </c>
      <c r="I52" s="190"/>
      <c r="J52" s="112"/>
      <c r="K52" s="112"/>
      <c r="L52" s="190"/>
      <c r="M52" s="190"/>
      <c r="N52" s="190"/>
      <c r="O52" s="190"/>
      <c r="P52" s="190" t="s">
        <v>102</v>
      </c>
      <c r="Q52" s="113"/>
      <c r="R52" s="113"/>
      <c r="S52" s="113"/>
      <c r="T52" s="113"/>
      <c r="U52" s="113"/>
      <c r="V52" s="113"/>
      <c r="W52" s="114" t="n">
        <f aca="false">SUM(W53,W67,W71)</f>
        <v>12206000</v>
      </c>
      <c r="X52" s="115" t="s">
        <v>62</v>
      </c>
    </row>
    <row r="53" customFormat="false" ht="21" hidden="false" customHeight="true" outlineLevel="0" collapsed="false">
      <c r="A53" s="78"/>
      <c r="B53" s="207"/>
      <c r="C53" s="66" t="s">
        <v>134</v>
      </c>
      <c r="D53" s="116" t="n">
        <v>11003</v>
      </c>
      <c r="E53" s="116" t="n">
        <f aca="false">SUM(E54,E57,E59,E63)</f>
        <v>11002</v>
      </c>
      <c r="F53" s="117" t="n">
        <f aca="false">E53-D53</f>
        <v>-1</v>
      </c>
      <c r="G53" s="118" t="n">
        <f aca="false">IF(D53=0,0,F53/D53)</f>
        <v>-9.08843042806507E-005</v>
      </c>
      <c r="H53" s="119" t="s">
        <v>135</v>
      </c>
      <c r="I53" s="120"/>
      <c r="J53" s="121"/>
      <c r="K53" s="121"/>
      <c r="L53" s="121"/>
      <c r="M53" s="121"/>
      <c r="N53" s="121"/>
      <c r="O53" s="122"/>
      <c r="P53" s="122"/>
      <c r="Q53" s="122"/>
      <c r="R53" s="122"/>
      <c r="S53" s="122"/>
      <c r="T53" s="122"/>
      <c r="U53" s="123" t="s">
        <v>85</v>
      </c>
      <c r="V53" s="124"/>
      <c r="W53" s="125" t="n">
        <f aca="false">SUM(W54,W57,W59,W63)</f>
        <v>11002000</v>
      </c>
      <c r="X53" s="126" t="s">
        <v>62</v>
      </c>
    </row>
    <row r="54" customFormat="false" ht="21" hidden="false" customHeight="true" outlineLevel="0" collapsed="false">
      <c r="A54" s="78"/>
      <c r="B54" s="207"/>
      <c r="C54" s="79" t="s">
        <v>132</v>
      </c>
      <c r="D54" s="152" t="n">
        <v>10768</v>
      </c>
      <c r="E54" s="81" t="n">
        <f aca="false">ROUND(W54/1000,0)</f>
        <v>10768</v>
      </c>
      <c r="F54" s="153" t="n">
        <f aca="false">E54-D54</f>
        <v>0</v>
      </c>
      <c r="G54" s="197" t="n">
        <f aca="false">IF(D54=0,0,F54/D54)</f>
        <v>0</v>
      </c>
      <c r="H54" s="191" t="s">
        <v>136</v>
      </c>
      <c r="I54" s="192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93" t="s">
        <v>106</v>
      </c>
      <c r="V54" s="193"/>
      <c r="W54" s="194" t="n">
        <f aca="false">ROUND(SUM(V55:W56),-3)</f>
        <v>10768000</v>
      </c>
      <c r="X54" s="195" t="s">
        <v>62</v>
      </c>
    </row>
    <row r="55" customFormat="false" ht="21" hidden="false" customHeight="true" outlineLevel="0" collapsed="false">
      <c r="A55" s="78"/>
      <c r="B55" s="207"/>
      <c r="C55" s="207"/>
      <c r="D55" s="81"/>
      <c r="E55" s="81"/>
      <c r="F55" s="82"/>
      <c r="G55" s="83"/>
      <c r="H55" s="177" t="s">
        <v>137</v>
      </c>
      <c r="I55" s="89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92"/>
      <c r="V55" s="92"/>
      <c r="W55" s="168" t="n">
        <v>10767757</v>
      </c>
      <c r="X55" s="93" t="s">
        <v>62</v>
      </c>
    </row>
    <row r="56" customFormat="false" ht="21" hidden="false" customHeight="true" outlineLevel="0" collapsed="false">
      <c r="A56" s="78"/>
      <c r="B56" s="207"/>
      <c r="C56" s="207"/>
      <c r="D56" s="97"/>
      <c r="E56" s="97"/>
      <c r="F56" s="138"/>
      <c r="G56" s="198"/>
      <c r="H56" s="140" t="s">
        <v>138</v>
      </c>
      <c r="I56" s="150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8"/>
      <c r="V56" s="148"/>
      <c r="W56" s="141" t="n">
        <v>0</v>
      </c>
      <c r="X56" s="208" t="s">
        <v>62</v>
      </c>
    </row>
    <row r="57" customFormat="false" ht="21" hidden="false" customHeight="true" outlineLevel="0" collapsed="false">
      <c r="A57" s="78"/>
      <c r="B57" s="207"/>
      <c r="C57" s="207"/>
      <c r="D57" s="152" t="n">
        <v>1</v>
      </c>
      <c r="E57" s="81" t="n">
        <f aca="false">ROUND(W57/1000,0)</f>
        <v>0</v>
      </c>
      <c r="F57" s="153" t="n">
        <f aca="false">E57-D57</f>
        <v>-1</v>
      </c>
      <c r="G57" s="197" t="n">
        <f aca="false">IF(D57=0,0,F57/D57)</f>
        <v>-1</v>
      </c>
      <c r="H57" s="191" t="s">
        <v>139</v>
      </c>
      <c r="I57" s="192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93" t="s">
        <v>106</v>
      </c>
      <c r="V57" s="193"/>
      <c r="W57" s="194"/>
      <c r="X57" s="195" t="s">
        <v>62</v>
      </c>
    </row>
    <row r="58" customFormat="false" ht="21" hidden="false" customHeight="true" outlineLevel="0" collapsed="false">
      <c r="A58" s="78"/>
      <c r="B58" s="207"/>
      <c r="C58" s="207"/>
      <c r="D58" s="81"/>
      <c r="E58" s="81"/>
      <c r="F58" s="82"/>
      <c r="G58" s="83"/>
      <c r="H58" s="177" t="s">
        <v>140</v>
      </c>
      <c r="I58" s="89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92"/>
      <c r="V58" s="92"/>
      <c r="W58" s="168" t="n">
        <v>0</v>
      </c>
      <c r="X58" s="93" t="s">
        <v>62</v>
      </c>
    </row>
    <row r="59" customFormat="false" ht="21" hidden="false" customHeight="true" outlineLevel="0" collapsed="false">
      <c r="A59" s="78"/>
      <c r="B59" s="207"/>
      <c r="C59" s="207"/>
      <c r="D59" s="152" t="n">
        <v>233</v>
      </c>
      <c r="E59" s="152" t="n">
        <f aca="false">ROUND(W59/1000,0)</f>
        <v>233</v>
      </c>
      <c r="F59" s="153" t="n">
        <f aca="false">E59-D59</f>
        <v>0</v>
      </c>
      <c r="G59" s="197" t="n">
        <f aca="false">IF(D59=0,0,F59/D59)</f>
        <v>0</v>
      </c>
      <c r="H59" s="191" t="s">
        <v>141</v>
      </c>
      <c r="I59" s="192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93" t="s">
        <v>106</v>
      </c>
      <c r="V59" s="193"/>
      <c r="W59" s="194" t="n">
        <f aca="false">ROUNDUP(SUM(V60:W61),-3)</f>
        <v>233000</v>
      </c>
      <c r="X59" s="195" t="s">
        <v>62</v>
      </c>
    </row>
    <row r="60" customFormat="false" ht="21" hidden="false" customHeight="true" outlineLevel="0" collapsed="false">
      <c r="A60" s="78"/>
      <c r="B60" s="207"/>
      <c r="C60" s="207"/>
      <c r="D60" s="81"/>
      <c r="E60" s="81"/>
      <c r="F60" s="82"/>
      <c r="G60" s="83"/>
      <c r="H60" s="177" t="s">
        <v>142</v>
      </c>
      <c r="I60" s="89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92"/>
      <c r="V60" s="92"/>
      <c r="W60" s="168" t="n">
        <v>232719</v>
      </c>
      <c r="X60" s="93" t="s">
        <v>62</v>
      </c>
    </row>
    <row r="61" customFormat="false" ht="21" hidden="false" customHeight="true" outlineLevel="0" collapsed="false">
      <c r="A61" s="78"/>
      <c r="B61" s="207"/>
      <c r="C61" s="207"/>
      <c r="D61" s="81"/>
      <c r="E61" s="81"/>
      <c r="F61" s="82"/>
      <c r="G61" s="83"/>
      <c r="H61" s="177" t="s">
        <v>143</v>
      </c>
      <c r="I61" s="89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92"/>
      <c r="V61" s="92"/>
      <c r="W61" s="168" t="n">
        <v>0</v>
      </c>
      <c r="X61" s="93" t="s">
        <v>62</v>
      </c>
    </row>
    <row r="62" customFormat="false" ht="21" hidden="false" customHeight="true" outlineLevel="0" collapsed="false">
      <c r="A62" s="78"/>
      <c r="B62" s="207"/>
      <c r="C62" s="207"/>
      <c r="D62" s="97"/>
      <c r="E62" s="97"/>
      <c r="F62" s="138"/>
      <c r="G62" s="198"/>
      <c r="H62" s="140"/>
      <c r="I62" s="150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8"/>
      <c r="V62" s="148"/>
      <c r="W62" s="141"/>
      <c r="X62" s="151"/>
    </row>
    <row r="63" customFormat="false" ht="21" hidden="false" customHeight="true" outlineLevel="0" collapsed="false">
      <c r="A63" s="78"/>
      <c r="B63" s="207"/>
      <c r="C63" s="207"/>
      <c r="D63" s="81" t="n">
        <v>1</v>
      </c>
      <c r="E63" s="81" t="n">
        <f aca="false">ROUND(W63/1000,0)</f>
        <v>1</v>
      </c>
      <c r="F63" s="153" t="n">
        <f aca="false">E63-D63</f>
        <v>0</v>
      </c>
      <c r="G63" s="197" t="n">
        <f aca="false">IF(D63=0,0,F63/D63)</f>
        <v>0</v>
      </c>
      <c r="H63" s="191" t="s">
        <v>144</v>
      </c>
      <c r="I63" s="192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93" t="s">
        <v>106</v>
      </c>
      <c r="V63" s="193"/>
      <c r="W63" s="194" t="n">
        <f aca="false">ROUND(SUM(V64:W65),-3)+1000</f>
        <v>1000</v>
      </c>
      <c r="X63" s="195" t="s">
        <v>62</v>
      </c>
    </row>
    <row r="64" customFormat="false" ht="21" hidden="false" customHeight="true" outlineLevel="0" collapsed="false">
      <c r="A64" s="78"/>
      <c r="B64" s="207"/>
      <c r="C64" s="207"/>
      <c r="D64" s="81"/>
      <c r="E64" s="81"/>
      <c r="F64" s="82"/>
      <c r="G64" s="83"/>
      <c r="H64" s="177" t="s">
        <v>145</v>
      </c>
      <c r="I64" s="89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92"/>
      <c r="V64" s="92"/>
      <c r="W64" s="168" t="n">
        <v>126</v>
      </c>
      <c r="X64" s="93" t="s">
        <v>62</v>
      </c>
    </row>
    <row r="65" customFormat="false" ht="21" hidden="false" customHeight="true" outlineLevel="0" collapsed="false">
      <c r="A65" s="78"/>
      <c r="B65" s="207"/>
      <c r="C65" s="207"/>
      <c r="D65" s="81"/>
      <c r="E65" s="81"/>
      <c r="F65" s="82"/>
      <c r="G65" s="83"/>
      <c r="H65" s="177" t="s">
        <v>146</v>
      </c>
      <c r="I65" s="89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92"/>
      <c r="V65" s="92"/>
      <c r="W65" s="168" t="n">
        <v>0</v>
      </c>
      <c r="X65" s="93" t="s">
        <v>62</v>
      </c>
    </row>
    <row r="66" customFormat="false" ht="21" hidden="false" customHeight="true" outlineLevel="0" collapsed="false">
      <c r="A66" s="78"/>
      <c r="B66" s="207"/>
      <c r="C66" s="207"/>
      <c r="D66" s="81"/>
      <c r="E66" s="81"/>
      <c r="F66" s="82"/>
      <c r="G66" s="83"/>
      <c r="H66" s="177"/>
      <c r="I66" s="89"/>
      <c r="J66" s="87"/>
      <c r="K66" s="87"/>
      <c r="L66" s="87"/>
      <c r="M66" s="92"/>
      <c r="N66" s="172"/>
      <c r="O66" s="183"/>
      <c r="P66" s="172"/>
      <c r="Q66" s="196"/>
      <c r="R66" s="174"/>
      <c r="S66" s="174"/>
      <c r="T66" s="92"/>
      <c r="U66" s="87"/>
      <c r="V66" s="168"/>
      <c r="W66" s="168"/>
      <c r="X66" s="93"/>
    </row>
    <row r="67" customFormat="false" ht="21" hidden="false" customHeight="true" outlineLevel="0" collapsed="false">
      <c r="A67" s="78"/>
      <c r="B67" s="207"/>
      <c r="C67" s="66" t="s">
        <v>134</v>
      </c>
      <c r="D67" s="116" t="n">
        <v>1204</v>
      </c>
      <c r="E67" s="116" t="n">
        <f aca="false">E68</f>
        <v>1204</v>
      </c>
      <c r="F67" s="117" t="n">
        <f aca="false">E67-D67</f>
        <v>0</v>
      </c>
      <c r="G67" s="118" t="n">
        <f aca="false">IF(D67=0,0,F67/D67)</f>
        <v>0</v>
      </c>
      <c r="H67" s="119" t="s">
        <v>147</v>
      </c>
      <c r="I67" s="120"/>
      <c r="J67" s="121"/>
      <c r="K67" s="121"/>
      <c r="L67" s="121"/>
      <c r="M67" s="121"/>
      <c r="N67" s="121"/>
      <c r="O67" s="122"/>
      <c r="P67" s="122"/>
      <c r="Q67" s="122"/>
      <c r="R67" s="122"/>
      <c r="S67" s="122"/>
      <c r="T67" s="122"/>
      <c r="U67" s="123" t="s">
        <v>85</v>
      </c>
      <c r="V67" s="124"/>
      <c r="W67" s="124" t="n">
        <f aca="false">W68</f>
        <v>1204000</v>
      </c>
      <c r="X67" s="126" t="s">
        <v>62</v>
      </c>
    </row>
    <row r="68" customFormat="false" ht="21" hidden="false" customHeight="true" outlineLevel="0" collapsed="false">
      <c r="A68" s="78"/>
      <c r="B68" s="207"/>
      <c r="C68" s="79" t="s">
        <v>132</v>
      </c>
      <c r="D68" s="81" t="n">
        <v>1204</v>
      </c>
      <c r="E68" s="81" t="n">
        <f aca="false">ROUND(W68/1000,0)</f>
        <v>1204</v>
      </c>
      <c r="F68" s="153" t="n">
        <f aca="false">E68-D68</f>
        <v>0</v>
      </c>
      <c r="G68" s="197" t="n">
        <f aca="false">IF(D68=0,0,F68/D68)</f>
        <v>0</v>
      </c>
      <c r="H68" s="191" t="s">
        <v>148</v>
      </c>
      <c r="I68" s="192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93"/>
      <c r="V68" s="193"/>
      <c r="W68" s="194" t="n">
        <f aca="false">ROUNDUP(SUM(V69:W69),-3)</f>
        <v>1204000</v>
      </c>
      <c r="X68" s="195" t="s">
        <v>62</v>
      </c>
    </row>
    <row r="69" customFormat="false" ht="21" hidden="false" customHeight="true" outlineLevel="0" collapsed="false">
      <c r="A69" s="78"/>
      <c r="B69" s="207"/>
      <c r="C69" s="207" t="s">
        <v>131</v>
      </c>
      <c r="D69" s="81"/>
      <c r="E69" s="81"/>
      <c r="F69" s="82"/>
      <c r="G69" s="167"/>
      <c r="H69" s="177" t="s">
        <v>149</v>
      </c>
      <c r="I69" s="89"/>
      <c r="J69" s="87"/>
      <c r="K69" s="87"/>
      <c r="L69" s="87"/>
      <c r="M69" s="87"/>
      <c r="N69" s="87"/>
      <c r="O69" s="87"/>
      <c r="P69" s="85"/>
      <c r="Q69" s="85"/>
      <c r="R69" s="85"/>
      <c r="S69" s="87"/>
      <c r="T69" s="87"/>
      <c r="U69" s="87"/>
      <c r="V69" s="168"/>
      <c r="W69" s="168" t="n">
        <v>1203440</v>
      </c>
      <c r="X69" s="93" t="s">
        <v>62</v>
      </c>
    </row>
    <row r="70" customFormat="false" ht="21" hidden="false" customHeight="true" outlineLevel="0" collapsed="false">
      <c r="A70" s="78"/>
      <c r="B70" s="207"/>
      <c r="C70" s="207"/>
      <c r="D70" s="81"/>
      <c r="E70" s="81"/>
      <c r="F70" s="82"/>
      <c r="G70" s="167"/>
      <c r="H70" s="177"/>
      <c r="I70" s="89"/>
      <c r="J70" s="87"/>
      <c r="K70" s="87"/>
      <c r="L70" s="87"/>
      <c r="M70" s="87"/>
      <c r="N70" s="87"/>
      <c r="O70" s="87"/>
      <c r="P70" s="85"/>
      <c r="Q70" s="85"/>
      <c r="R70" s="85"/>
      <c r="S70" s="87"/>
      <c r="T70" s="87"/>
      <c r="U70" s="87"/>
      <c r="V70" s="168"/>
      <c r="W70" s="168"/>
      <c r="X70" s="93"/>
    </row>
    <row r="71" customFormat="false" ht="21" hidden="false" customHeight="true" outlineLevel="0" collapsed="false">
      <c r="A71" s="78"/>
      <c r="B71" s="207"/>
      <c r="C71" s="66" t="s">
        <v>150</v>
      </c>
      <c r="D71" s="116" t="n">
        <v>0</v>
      </c>
      <c r="E71" s="116" t="n">
        <f aca="false">E72</f>
        <v>0</v>
      </c>
      <c r="F71" s="117" t="n">
        <f aca="false">E71-D71</f>
        <v>0</v>
      </c>
      <c r="G71" s="118" t="n">
        <f aca="false">IF(D71=0,0,F71/D71)</f>
        <v>0</v>
      </c>
      <c r="H71" s="119" t="s">
        <v>151</v>
      </c>
      <c r="I71" s="120"/>
      <c r="J71" s="121"/>
      <c r="K71" s="121"/>
      <c r="L71" s="121"/>
      <c r="M71" s="121"/>
      <c r="N71" s="121"/>
      <c r="O71" s="122"/>
      <c r="P71" s="122"/>
      <c r="Q71" s="122"/>
      <c r="R71" s="122"/>
      <c r="S71" s="122"/>
      <c r="T71" s="122"/>
      <c r="U71" s="123" t="s">
        <v>85</v>
      </c>
      <c r="V71" s="124"/>
      <c r="W71" s="124" t="n">
        <f aca="false">ROUND(SUM(V72:W73),-3)</f>
        <v>0</v>
      </c>
      <c r="X71" s="126" t="s">
        <v>62</v>
      </c>
    </row>
    <row r="72" customFormat="false" ht="21" hidden="false" customHeight="true" outlineLevel="0" collapsed="false">
      <c r="A72" s="78"/>
      <c r="B72" s="207"/>
      <c r="C72" s="79" t="s">
        <v>152</v>
      </c>
      <c r="D72" s="81" t="n">
        <v>0</v>
      </c>
      <c r="E72" s="81" t="n">
        <f aca="false">ROUND(W72/1000,0)</f>
        <v>0</v>
      </c>
      <c r="F72" s="153" t="n">
        <f aca="false">E72-D72</f>
        <v>0</v>
      </c>
      <c r="G72" s="197" t="n">
        <f aca="false">IF(D72=0,0,F72/D72)</f>
        <v>0</v>
      </c>
      <c r="H72" s="177"/>
      <c r="I72" s="89"/>
      <c r="J72" s="87"/>
      <c r="K72" s="87"/>
      <c r="L72" s="87"/>
      <c r="M72" s="92"/>
      <c r="N72" s="172"/>
      <c r="O72" s="183"/>
      <c r="P72" s="172"/>
      <c r="Q72" s="196"/>
      <c r="R72" s="174"/>
      <c r="S72" s="174"/>
      <c r="T72" s="92"/>
      <c r="U72" s="87"/>
      <c r="V72" s="168"/>
      <c r="W72" s="168" t="n">
        <f aca="false">L72*O72</f>
        <v>0</v>
      </c>
      <c r="X72" s="93" t="s">
        <v>62</v>
      </c>
    </row>
    <row r="73" customFormat="false" ht="21" hidden="false" customHeight="true" outlineLevel="0" collapsed="false">
      <c r="A73" s="94"/>
      <c r="B73" s="95"/>
      <c r="C73" s="95"/>
      <c r="D73" s="97"/>
      <c r="E73" s="97"/>
      <c r="F73" s="138"/>
      <c r="G73" s="139"/>
      <c r="H73" s="140"/>
      <c r="I73" s="150"/>
      <c r="J73" s="143"/>
      <c r="K73" s="143"/>
      <c r="L73" s="143"/>
      <c r="M73" s="143"/>
      <c r="N73" s="143"/>
      <c r="O73" s="143"/>
      <c r="P73" s="145"/>
      <c r="Q73" s="145"/>
      <c r="R73" s="145"/>
      <c r="S73" s="143"/>
      <c r="T73" s="143"/>
      <c r="U73" s="143"/>
      <c r="V73" s="141"/>
      <c r="W73" s="141" t="n">
        <v>0</v>
      </c>
      <c r="X73" s="208" t="s">
        <v>62</v>
      </c>
    </row>
    <row r="74" customFormat="false" ht="21" hidden="false" customHeight="true" outlineLevel="0" collapsed="false">
      <c r="A74" s="78" t="s">
        <v>153</v>
      </c>
      <c r="B74" s="209" t="s">
        <v>153</v>
      </c>
      <c r="C74" s="106" t="s">
        <v>80</v>
      </c>
      <c r="D74" s="107" t="n">
        <v>40</v>
      </c>
      <c r="E74" s="107" t="n">
        <f aca="false">SUM(E75,E78,E86)</f>
        <v>868</v>
      </c>
      <c r="F74" s="108" t="n">
        <f aca="false">E74-D74</f>
        <v>828</v>
      </c>
      <c r="G74" s="109" t="n">
        <f aca="false">IF(D74=0,0,F74/D74)</f>
        <v>20.7</v>
      </c>
      <c r="H74" s="110" t="s">
        <v>154</v>
      </c>
      <c r="I74" s="190"/>
      <c r="J74" s="112"/>
      <c r="K74" s="112"/>
      <c r="L74" s="190"/>
      <c r="M74" s="190"/>
      <c r="N74" s="190"/>
      <c r="O74" s="190"/>
      <c r="P74" s="190" t="s">
        <v>102</v>
      </c>
      <c r="Q74" s="113"/>
      <c r="R74" s="113"/>
      <c r="S74" s="113"/>
      <c r="T74" s="113"/>
      <c r="U74" s="113"/>
      <c r="V74" s="113"/>
      <c r="W74" s="210" t="n">
        <f aca="false">SUM(W75,W78,W86)</f>
        <v>868000</v>
      </c>
      <c r="X74" s="211" t="s">
        <v>62</v>
      </c>
    </row>
    <row r="75" s="221" customFormat="true" ht="21" hidden="false" customHeight="true" outlineLevel="0" collapsed="false">
      <c r="A75" s="78"/>
      <c r="B75" s="212"/>
      <c r="C75" s="66" t="s">
        <v>155</v>
      </c>
      <c r="D75" s="116" t="n">
        <v>0</v>
      </c>
      <c r="E75" s="116" t="n">
        <f aca="false">E76</f>
        <v>0</v>
      </c>
      <c r="F75" s="117" t="n">
        <f aca="false">E75-D75</f>
        <v>0</v>
      </c>
      <c r="G75" s="118" t="n">
        <f aca="false">IF(D75=0,0,F75/D75)</f>
        <v>0</v>
      </c>
      <c r="H75" s="119" t="s">
        <v>156</v>
      </c>
      <c r="I75" s="120"/>
      <c r="J75" s="121"/>
      <c r="K75" s="121"/>
      <c r="L75" s="121"/>
      <c r="M75" s="121"/>
      <c r="N75" s="121"/>
      <c r="O75" s="122"/>
      <c r="P75" s="122"/>
      <c r="Q75" s="122"/>
      <c r="R75" s="122"/>
      <c r="S75" s="122"/>
      <c r="T75" s="122"/>
      <c r="U75" s="123" t="s">
        <v>85</v>
      </c>
      <c r="V75" s="124"/>
      <c r="W75" s="125" t="n">
        <f aca="false">SUM(W76:W76)</f>
        <v>0</v>
      </c>
      <c r="X75" s="126" t="s">
        <v>62</v>
      </c>
      <c r="Y75" s="213"/>
      <c r="Z75" s="214"/>
      <c r="AA75" s="214"/>
      <c r="AB75" s="215"/>
      <c r="AC75" s="216"/>
      <c r="AD75" s="217"/>
      <c r="AE75" s="218"/>
      <c r="AF75" s="219"/>
      <c r="AG75" s="219"/>
      <c r="AH75" s="218"/>
      <c r="AI75" s="218"/>
      <c r="AJ75" s="218"/>
      <c r="AK75" s="218"/>
      <c r="AL75" s="218"/>
      <c r="AM75" s="217"/>
      <c r="AN75" s="217"/>
      <c r="AO75" s="217"/>
      <c r="AP75" s="217"/>
      <c r="AQ75" s="217"/>
      <c r="AR75" s="217"/>
      <c r="AS75" s="220"/>
      <c r="AT75" s="218"/>
    </row>
    <row r="76" customFormat="false" ht="21" hidden="false" customHeight="true" outlineLevel="0" collapsed="false">
      <c r="A76" s="137"/>
      <c r="B76" s="222"/>
      <c r="C76" s="79" t="s">
        <v>157</v>
      </c>
      <c r="D76" s="152" t="n">
        <v>0</v>
      </c>
      <c r="E76" s="81" t="n">
        <f aca="false">ROUND(W76/1000,0)</f>
        <v>0</v>
      </c>
      <c r="F76" s="153" t="n">
        <f aca="false">E76-D76</f>
        <v>0</v>
      </c>
      <c r="G76" s="197" t="n">
        <f aca="false">IF(D76=0,0,F76/D76)</f>
        <v>0</v>
      </c>
      <c r="H76" s="191" t="s">
        <v>158</v>
      </c>
      <c r="I76" s="192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93" t="s">
        <v>106</v>
      </c>
      <c r="V76" s="193"/>
      <c r="W76" s="194" t="n">
        <f aca="false">SUM(W77:W77)</f>
        <v>0</v>
      </c>
      <c r="X76" s="195" t="s">
        <v>62</v>
      </c>
    </row>
    <row r="77" s="46" customFormat="true" ht="19.5" hidden="false" customHeight="true" outlineLevel="0" collapsed="false">
      <c r="A77" s="137"/>
      <c r="B77" s="223"/>
      <c r="C77" s="207"/>
      <c r="D77" s="81"/>
      <c r="E77" s="81"/>
      <c r="F77" s="82"/>
      <c r="G77" s="83"/>
      <c r="H77" s="177"/>
      <c r="I77" s="89"/>
      <c r="J77" s="87"/>
      <c r="K77" s="87"/>
      <c r="L77" s="87"/>
      <c r="M77" s="92"/>
      <c r="N77" s="172"/>
      <c r="O77" s="183"/>
      <c r="P77" s="172"/>
      <c r="Q77" s="196"/>
      <c r="R77" s="174"/>
      <c r="S77" s="174"/>
      <c r="T77" s="92"/>
      <c r="U77" s="87"/>
      <c r="V77" s="168"/>
      <c r="W77" s="168" t="n">
        <f aca="false">L77*O77</f>
        <v>0</v>
      </c>
      <c r="X77" s="93" t="s">
        <v>62</v>
      </c>
      <c r="Y77" s="44"/>
    </row>
    <row r="78" s="46" customFormat="true" ht="19.5" hidden="false" customHeight="true" outlineLevel="0" collapsed="false">
      <c r="A78" s="137"/>
      <c r="B78" s="223"/>
      <c r="C78" s="66" t="s">
        <v>159</v>
      </c>
      <c r="D78" s="116" t="n">
        <v>24</v>
      </c>
      <c r="E78" s="116" t="n">
        <f aca="false">E79</f>
        <v>22</v>
      </c>
      <c r="F78" s="117" t="n">
        <f aca="false">E78-D78</f>
        <v>-2</v>
      </c>
      <c r="G78" s="118" t="n">
        <f aca="false">IF(D78=0,0,F78/D78)</f>
        <v>-0.0833333333333333</v>
      </c>
      <c r="H78" s="119" t="s">
        <v>160</v>
      </c>
      <c r="I78" s="120"/>
      <c r="J78" s="121"/>
      <c r="K78" s="121"/>
      <c r="L78" s="121"/>
      <c r="M78" s="121"/>
      <c r="N78" s="121"/>
      <c r="O78" s="122"/>
      <c r="P78" s="122"/>
      <c r="Q78" s="122"/>
      <c r="R78" s="122"/>
      <c r="S78" s="122"/>
      <c r="T78" s="122"/>
      <c r="U78" s="123" t="s">
        <v>85</v>
      </c>
      <c r="V78" s="124"/>
      <c r="W78" s="124" t="n">
        <f aca="false">SUM(W79:W79)</f>
        <v>22000</v>
      </c>
      <c r="X78" s="126" t="s">
        <v>62</v>
      </c>
      <c r="Y78" s="44"/>
    </row>
    <row r="79" s="46" customFormat="true" ht="19.5" hidden="false" customHeight="true" outlineLevel="0" collapsed="false">
      <c r="A79" s="137"/>
      <c r="B79" s="223"/>
      <c r="C79" s="79" t="s">
        <v>161</v>
      </c>
      <c r="D79" s="81" t="n">
        <v>24</v>
      </c>
      <c r="E79" s="81" t="n">
        <f aca="false">ROUND(W79/1000,0)</f>
        <v>22</v>
      </c>
      <c r="F79" s="153" t="n">
        <f aca="false">E79-D79</f>
        <v>-2</v>
      </c>
      <c r="G79" s="197" t="n">
        <f aca="false">IF(D79=0,0,F79/D79)</f>
        <v>-0.0833333333333333</v>
      </c>
      <c r="H79" s="224" t="s">
        <v>162</v>
      </c>
      <c r="I79" s="225"/>
      <c r="J79" s="226"/>
      <c r="K79" s="226"/>
      <c r="L79" s="226"/>
      <c r="M79" s="226"/>
      <c r="N79" s="226"/>
      <c r="O79" s="226"/>
      <c r="P79" s="227" t="s">
        <v>163</v>
      </c>
      <c r="Q79" s="227"/>
      <c r="R79" s="227"/>
      <c r="S79" s="227"/>
      <c r="T79" s="227"/>
      <c r="U79" s="193" t="s">
        <v>106</v>
      </c>
      <c r="V79" s="193"/>
      <c r="W79" s="194" t="n">
        <f aca="false">SUM(W80:W84)</f>
        <v>22000</v>
      </c>
      <c r="X79" s="195" t="s">
        <v>62</v>
      </c>
      <c r="Y79" s="44"/>
    </row>
    <row r="80" s="46" customFormat="true" ht="19.5" hidden="false" customHeight="true" outlineLevel="0" collapsed="false">
      <c r="A80" s="137"/>
      <c r="B80" s="223"/>
      <c r="C80" s="79" t="s">
        <v>75</v>
      </c>
      <c r="D80" s="81"/>
      <c r="E80" s="81"/>
      <c r="F80" s="82"/>
      <c r="G80" s="167"/>
      <c r="H80" s="228" t="s">
        <v>164</v>
      </c>
      <c r="I80" s="89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168"/>
      <c r="W80" s="168" t="n">
        <v>7000</v>
      </c>
      <c r="X80" s="93" t="s">
        <v>62</v>
      </c>
      <c r="Y80" s="44"/>
    </row>
    <row r="81" s="46" customFormat="true" ht="19.5" hidden="false" customHeight="true" outlineLevel="0" collapsed="false">
      <c r="A81" s="137"/>
      <c r="B81" s="223"/>
      <c r="C81" s="207"/>
      <c r="D81" s="81"/>
      <c r="E81" s="81"/>
      <c r="F81" s="82"/>
      <c r="G81" s="167"/>
      <c r="H81" s="177" t="s">
        <v>165</v>
      </c>
      <c r="I81" s="89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168"/>
      <c r="W81" s="168" t="n">
        <v>1000</v>
      </c>
      <c r="X81" s="93" t="s">
        <v>62</v>
      </c>
      <c r="Y81" s="44"/>
    </row>
    <row r="82" s="46" customFormat="true" ht="19.5" hidden="false" customHeight="true" outlineLevel="0" collapsed="false">
      <c r="A82" s="137"/>
      <c r="B82" s="223"/>
      <c r="C82" s="207"/>
      <c r="D82" s="81"/>
      <c r="E82" s="81"/>
      <c r="F82" s="82"/>
      <c r="G82" s="167"/>
      <c r="H82" s="177" t="s">
        <v>166</v>
      </c>
      <c r="I82" s="89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168"/>
      <c r="W82" s="168" t="n">
        <v>12000</v>
      </c>
      <c r="X82" s="93" t="s">
        <v>62</v>
      </c>
      <c r="Y82" s="44"/>
    </row>
    <row r="83" s="46" customFormat="true" ht="19.5" hidden="false" customHeight="true" outlineLevel="0" collapsed="false">
      <c r="A83" s="137"/>
      <c r="B83" s="223"/>
      <c r="C83" s="207"/>
      <c r="D83" s="81"/>
      <c r="E83" s="81"/>
      <c r="F83" s="82"/>
      <c r="G83" s="167"/>
      <c r="H83" s="177" t="s">
        <v>167</v>
      </c>
      <c r="I83" s="89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168"/>
      <c r="W83" s="168" t="n">
        <v>1000</v>
      </c>
      <c r="X83" s="93" t="s">
        <v>62</v>
      </c>
      <c r="Y83" s="44"/>
    </row>
    <row r="84" s="46" customFormat="true" ht="19.5" hidden="false" customHeight="true" outlineLevel="0" collapsed="false">
      <c r="A84" s="137"/>
      <c r="B84" s="223"/>
      <c r="C84" s="207"/>
      <c r="D84" s="81"/>
      <c r="E84" s="81"/>
      <c r="F84" s="82"/>
      <c r="G84" s="167"/>
      <c r="H84" s="177" t="s">
        <v>168</v>
      </c>
      <c r="I84" s="87"/>
      <c r="J84" s="87"/>
      <c r="K84" s="87"/>
      <c r="L84" s="87"/>
      <c r="M84" s="87"/>
      <c r="N84" s="87"/>
      <c r="O84" s="87"/>
      <c r="P84" s="92"/>
      <c r="Q84" s="92"/>
      <c r="R84" s="87"/>
      <c r="S84" s="87"/>
      <c r="T84" s="87"/>
      <c r="U84" s="87"/>
      <c r="V84" s="87"/>
      <c r="W84" s="87" t="n">
        <v>1000</v>
      </c>
      <c r="X84" s="93" t="s">
        <v>62</v>
      </c>
      <c r="Y84" s="44"/>
    </row>
    <row r="85" s="46" customFormat="true" ht="19.5" hidden="false" customHeight="true" outlineLevel="0" collapsed="false">
      <c r="A85" s="137"/>
      <c r="B85" s="223"/>
      <c r="C85" s="207"/>
      <c r="D85" s="81"/>
      <c r="E85" s="81"/>
      <c r="F85" s="82"/>
      <c r="G85" s="167"/>
      <c r="H85" s="177"/>
      <c r="I85" s="89"/>
      <c r="J85" s="87"/>
      <c r="K85" s="87"/>
      <c r="L85" s="87"/>
      <c r="M85" s="87"/>
      <c r="N85" s="87"/>
      <c r="O85" s="87"/>
      <c r="P85" s="85"/>
      <c r="Q85" s="85"/>
      <c r="R85" s="85"/>
      <c r="S85" s="87"/>
      <c r="T85" s="87"/>
      <c r="U85" s="87"/>
      <c r="V85" s="168"/>
      <c r="W85" s="168"/>
      <c r="X85" s="93"/>
      <c r="Y85" s="44"/>
    </row>
    <row r="86" s="46" customFormat="true" ht="19.5" hidden="false" customHeight="true" outlineLevel="0" collapsed="false">
      <c r="A86" s="137"/>
      <c r="B86" s="223"/>
      <c r="C86" s="66" t="s">
        <v>96</v>
      </c>
      <c r="D86" s="116" t="n">
        <v>16</v>
      </c>
      <c r="E86" s="116" t="n">
        <f aca="false">E87</f>
        <v>846</v>
      </c>
      <c r="F86" s="117" t="n">
        <f aca="false">E86-D86</f>
        <v>830</v>
      </c>
      <c r="G86" s="118" t="n">
        <f aca="false">IF(D86=0,0,F86/D86)</f>
        <v>51.875</v>
      </c>
      <c r="H86" s="119" t="s">
        <v>169</v>
      </c>
      <c r="I86" s="120"/>
      <c r="J86" s="121"/>
      <c r="K86" s="121"/>
      <c r="L86" s="121"/>
      <c r="M86" s="121"/>
      <c r="N86" s="121"/>
      <c r="O86" s="122"/>
      <c r="P86" s="122"/>
      <c r="Q86" s="122"/>
      <c r="R86" s="122"/>
      <c r="S86" s="122"/>
      <c r="T86" s="122"/>
      <c r="U86" s="123" t="s">
        <v>85</v>
      </c>
      <c r="V86" s="124"/>
      <c r="W86" s="124" t="n">
        <f aca="false">SUM(W87:W87)</f>
        <v>846000</v>
      </c>
      <c r="X86" s="126" t="s">
        <v>62</v>
      </c>
      <c r="Y86" s="44"/>
    </row>
    <row r="87" s="46" customFormat="true" ht="19.5" hidden="false" customHeight="true" outlineLevel="0" collapsed="false">
      <c r="A87" s="137"/>
      <c r="B87" s="223"/>
      <c r="C87" s="79" t="s">
        <v>153</v>
      </c>
      <c r="D87" s="81" t="n">
        <v>16</v>
      </c>
      <c r="E87" s="81" t="n">
        <f aca="false">ROUND(W87/1000,0)</f>
        <v>846</v>
      </c>
      <c r="F87" s="153" t="n">
        <f aca="false">E87-D87</f>
        <v>830</v>
      </c>
      <c r="G87" s="197" t="n">
        <f aca="false">IF(D87=0,0,F87/D87)</f>
        <v>51.875</v>
      </c>
      <c r="H87" s="229" t="s">
        <v>170</v>
      </c>
      <c r="I87" s="230"/>
      <c r="J87" s="231"/>
      <c r="K87" s="231"/>
      <c r="L87" s="231"/>
      <c r="M87" s="231"/>
      <c r="N87" s="231"/>
      <c r="O87" s="231"/>
      <c r="P87" s="232" t="s">
        <v>163</v>
      </c>
      <c r="Q87" s="232"/>
      <c r="R87" s="232"/>
      <c r="S87" s="232"/>
      <c r="T87" s="232"/>
      <c r="U87" s="193" t="s">
        <v>106</v>
      </c>
      <c r="V87" s="193"/>
      <c r="W87" s="194" t="n">
        <f aca="false">SUM(W88:W95)+1710</f>
        <v>846000</v>
      </c>
      <c r="X87" s="195" t="s">
        <v>62</v>
      </c>
      <c r="Y87" s="44"/>
    </row>
    <row r="88" s="46" customFormat="true" ht="19.5" hidden="false" customHeight="true" outlineLevel="0" collapsed="false">
      <c r="A88" s="137"/>
      <c r="B88" s="223"/>
      <c r="C88" s="207"/>
      <c r="D88" s="81"/>
      <c r="E88" s="81"/>
      <c r="F88" s="82"/>
      <c r="G88" s="83"/>
      <c r="H88" s="228" t="s">
        <v>171</v>
      </c>
      <c r="I88" s="89"/>
      <c r="J88" s="87"/>
      <c r="K88" s="87"/>
      <c r="L88" s="87" t="n">
        <v>60000</v>
      </c>
      <c r="M88" s="88" t="s">
        <v>62</v>
      </c>
      <c r="N88" s="87" t="s">
        <v>69</v>
      </c>
      <c r="O88" s="87" t="n">
        <v>1</v>
      </c>
      <c r="P88" s="88" t="s">
        <v>70</v>
      </c>
      <c r="Q88" s="87" t="s">
        <v>69</v>
      </c>
      <c r="R88" s="87" t="n">
        <v>9</v>
      </c>
      <c r="S88" s="88" t="s">
        <v>71</v>
      </c>
      <c r="T88" s="87" t="s">
        <v>72</v>
      </c>
      <c r="U88" s="92"/>
      <c r="V88" s="92"/>
      <c r="W88" s="168" t="n">
        <f aca="false">L88*R88</f>
        <v>540000</v>
      </c>
      <c r="X88" s="93" t="s">
        <v>62</v>
      </c>
      <c r="Y88" s="44"/>
    </row>
    <row r="89" s="46" customFormat="true" ht="19.5" hidden="false" customHeight="true" outlineLevel="0" collapsed="false">
      <c r="A89" s="137"/>
      <c r="B89" s="223"/>
      <c r="C89" s="207"/>
      <c r="D89" s="81"/>
      <c r="E89" s="81"/>
      <c r="F89" s="82"/>
      <c r="G89" s="83"/>
      <c r="H89" s="177" t="s">
        <v>172</v>
      </c>
      <c r="I89" s="89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92"/>
      <c r="V89" s="92"/>
      <c r="W89" s="168" t="n">
        <v>288289</v>
      </c>
      <c r="X89" s="93" t="s">
        <v>62</v>
      </c>
      <c r="Y89" s="44"/>
    </row>
    <row r="90" s="46" customFormat="true" ht="19.5" hidden="false" customHeight="true" outlineLevel="0" collapsed="false">
      <c r="A90" s="137"/>
      <c r="B90" s="223"/>
      <c r="C90" s="207"/>
      <c r="D90" s="81"/>
      <c r="E90" s="81"/>
      <c r="F90" s="82"/>
      <c r="G90" s="83"/>
      <c r="H90" s="177" t="s">
        <v>173</v>
      </c>
      <c r="I90" s="89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168"/>
      <c r="W90" s="168" t="n">
        <v>0</v>
      </c>
      <c r="X90" s="93" t="s">
        <v>62</v>
      </c>
      <c r="Y90" s="44"/>
    </row>
    <row r="91" s="46" customFormat="true" ht="19.5" hidden="false" customHeight="true" outlineLevel="0" collapsed="false">
      <c r="A91" s="137"/>
      <c r="B91" s="223"/>
      <c r="C91" s="207"/>
      <c r="D91" s="81"/>
      <c r="E91" s="81"/>
      <c r="F91" s="82"/>
      <c r="G91" s="83"/>
      <c r="H91" s="233" t="s">
        <v>174</v>
      </c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 t="n">
        <v>1</v>
      </c>
      <c r="X91" s="93" t="s">
        <v>62</v>
      </c>
      <c r="Y91" s="44"/>
    </row>
    <row r="92" s="46" customFormat="true" ht="19.5" hidden="false" customHeight="true" outlineLevel="0" collapsed="false">
      <c r="A92" s="137"/>
      <c r="B92" s="223"/>
      <c r="C92" s="207"/>
      <c r="D92" s="81"/>
      <c r="E92" s="81"/>
      <c r="F92" s="82"/>
      <c r="G92" s="83"/>
      <c r="H92" s="177" t="s">
        <v>175</v>
      </c>
      <c r="I92" s="89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168"/>
      <c r="W92" s="168" t="n">
        <v>0</v>
      </c>
      <c r="X92" s="93" t="s">
        <v>62</v>
      </c>
      <c r="Y92" s="44"/>
    </row>
    <row r="93" s="46" customFormat="true" ht="19.5" hidden="false" customHeight="true" outlineLevel="0" collapsed="false">
      <c r="A93" s="137"/>
      <c r="B93" s="223"/>
      <c r="C93" s="207"/>
      <c r="D93" s="81"/>
      <c r="E93" s="81"/>
      <c r="F93" s="82"/>
      <c r="G93" s="83"/>
      <c r="H93" s="177" t="s">
        <v>176</v>
      </c>
      <c r="I93" s="89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168"/>
      <c r="W93" s="168" t="n">
        <v>15000</v>
      </c>
      <c r="X93" s="93" t="s">
        <v>62</v>
      </c>
      <c r="Y93" s="44"/>
    </row>
    <row r="94" s="46" customFormat="true" ht="19.5" hidden="false" customHeight="true" outlineLevel="0" collapsed="false">
      <c r="A94" s="137"/>
      <c r="B94" s="223"/>
      <c r="C94" s="207"/>
      <c r="D94" s="81"/>
      <c r="E94" s="81"/>
      <c r="F94" s="82"/>
      <c r="G94" s="83"/>
      <c r="H94" s="177" t="s">
        <v>177</v>
      </c>
      <c r="I94" s="89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168"/>
      <c r="W94" s="168" t="n">
        <v>0</v>
      </c>
      <c r="X94" s="93" t="s">
        <v>62</v>
      </c>
      <c r="Y94" s="44"/>
    </row>
    <row r="95" s="46" customFormat="true" ht="19.5" hidden="false" customHeight="true" outlineLevel="0" collapsed="false">
      <c r="A95" s="234"/>
      <c r="B95" s="235"/>
      <c r="C95" s="235"/>
      <c r="D95" s="236"/>
      <c r="E95" s="236"/>
      <c r="F95" s="237"/>
      <c r="G95" s="238"/>
      <c r="H95" s="239" t="s">
        <v>178</v>
      </c>
      <c r="I95" s="240"/>
      <c r="J95" s="240"/>
      <c r="K95" s="240"/>
      <c r="L95" s="240"/>
      <c r="M95" s="240"/>
      <c r="N95" s="240"/>
      <c r="O95" s="240"/>
      <c r="P95" s="240"/>
      <c r="Q95" s="240"/>
      <c r="R95" s="240"/>
      <c r="S95" s="240"/>
      <c r="T95" s="240"/>
      <c r="U95" s="240"/>
      <c r="V95" s="240"/>
      <c r="W95" s="240" t="n">
        <v>1000</v>
      </c>
      <c r="X95" s="241" t="s">
        <v>62</v>
      </c>
      <c r="Y95" s="44"/>
    </row>
    <row r="96" s="46" customFormat="true" ht="19.5" hidden="false" customHeight="true" outlineLevel="0" collapsed="false">
      <c r="A96" s="38"/>
      <c r="B96" s="38"/>
      <c r="C96" s="38"/>
      <c r="D96" s="39"/>
      <c r="E96" s="39"/>
      <c r="F96" s="40"/>
      <c r="G96" s="41"/>
      <c r="H96" s="42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4"/>
    </row>
    <row r="107" customFormat="false" ht="19.5" hidden="false" customHeight="true" outlineLevel="0" collapsed="false">
      <c r="Y107" s="44" t="s">
        <v>179</v>
      </c>
    </row>
  </sheetData>
  <mergeCells count="24">
    <mergeCell ref="A1:F1"/>
    <mergeCell ref="A2:C2"/>
    <mergeCell ref="D2:D3"/>
    <mergeCell ref="E2:E3"/>
    <mergeCell ref="F2:G2"/>
    <mergeCell ref="H2:X3"/>
    <mergeCell ref="A4:C4"/>
    <mergeCell ref="U17:V17"/>
    <mergeCell ref="U19:V19"/>
    <mergeCell ref="U29:V29"/>
    <mergeCell ref="U31:V31"/>
    <mergeCell ref="U34:V34"/>
    <mergeCell ref="U39:V39"/>
    <mergeCell ref="U46:V46"/>
    <mergeCell ref="U49:V49"/>
    <mergeCell ref="U54:V54"/>
    <mergeCell ref="U57:V57"/>
    <mergeCell ref="U59:V59"/>
    <mergeCell ref="U63:V63"/>
    <mergeCell ref="U68:V68"/>
    <mergeCell ref="U76:V76"/>
    <mergeCell ref="U79:V79"/>
    <mergeCell ref="P84:Q84"/>
    <mergeCell ref="U87:V87"/>
  </mergeCells>
  <printOptions headings="false" gridLines="false" gridLinesSet="true" horizontalCentered="true" verticalCentered="true"/>
  <pageMargins left="0.196527777777778" right="0.196527777777778" top="0.354166666666667" bottom="0.35486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마르따의 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5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AD110" activeCellId="0" sqref="AD110"/>
    </sheetView>
  </sheetViews>
  <sheetFormatPr defaultColWidth="13.7734375" defaultRowHeight="21" zeroHeight="false" outlineLevelRow="0" outlineLevelCol="0"/>
  <cols>
    <col collapsed="false" customWidth="true" hidden="false" outlineLevel="0" max="1" min="1" style="242" width="5.88"/>
    <col collapsed="false" customWidth="true" hidden="false" outlineLevel="0" max="2" min="2" style="242" width="7.1"/>
    <col collapsed="false" customWidth="true" hidden="false" outlineLevel="0" max="3" min="3" style="242" width="8.55"/>
    <col collapsed="false" customWidth="true" hidden="false" outlineLevel="0" max="5" min="4" style="243" width="10.33"/>
    <col collapsed="false" customWidth="true" hidden="false" outlineLevel="0" max="6" min="6" style="243" width="10.21"/>
    <col collapsed="false" customWidth="true" hidden="false" outlineLevel="0" max="7" min="7" style="243" width="8.66"/>
    <col collapsed="false" customWidth="true" hidden="false" outlineLevel="0" max="10" min="8" style="243" width="7.77"/>
    <col collapsed="false" customWidth="true" hidden="false" outlineLevel="0" max="11" min="11" style="243" width="8.55"/>
    <col collapsed="false" customWidth="true" hidden="false" outlineLevel="0" max="12" min="12" style="243" width="7.77"/>
    <col collapsed="false" customWidth="true" hidden="false" outlineLevel="0" max="13" min="13" style="243" width="6.77"/>
    <col collapsed="false" customWidth="true" hidden="false" outlineLevel="0" max="14" min="14" style="244" width="6.88"/>
    <col collapsed="false" customWidth="true" hidden="false" outlineLevel="0" max="15" min="15" style="221" width="14.1"/>
    <col collapsed="false" customWidth="true" hidden="false" outlineLevel="0" max="16" min="16" style="221" width="3.33"/>
    <col collapsed="false" customWidth="true" hidden="false" outlineLevel="0" max="17" min="17" style="221" width="2.77"/>
    <col collapsed="false" customWidth="true" hidden="false" outlineLevel="0" max="18" min="18" style="221" width="7.44"/>
    <col collapsed="false" customWidth="true" hidden="false" outlineLevel="0" max="19" min="19" style="245" width="10.99"/>
    <col collapsed="false" customWidth="true" hidden="false" outlineLevel="0" max="20" min="20" style="245" width="3.21"/>
    <col collapsed="false" customWidth="true" hidden="false" outlineLevel="0" max="21" min="21" style="245" width="3.99"/>
    <col collapsed="false" customWidth="true" hidden="false" outlineLevel="0" max="22" min="22" style="245" width="7.66"/>
    <col collapsed="false" customWidth="true" hidden="false" outlineLevel="0" max="23" min="23" style="245" width="3.21"/>
    <col collapsed="false" customWidth="true" hidden="false" outlineLevel="0" max="24" min="24" style="245" width="4.1"/>
    <col collapsed="false" customWidth="true" hidden="false" outlineLevel="0" max="25" min="25" style="245" width="4.77"/>
    <col collapsed="false" customWidth="true" hidden="false" outlineLevel="0" max="26" min="26" style="245" width="4.1"/>
    <col collapsed="false" customWidth="true" hidden="false" outlineLevel="0" max="27" min="27" style="245" width="2.99"/>
    <col collapsed="false" customWidth="true" hidden="false" outlineLevel="0" max="28" min="28" style="245" width="3.33"/>
    <col collapsed="false" customWidth="true" hidden="false" outlineLevel="0" max="29" min="29" style="245" width="1.44"/>
    <col collapsed="false" customWidth="true" hidden="false" outlineLevel="0" max="30" min="30" style="245" width="11.88"/>
    <col collapsed="false" customWidth="true" hidden="false" outlineLevel="0" max="31" min="31" style="245" width="2.77"/>
    <col collapsed="false" customWidth="true" hidden="false" outlineLevel="0" max="32" min="32" style="221" width="11.55"/>
    <col collapsed="false" customWidth="false" hidden="false" outlineLevel="0" max="257" min="33" style="221" width="13.77"/>
  </cols>
  <sheetData>
    <row r="1" s="46" customFormat="true" ht="21" hidden="false" customHeight="true" outlineLevel="0" collapsed="false">
      <c r="A1" s="45" t="s">
        <v>180</v>
      </c>
      <c r="B1" s="45"/>
      <c r="C1" s="45"/>
      <c r="D1" s="45"/>
      <c r="E1" s="45"/>
      <c r="F1" s="246"/>
      <c r="G1" s="246"/>
      <c r="H1" s="246"/>
      <c r="I1" s="246"/>
      <c r="J1" s="246"/>
      <c r="K1" s="246"/>
      <c r="L1" s="246"/>
      <c r="M1" s="246"/>
      <c r="N1" s="247"/>
      <c r="O1" s="248"/>
      <c r="P1" s="248"/>
      <c r="Q1" s="248"/>
      <c r="R1" s="248"/>
      <c r="S1" s="240"/>
      <c r="T1" s="240"/>
      <c r="U1" s="240"/>
      <c r="V1" s="240"/>
      <c r="W1" s="240"/>
      <c r="X1" s="240"/>
      <c r="Y1" s="240"/>
      <c r="Z1" s="240"/>
      <c r="AA1" s="240"/>
      <c r="AB1" s="240"/>
      <c r="AC1" s="240"/>
      <c r="AD1" s="240"/>
      <c r="AE1" s="240"/>
      <c r="AF1" s="42"/>
    </row>
    <row r="2" s="52" customFormat="true" ht="27" hidden="false" customHeight="true" outlineLevel="0" collapsed="false">
      <c r="A2" s="47" t="s">
        <v>50</v>
      </c>
      <c r="B2" s="47"/>
      <c r="C2" s="47"/>
      <c r="D2" s="249" t="s">
        <v>181</v>
      </c>
      <c r="E2" s="250" t="s">
        <v>182</v>
      </c>
      <c r="F2" s="250"/>
      <c r="G2" s="250"/>
      <c r="H2" s="250"/>
      <c r="I2" s="250"/>
      <c r="J2" s="250"/>
      <c r="K2" s="250"/>
      <c r="L2" s="250"/>
      <c r="M2" s="49" t="s">
        <v>53</v>
      </c>
      <c r="N2" s="49"/>
      <c r="O2" s="50" t="s">
        <v>183</v>
      </c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</row>
    <row r="3" s="52" customFormat="true" ht="27" hidden="false" customHeight="true" outlineLevel="0" collapsed="false">
      <c r="A3" s="53" t="s">
        <v>55</v>
      </c>
      <c r="B3" s="54" t="s">
        <v>56</v>
      </c>
      <c r="C3" s="54" t="s">
        <v>57</v>
      </c>
      <c r="D3" s="249"/>
      <c r="E3" s="251" t="s">
        <v>184</v>
      </c>
      <c r="F3" s="251" t="s">
        <v>185</v>
      </c>
      <c r="G3" s="251" t="s">
        <v>186</v>
      </c>
      <c r="H3" s="251" t="s">
        <v>187</v>
      </c>
      <c r="I3" s="251" t="s">
        <v>100</v>
      </c>
      <c r="J3" s="251" t="s">
        <v>188</v>
      </c>
      <c r="K3" s="251" t="s">
        <v>189</v>
      </c>
      <c r="L3" s="251" t="s">
        <v>153</v>
      </c>
      <c r="M3" s="55" t="s">
        <v>58</v>
      </c>
      <c r="N3" s="252" t="s">
        <v>190</v>
      </c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</row>
    <row r="4" s="46" customFormat="true" ht="21" hidden="false" customHeight="true" outlineLevel="0" collapsed="false">
      <c r="A4" s="253" t="s">
        <v>191</v>
      </c>
      <c r="B4" s="253"/>
      <c r="C4" s="253"/>
      <c r="D4" s="254" t="n">
        <f aca="false">SUM(D5,D95,D108,D160,D170,D173)</f>
        <v>69262.6</v>
      </c>
      <c r="E4" s="254" t="n">
        <f aca="false">SUM(E5,E95,E108,E160,E170,E173)</f>
        <v>68866.15</v>
      </c>
      <c r="F4" s="255" t="n">
        <f aca="false">SUM(F5,F95,F108,F160,F170,F173)</f>
        <v>46310.15</v>
      </c>
      <c r="G4" s="255" t="n">
        <f aca="false">SUM(G5,G95,G108,G160,G170,G173)</f>
        <v>1689</v>
      </c>
      <c r="H4" s="255" t="n">
        <f aca="false">SUM(H5,H95,H108,H160,H170,H173)</f>
        <v>0</v>
      </c>
      <c r="I4" s="255" t="n">
        <f aca="false">SUM(I5,I95,I108,I160,I170,I173)</f>
        <v>1806</v>
      </c>
      <c r="J4" s="255" t="n">
        <f aca="false">SUM(J5,J95,J108,J160,J170,J173)</f>
        <v>17995</v>
      </c>
      <c r="K4" s="255" t="n">
        <f aca="false">SUM(K5,K95,K108,K160,K170,K173)</f>
        <v>234</v>
      </c>
      <c r="L4" s="254" t="n">
        <f aca="false">SUM(L5,L95,L108,L160,L170,L173)</f>
        <v>832</v>
      </c>
      <c r="M4" s="256" t="n">
        <f aca="false">E4-D4</f>
        <v>-396.450000000012</v>
      </c>
      <c r="N4" s="257" t="n">
        <f aca="false">IF(D4=0,0,M4/D4)</f>
        <v>-0.00572386829255632</v>
      </c>
      <c r="O4" s="258" t="s">
        <v>192</v>
      </c>
      <c r="P4" s="259"/>
      <c r="Q4" s="259"/>
      <c r="R4" s="259"/>
      <c r="S4" s="260"/>
      <c r="T4" s="260"/>
      <c r="U4" s="260"/>
      <c r="V4" s="260"/>
      <c r="W4" s="260"/>
      <c r="X4" s="260"/>
      <c r="Y4" s="260"/>
      <c r="Z4" s="260"/>
      <c r="AA4" s="260"/>
      <c r="AB4" s="260"/>
      <c r="AC4" s="260"/>
      <c r="AD4" s="260" t="n">
        <v>68866000</v>
      </c>
      <c r="AE4" s="261" t="s">
        <v>62</v>
      </c>
      <c r="AF4" s="43"/>
    </row>
    <row r="5" s="46" customFormat="true" ht="21" hidden="false" customHeight="true" outlineLevel="0" collapsed="false">
      <c r="A5" s="262" t="s">
        <v>193</v>
      </c>
      <c r="B5" s="263" t="s">
        <v>194</v>
      </c>
      <c r="C5" s="263"/>
      <c r="D5" s="264" t="n">
        <f aca="false">SUM(D6,D52,D63)</f>
        <v>46618.6</v>
      </c>
      <c r="E5" s="264" t="n">
        <f aca="false">SUM(E6,E52,E63)</f>
        <v>45996.15</v>
      </c>
      <c r="F5" s="264" t="n">
        <f aca="false">SUM(F6,F52,F63)</f>
        <v>41303.15</v>
      </c>
      <c r="G5" s="264" t="n">
        <f aca="false">SUM(G6,G52,G63)</f>
        <v>0</v>
      </c>
      <c r="H5" s="264" t="n">
        <f aca="false">SUM(H6,H52,H63)</f>
        <v>0</v>
      </c>
      <c r="I5" s="264" t="n">
        <f aca="false">SUM(I6,I52,I63)</f>
        <v>50</v>
      </c>
      <c r="J5" s="264" t="n">
        <f aca="false">SUM(J6,J52,J63)</f>
        <v>4143</v>
      </c>
      <c r="K5" s="264" t="n">
        <f aca="false">SUM(K6,K52,K63)</f>
        <v>210</v>
      </c>
      <c r="L5" s="264" t="n">
        <f aca="false">SUM(L6,L52,L63)</f>
        <v>290</v>
      </c>
      <c r="M5" s="265" t="n">
        <f aca="false">E5-D5</f>
        <v>-622.449999999997</v>
      </c>
      <c r="N5" s="266" t="n">
        <f aca="false">IF(D5=0,0,M5/D5)</f>
        <v>-0.0133519668115301</v>
      </c>
      <c r="O5" s="267" t="s">
        <v>193</v>
      </c>
      <c r="P5" s="267"/>
      <c r="Q5" s="267"/>
      <c r="R5" s="267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 t="n">
        <f aca="false">SUM(AD6,AD52,AD63)</f>
        <v>45997000</v>
      </c>
      <c r="AE5" s="269" t="s">
        <v>62</v>
      </c>
      <c r="AF5" s="43"/>
    </row>
    <row r="6" s="46" customFormat="true" ht="21" hidden="false" customHeight="true" outlineLevel="0" collapsed="false">
      <c r="A6" s="78"/>
      <c r="B6" s="66" t="s">
        <v>195</v>
      </c>
      <c r="C6" s="270" t="s">
        <v>196</v>
      </c>
      <c r="D6" s="271" t="n">
        <f aca="false">SUM(D7,D11,D14,D23,D26,D47)</f>
        <v>38317.6</v>
      </c>
      <c r="E6" s="271" t="n">
        <f aca="false">SUM(E7,E11,E14,E23,E26,E47)</f>
        <v>37405.15</v>
      </c>
      <c r="F6" s="271" t="n">
        <f aca="false">SUM(F7,F11,F14,F23,F26,F47)</f>
        <v>37335.15</v>
      </c>
      <c r="G6" s="271" t="n">
        <f aca="false">SUM(G7,G11,G14,G23,G26,G47)</f>
        <v>0</v>
      </c>
      <c r="H6" s="271" t="n">
        <f aca="false">SUM(H7,H11,H14,H23,H26,H47)</f>
        <v>0</v>
      </c>
      <c r="I6" s="271" t="n">
        <f aca="false">SUM(I7,I11,I14,I23,I26,I47)</f>
        <v>0</v>
      </c>
      <c r="J6" s="271" t="n">
        <f aca="false">SUM(J7,J11,J14,J23,J26,J47)</f>
        <v>0</v>
      </c>
      <c r="K6" s="271" t="n">
        <f aca="false">SUM(K7,K11,K14,K23,K26,K47)</f>
        <v>70</v>
      </c>
      <c r="L6" s="271" t="n">
        <f aca="false">SUM(L7,L11,L14,L23,L26,L47)</f>
        <v>0</v>
      </c>
      <c r="M6" s="272" t="n">
        <f aca="false">E6-D6</f>
        <v>-912.449999999997</v>
      </c>
      <c r="N6" s="109" t="n">
        <f aca="false">IF(D6=0,0,M6/D6)</f>
        <v>-0.0238128170866651</v>
      </c>
      <c r="O6" s="273" t="s">
        <v>195</v>
      </c>
      <c r="P6" s="273"/>
      <c r="Q6" s="273"/>
      <c r="R6" s="273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 t="n">
        <f aca="false">SUM(AD7,AD11,AD14,AD23,AD26,AD47)</f>
        <v>37406000</v>
      </c>
      <c r="AE6" s="115" t="s">
        <v>62</v>
      </c>
      <c r="AF6" s="43"/>
    </row>
    <row r="7" s="46" customFormat="true" ht="21" hidden="false" customHeight="true" outlineLevel="0" collapsed="false">
      <c r="A7" s="78"/>
      <c r="B7" s="207"/>
      <c r="C7" s="66" t="s">
        <v>197</v>
      </c>
      <c r="D7" s="274" t="n">
        <f aca="false">E7</f>
        <v>24712</v>
      </c>
      <c r="E7" s="275" t="n">
        <f aca="false">SUM(F7:L7)</f>
        <v>24712</v>
      </c>
      <c r="F7" s="275" t="n">
        <f aca="false">SUMIF($AB$8:$AB$10,"보조",$AD$8:$AD$10)/1000</f>
        <v>24712</v>
      </c>
      <c r="G7" s="275" t="n">
        <f aca="false">SUMIF($AB$8:$AB$10,"7종",$AD$8:$AD$10)/1000</f>
        <v>0</v>
      </c>
      <c r="H7" s="275" t="n">
        <f aca="false">SUMIF($AB$8:$AB$10,"시비",$AD$8:$AD$10)/1000</f>
        <v>0</v>
      </c>
      <c r="I7" s="275" t="n">
        <f aca="false">SUMIF($AB$8:$AB$10,"후원",$AD$8:$AD$10)/1000</f>
        <v>0</v>
      </c>
      <c r="J7" s="275" t="n">
        <f aca="false">SUMIF($AB$8:$AB$10,"입소",$AD$8:$AD$10)/1000</f>
        <v>0</v>
      </c>
      <c r="K7" s="275" t="n">
        <f aca="false">SUMIF($AB$8:$AB$10,"법인",$AD$8:$AD$10)/1000</f>
        <v>0</v>
      </c>
      <c r="L7" s="275" t="n">
        <f aca="false">SUMIF($AB$8:$AB$10,"잡수",$AD$8:$AD$10)/1000</f>
        <v>0</v>
      </c>
      <c r="M7" s="276" t="n">
        <f aca="false">E7-D7</f>
        <v>0</v>
      </c>
      <c r="N7" s="154" t="n">
        <f aca="false">IF(D7=0,0,M7/D7)</f>
        <v>0</v>
      </c>
      <c r="O7" s="277" t="s">
        <v>198</v>
      </c>
      <c r="P7" s="277"/>
      <c r="Q7" s="225"/>
      <c r="R7" s="225"/>
      <c r="S7" s="225"/>
      <c r="T7" s="227"/>
      <c r="U7" s="227"/>
      <c r="V7" s="227"/>
      <c r="W7" s="278" t="s">
        <v>199</v>
      </c>
      <c r="X7" s="278"/>
      <c r="Y7" s="278"/>
      <c r="Z7" s="278"/>
      <c r="AA7" s="278"/>
      <c r="AB7" s="278"/>
      <c r="AC7" s="279"/>
      <c r="AD7" s="279" t="n">
        <f aca="false">SUM(AD8:AD9)</f>
        <v>24712000</v>
      </c>
      <c r="AE7" s="280" t="s">
        <v>62</v>
      </c>
      <c r="AF7" s="42"/>
    </row>
    <row r="8" s="46" customFormat="true" ht="21" hidden="false" customHeight="true" outlineLevel="0" collapsed="false">
      <c r="A8" s="78"/>
      <c r="B8" s="207"/>
      <c r="C8" s="207"/>
      <c r="D8" s="281" t="n">
        <f aca="false">E8</f>
        <v>0</v>
      </c>
      <c r="E8" s="282"/>
      <c r="F8" s="282"/>
      <c r="G8" s="282"/>
      <c r="H8" s="282"/>
      <c r="I8" s="282"/>
      <c r="J8" s="282"/>
      <c r="K8" s="282"/>
      <c r="L8" s="282"/>
      <c r="M8" s="282"/>
      <c r="N8" s="167"/>
      <c r="O8" s="177" t="s">
        <v>200</v>
      </c>
      <c r="P8" s="283"/>
      <c r="Q8" s="283"/>
      <c r="R8" s="283" t="s">
        <v>201</v>
      </c>
      <c r="S8" s="87" t="n">
        <v>1996000</v>
      </c>
      <c r="T8" s="88" t="s">
        <v>62</v>
      </c>
      <c r="U8" s="89" t="s">
        <v>69</v>
      </c>
      <c r="V8" s="87" t="n">
        <v>4</v>
      </c>
      <c r="W8" s="88" t="s">
        <v>71</v>
      </c>
      <c r="X8" s="87"/>
      <c r="Y8" s="87"/>
      <c r="Z8" s="87" t="s">
        <v>72</v>
      </c>
      <c r="AA8" s="87"/>
      <c r="AB8" s="88" t="s">
        <v>202</v>
      </c>
      <c r="AC8" s="168"/>
      <c r="AD8" s="168" t="n">
        <f aca="false">S8*V8</f>
        <v>7984000</v>
      </c>
      <c r="AE8" s="93" t="s">
        <v>62</v>
      </c>
      <c r="AF8" s="43"/>
    </row>
    <row r="9" s="46" customFormat="true" ht="21" hidden="false" customHeight="true" outlineLevel="0" collapsed="false">
      <c r="A9" s="78"/>
      <c r="B9" s="207"/>
      <c r="C9" s="207"/>
      <c r="D9" s="281" t="n">
        <f aca="false">E9</f>
        <v>0</v>
      </c>
      <c r="E9" s="282"/>
      <c r="F9" s="282"/>
      <c r="G9" s="282"/>
      <c r="H9" s="282"/>
      <c r="I9" s="282"/>
      <c r="J9" s="282"/>
      <c r="K9" s="282"/>
      <c r="L9" s="282"/>
      <c r="M9" s="282"/>
      <c r="N9" s="167"/>
      <c r="O9" s="177"/>
      <c r="P9" s="283"/>
      <c r="Q9" s="283"/>
      <c r="R9" s="283" t="s">
        <v>203</v>
      </c>
      <c r="S9" s="87" t="n">
        <v>2091000</v>
      </c>
      <c r="T9" s="88" t="s">
        <v>62</v>
      </c>
      <c r="U9" s="89" t="s">
        <v>69</v>
      </c>
      <c r="V9" s="87" t="n">
        <v>8</v>
      </c>
      <c r="W9" s="88" t="s">
        <v>71</v>
      </c>
      <c r="X9" s="87"/>
      <c r="Y9" s="87"/>
      <c r="Z9" s="87" t="s">
        <v>72</v>
      </c>
      <c r="AA9" s="87"/>
      <c r="AB9" s="88" t="s">
        <v>202</v>
      </c>
      <c r="AC9" s="168"/>
      <c r="AD9" s="168" t="n">
        <f aca="false">S9*V9</f>
        <v>16728000</v>
      </c>
      <c r="AE9" s="93" t="s">
        <v>62</v>
      </c>
      <c r="AF9" s="42"/>
    </row>
    <row r="10" s="46" customFormat="true" ht="21" hidden="false" customHeight="true" outlineLevel="0" collapsed="false">
      <c r="A10" s="78"/>
      <c r="B10" s="207"/>
      <c r="C10" s="207"/>
      <c r="D10" s="281" t="n">
        <f aca="false">E10</f>
        <v>0</v>
      </c>
      <c r="E10" s="282"/>
      <c r="F10" s="282"/>
      <c r="G10" s="282"/>
      <c r="H10" s="282"/>
      <c r="I10" s="282"/>
      <c r="J10" s="282"/>
      <c r="K10" s="282"/>
      <c r="L10" s="282"/>
      <c r="M10" s="282"/>
      <c r="N10" s="167"/>
      <c r="O10" s="89"/>
      <c r="P10" s="89"/>
      <c r="Q10" s="89"/>
      <c r="R10" s="89"/>
      <c r="S10" s="89"/>
      <c r="T10" s="87"/>
      <c r="U10" s="87"/>
      <c r="V10" s="143"/>
      <c r="W10" s="143"/>
      <c r="X10" s="143"/>
      <c r="Y10" s="143"/>
      <c r="Z10" s="143"/>
      <c r="AA10" s="143"/>
      <c r="AB10" s="143"/>
      <c r="AC10" s="141"/>
      <c r="AD10" s="141"/>
      <c r="AE10" s="151"/>
      <c r="AF10" s="42"/>
    </row>
    <row r="11" s="46" customFormat="true" ht="21" hidden="false" customHeight="true" outlineLevel="0" collapsed="false">
      <c r="A11" s="78"/>
      <c r="B11" s="207"/>
      <c r="C11" s="66" t="s">
        <v>204</v>
      </c>
      <c r="D11" s="274" t="n">
        <v>960</v>
      </c>
      <c r="E11" s="275" t="n">
        <f aca="false">SUM(F11:L11)</f>
        <v>0</v>
      </c>
      <c r="F11" s="275" t="n">
        <f aca="false">SUMIF($AB$12:$AB$13,"보조",$AD$12:$AD$13)/1000</f>
        <v>0</v>
      </c>
      <c r="G11" s="275" t="n">
        <f aca="false">SUMIF($AB$12:$AB$13,"7종",$AD$12:$AD$13)/1000</f>
        <v>0</v>
      </c>
      <c r="H11" s="275" t="n">
        <f aca="false">SUMIF($AB$12:$AB$13,"시비",$AD$12:$AD$13)/1000</f>
        <v>0</v>
      </c>
      <c r="I11" s="275" t="n">
        <f aca="false">SUMIF($AB$12:$AB$13,"후원",$AD$12:$AD$13)/1000</f>
        <v>0</v>
      </c>
      <c r="J11" s="275" t="n">
        <f aca="false">SUMIF($AB$12:$AB$13,"입소",$AD$12:$AD$13)/1000</f>
        <v>0</v>
      </c>
      <c r="K11" s="275" t="n">
        <f aca="false">SUMIF($AB$12:$AB$13,"법인",$AD$12:$AD$13)/1000</f>
        <v>0</v>
      </c>
      <c r="L11" s="275" t="n">
        <f aca="false">SUMIF($AB$12:$AB$13,"잡수",$AD$12:$AD$13)/1000</f>
        <v>0</v>
      </c>
      <c r="M11" s="276" t="n">
        <f aca="false">E11-D11</f>
        <v>-960</v>
      </c>
      <c r="N11" s="154" t="n">
        <f aca="false">IF(D11=0,0,M11/D11)</f>
        <v>-1</v>
      </c>
      <c r="O11" s="229" t="s">
        <v>205</v>
      </c>
      <c r="P11" s="284"/>
      <c r="Q11" s="230"/>
      <c r="R11" s="230"/>
      <c r="S11" s="230"/>
      <c r="T11" s="232"/>
      <c r="U11" s="232"/>
      <c r="V11" s="227"/>
      <c r="W11" s="278" t="s">
        <v>199</v>
      </c>
      <c r="X11" s="278"/>
      <c r="Y11" s="278"/>
      <c r="Z11" s="278"/>
      <c r="AA11" s="278"/>
      <c r="AB11" s="278"/>
      <c r="AC11" s="279"/>
      <c r="AD11" s="279" t="n">
        <f aca="false">SUM(AD12)</f>
        <v>0</v>
      </c>
      <c r="AE11" s="280" t="s">
        <v>62</v>
      </c>
      <c r="AF11" s="42"/>
    </row>
    <row r="12" s="46" customFormat="true" ht="21" hidden="false" customHeight="true" outlineLevel="0" collapsed="false">
      <c r="A12" s="78"/>
      <c r="B12" s="207"/>
      <c r="C12" s="207"/>
      <c r="D12" s="281" t="n">
        <f aca="false">E12</f>
        <v>0</v>
      </c>
      <c r="E12" s="282"/>
      <c r="F12" s="282"/>
      <c r="G12" s="282"/>
      <c r="H12" s="282"/>
      <c r="I12" s="282"/>
      <c r="J12" s="282"/>
      <c r="K12" s="282"/>
      <c r="L12" s="282"/>
      <c r="M12" s="282"/>
      <c r="N12" s="167"/>
      <c r="O12" s="150" t="s">
        <v>206</v>
      </c>
      <c r="P12" s="150"/>
      <c r="Q12" s="89"/>
      <c r="R12" s="89"/>
      <c r="S12" s="87"/>
      <c r="T12" s="88" t="s">
        <v>62</v>
      </c>
      <c r="U12" s="89" t="s">
        <v>69</v>
      </c>
      <c r="V12" s="87"/>
      <c r="W12" s="88" t="s">
        <v>70</v>
      </c>
      <c r="X12" s="89" t="s">
        <v>69</v>
      </c>
      <c r="Y12" s="90"/>
      <c r="Z12" s="91" t="s">
        <v>99</v>
      </c>
      <c r="AA12" s="92" t="s">
        <v>72</v>
      </c>
      <c r="AB12" s="88" t="s">
        <v>207</v>
      </c>
      <c r="AC12" s="168"/>
      <c r="AD12" s="87"/>
      <c r="AE12" s="93" t="s">
        <v>62</v>
      </c>
      <c r="AF12" s="42"/>
    </row>
    <row r="13" s="46" customFormat="true" ht="21" hidden="false" customHeight="true" outlineLevel="0" collapsed="false">
      <c r="A13" s="78"/>
      <c r="B13" s="207"/>
      <c r="C13" s="207"/>
      <c r="D13" s="281" t="n">
        <f aca="false">E13</f>
        <v>0</v>
      </c>
      <c r="E13" s="282"/>
      <c r="F13" s="282"/>
      <c r="G13" s="282"/>
      <c r="H13" s="282"/>
      <c r="I13" s="282"/>
      <c r="J13" s="282"/>
      <c r="K13" s="282"/>
      <c r="L13" s="282"/>
      <c r="M13" s="282"/>
      <c r="N13" s="167"/>
      <c r="O13" s="89"/>
      <c r="P13" s="89"/>
      <c r="Q13" s="89"/>
      <c r="R13" s="89"/>
      <c r="S13" s="87"/>
      <c r="T13" s="87"/>
      <c r="U13" s="89"/>
      <c r="V13" s="87"/>
      <c r="W13" s="87"/>
      <c r="X13" s="89"/>
      <c r="Y13" s="285"/>
      <c r="Z13" s="87"/>
      <c r="AA13" s="87"/>
      <c r="AB13" s="87"/>
      <c r="AC13" s="168"/>
      <c r="AD13" s="87"/>
      <c r="AE13" s="93"/>
      <c r="AF13" s="42"/>
    </row>
    <row r="14" s="46" customFormat="true" ht="21" hidden="false" customHeight="true" outlineLevel="0" collapsed="false">
      <c r="A14" s="78"/>
      <c r="B14" s="207"/>
      <c r="C14" s="66" t="s">
        <v>208</v>
      </c>
      <c r="D14" s="274" t="n">
        <f aca="false">E14</f>
        <v>6887.6</v>
      </c>
      <c r="E14" s="275" t="n">
        <f aca="false">SUM(F14:L14)</f>
        <v>6887.6</v>
      </c>
      <c r="F14" s="275" t="n">
        <f aca="false">SUMIF($AB$16:$AB$22,"보조",$AD$16:$AD$22)/1000</f>
        <v>6887.6</v>
      </c>
      <c r="G14" s="275" t="n">
        <f aca="false">SUMIF($AB$16:$AB$22,"7종",$AD$16:$AD$22)/1000</f>
        <v>0</v>
      </c>
      <c r="H14" s="275" t="n">
        <f aca="false">SUMIF($AB$16:$AB$22,"시비",$AD$16:$AD$22)/1000</f>
        <v>0</v>
      </c>
      <c r="I14" s="275" t="n">
        <f aca="false">SUMIF($AB$16:$AB$22,"후원",$AD$16:$AD$22)/1000</f>
        <v>0</v>
      </c>
      <c r="J14" s="275" t="n">
        <f aca="false">SUMIF($AB$16:$AB$22,"입소",$AD$16:$AD$22)/1000</f>
        <v>0</v>
      </c>
      <c r="K14" s="275" t="n">
        <f aca="false">SUMIF($AB$16:$AB$22,"법인",$AD$16:$AD$22)/1000</f>
        <v>0</v>
      </c>
      <c r="L14" s="275" t="n">
        <f aca="false">SUMIF($AB$16:$AB$22,"잡수",$AD$16:$AD$22)/1000</f>
        <v>0</v>
      </c>
      <c r="M14" s="276" t="n">
        <f aca="false">E14-D14</f>
        <v>0</v>
      </c>
      <c r="N14" s="154" t="n">
        <f aca="false">IF(D14=0,0,M14/D14)</f>
        <v>0</v>
      </c>
      <c r="O14" s="229" t="s">
        <v>209</v>
      </c>
      <c r="P14" s="284"/>
      <c r="Q14" s="230"/>
      <c r="R14" s="230"/>
      <c r="S14" s="230"/>
      <c r="T14" s="232"/>
      <c r="U14" s="232"/>
      <c r="V14" s="232"/>
      <c r="W14" s="286" t="s">
        <v>199</v>
      </c>
      <c r="X14" s="286"/>
      <c r="Y14" s="286"/>
      <c r="Z14" s="286"/>
      <c r="AA14" s="286"/>
      <c r="AB14" s="286"/>
      <c r="AC14" s="287"/>
      <c r="AD14" s="287" t="n">
        <f aca="false">SUM(명절휴가비,연장근로수당)</f>
        <v>6888000</v>
      </c>
      <c r="AE14" s="288" t="s">
        <v>62</v>
      </c>
      <c r="AF14" s="42"/>
    </row>
    <row r="15" s="46" customFormat="true" ht="21" hidden="false" customHeight="true" outlineLevel="0" collapsed="false">
      <c r="A15" s="78"/>
      <c r="B15" s="207"/>
      <c r="C15" s="207"/>
      <c r="D15" s="281" t="n">
        <f aca="false">E15</f>
        <v>0</v>
      </c>
      <c r="E15" s="282"/>
      <c r="F15" s="282"/>
      <c r="G15" s="282"/>
      <c r="H15" s="282"/>
      <c r="I15" s="282"/>
      <c r="J15" s="282"/>
      <c r="K15" s="282"/>
      <c r="L15" s="282"/>
      <c r="M15" s="282"/>
      <c r="N15" s="167"/>
      <c r="O15" s="150" t="s">
        <v>210</v>
      </c>
      <c r="P15" s="89"/>
      <c r="Q15" s="89"/>
      <c r="R15" s="89"/>
      <c r="S15" s="89"/>
      <c r="T15" s="87"/>
      <c r="U15" s="87"/>
      <c r="V15" s="87"/>
      <c r="W15" s="289" t="s">
        <v>211</v>
      </c>
      <c r="X15" s="143"/>
      <c r="Y15" s="143"/>
      <c r="Z15" s="143"/>
      <c r="AA15" s="143"/>
      <c r="AB15" s="143"/>
      <c r="AC15" s="141" t="s">
        <v>212</v>
      </c>
      <c r="AD15" s="141" t="n">
        <f aca="false">ROUNDUP(SUM(AD16:AD17),-3)</f>
        <v>2453000</v>
      </c>
      <c r="AE15" s="208" t="s">
        <v>62</v>
      </c>
      <c r="AF15" s="290"/>
    </row>
    <row r="16" s="46" customFormat="true" ht="21" hidden="false" customHeight="true" outlineLevel="0" collapsed="false">
      <c r="A16" s="78"/>
      <c r="B16" s="207"/>
      <c r="C16" s="207"/>
      <c r="D16" s="281" t="n">
        <f aca="false">E16</f>
        <v>0</v>
      </c>
      <c r="E16" s="282"/>
      <c r="F16" s="282"/>
      <c r="G16" s="282"/>
      <c r="H16" s="282"/>
      <c r="I16" s="282"/>
      <c r="J16" s="282"/>
      <c r="K16" s="282"/>
      <c r="L16" s="282"/>
      <c r="M16" s="282"/>
      <c r="N16" s="167"/>
      <c r="O16" s="177" t="s">
        <v>200</v>
      </c>
      <c r="P16" s="89"/>
      <c r="Q16" s="89"/>
      <c r="R16" s="283" t="s">
        <v>201</v>
      </c>
      <c r="S16" s="87" t="n">
        <v>1996000</v>
      </c>
      <c r="T16" s="88" t="s">
        <v>62</v>
      </c>
      <c r="U16" s="89" t="s">
        <v>69</v>
      </c>
      <c r="V16" s="187" t="n">
        <v>0.6</v>
      </c>
      <c r="W16" s="87"/>
      <c r="X16" s="87"/>
      <c r="Y16" s="87"/>
      <c r="Z16" s="87" t="s">
        <v>72</v>
      </c>
      <c r="AA16" s="87"/>
      <c r="AB16" s="88" t="s">
        <v>202</v>
      </c>
      <c r="AC16" s="168"/>
      <c r="AD16" s="168" t="n">
        <f aca="false">ROUND(S16*V16,-3)</f>
        <v>1198000</v>
      </c>
      <c r="AE16" s="93" t="s">
        <v>62</v>
      </c>
      <c r="AF16" s="290"/>
    </row>
    <row r="17" s="46" customFormat="true" ht="21" hidden="false" customHeight="true" outlineLevel="0" collapsed="false">
      <c r="A17" s="78"/>
      <c r="B17" s="207"/>
      <c r="C17" s="207"/>
      <c r="D17" s="281" t="n">
        <f aca="false">E17</f>
        <v>0</v>
      </c>
      <c r="E17" s="282"/>
      <c r="F17" s="282"/>
      <c r="G17" s="282"/>
      <c r="H17" s="282"/>
      <c r="I17" s="282"/>
      <c r="J17" s="282"/>
      <c r="K17" s="282"/>
      <c r="L17" s="282"/>
      <c r="M17" s="282"/>
      <c r="N17" s="167"/>
      <c r="O17" s="89"/>
      <c r="P17" s="89"/>
      <c r="Q17" s="89"/>
      <c r="R17" s="283" t="s">
        <v>203</v>
      </c>
      <c r="S17" s="87" t="n">
        <v>2091000</v>
      </c>
      <c r="T17" s="88" t="s">
        <v>62</v>
      </c>
      <c r="U17" s="89" t="s">
        <v>69</v>
      </c>
      <c r="V17" s="187" t="n">
        <v>0.6</v>
      </c>
      <c r="W17" s="87"/>
      <c r="X17" s="87"/>
      <c r="Y17" s="87"/>
      <c r="Z17" s="87" t="s">
        <v>72</v>
      </c>
      <c r="AA17" s="87"/>
      <c r="AB17" s="88" t="s">
        <v>202</v>
      </c>
      <c r="AC17" s="168"/>
      <c r="AD17" s="168" t="n">
        <f aca="false">ROUND(S17*V17,-2)</f>
        <v>1254600</v>
      </c>
      <c r="AE17" s="93" t="s">
        <v>62</v>
      </c>
      <c r="AF17" s="290"/>
    </row>
    <row r="18" s="46" customFormat="true" ht="21" hidden="false" customHeight="true" outlineLevel="0" collapsed="false">
      <c r="A18" s="78"/>
      <c r="B18" s="207"/>
      <c r="C18" s="207"/>
      <c r="D18" s="281" t="n">
        <f aca="false">E18</f>
        <v>0</v>
      </c>
      <c r="E18" s="282"/>
      <c r="F18" s="282"/>
      <c r="G18" s="282"/>
      <c r="H18" s="282"/>
      <c r="I18" s="282"/>
      <c r="J18" s="282"/>
      <c r="K18" s="282"/>
      <c r="L18" s="282"/>
      <c r="M18" s="282"/>
      <c r="N18" s="167"/>
      <c r="O18" s="89"/>
      <c r="P18" s="89"/>
      <c r="Q18" s="89"/>
      <c r="R18" s="89"/>
      <c r="S18" s="89"/>
      <c r="T18" s="87"/>
      <c r="U18" s="87"/>
      <c r="V18" s="87"/>
      <c r="W18" s="87"/>
      <c r="X18" s="87"/>
      <c r="Y18" s="87"/>
      <c r="Z18" s="87"/>
      <c r="AA18" s="87"/>
      <c r="AB18" s="87"/>
      <c r="AC18" s="168"/>
      <c r="AD18" s="168"/>
      <c r="AE18" s="93"/>
      <c r="AF18" s="290"/>
    </row>
    <row r="19" s="46" customFormat="true" ht="21" hidden="false" customHeight="true" outlineLevel="0" collapsed="false">
      <c r="A19" s="78"/>
      <c r="B19" s="207"/>
      <c r="C19" s="207"/>
      <c r="D19" s="281" t="n">
        <f aca="false">E19</f>
        <v>0</v>
      </c>
      <c r="E19" s="282"/>
      <c r="F19" s="282"/>
      <c r="G19" s="282"/>
      <c r="H19" s="282"/>
      <c r="I19" s="282"/>
      <c r="J19" s="282"/>
      <c r="K19" s="282"/>
      <c r="L19" s="282"/>
      <c r="M19" s="282"/>
      <c r="N19" s="167"/>
      <c r="O19" s="150" t="s">
        <v>213</v>
      </c>
      <c r="P19" s="89"/>
      <c r="Q19" s="89"/>
      <c r="R19" s="89"/>
      <c r="S19" s="89"/>
      <c r="T19" s="87"/>
      <c r="U19" s="87"/>
      <c r="V19" s="87"/>
      <c r="W19" s="289" t="s">
        <v>211</v>
      </c>
      <c r="X19" s="143"/>
      <c r="Y19" s="143"/>
      <c r="Z19" s="143"/>
      <c r="AA19" s="143"/>
      <c r="AB19" s="143"/>
      <c r="AC19" s="141" t="s">
        <v>212</v>
      </c>
      <c r="AD19" s="141" t="n">
        <f aca="false">ROUNDDOWN(SUM(AD20:AD21),-3)</f>
        <v>4435000</v>
      </c>
      <c r="AE19" s="208" t="s">
        <v>62</v>
      </c>
      <c r="AF19" s="290"/>
    </row>
    <row r="20" s="46" customFormat="true" ht="21" hidden="false" customHeight="true" outlineLevel="0" collapsed="false">
      <c r="A20" s="78"/>
      <c r="B20" s="207"/>
      <c r="C20" s="207"/>
      <c r="D20" s="281" t="n">
        <f aca="false">E20</f>
        <v>0</v>
      </c>
      <c r="E20" s="282"/>
      <c r="F20" s="282"/>
      <c r="G20" s="282"/>
      <c r="H20" s="282"/>
      <c r="I20" s="282"/>
      <c r="J20" s="282"/>
      <c r="K20" s="282"/>
      <c r="L20" s="282"/>
      <c r="M20" s="282"/>
      <c r="N20" s="167"/>
      <c r="O20" s="89" t="s">
        <v>200</v>
      </c>
      <c r="P20" s="89"/>
      <c r="Q20" s="89"/>
      <c r="R20" s="283" t="s">
        <v>201</v>
      </c>
      <c r="S20" s="87" t="n">
        <v>1996000</v>
      </c>
      <c r="T20" s="88" t="s">
        <v>62</v>
      </c>
      <c r="U20" s="92" t="s">
        <v>214</v>
      </c>
      <c r="V20" s="291" t="n">
        <v>209</v>
      </c>
      <c r="W20" s="292" t="n">
        <v>1.5</v>
      </c>
      <c r="X20" s="89" t="s">
        <v>69</v>
      </c>
      <c r="Y20" s="293" t="n">
        <v>25</v>
      </c>
      <c r="Z20" s="294" t="n">
        <v>4</v>
      </c>
      <c r="AA20" s="87" t="s">
        <v>72</v>
      </c>
      <c r="AB20" s="88" t="s">
        <v>202</v>
      </c>
      <c r="AC20" s="168"/>
      <c r="AD20" s="168" t="n">
        <f aca="false">ROUND(ROUNDDOWN(S20/V20*W20*Y20,-1)*Z20,-3)</f>
        <v>1433000</v>
      </c>
      <c r="AE20" s="93" t="s">
        <v>62</v>
      </c>
      <c r="AF20" s="290"/>
    </row>
    <row r="21" s="46" customFormat="true" ht="21" hidden="false" customHeight="true" outlineLevel="0" collapsed="false">
      <c r="A21" s="78"/>
      <c r="B21" s="207"/>
      <c r="C21" s="207"/>
      <c r="D21" s="281" t="n">
        <f aca="false">E21</f>
        <v>0</v>
      </c>
      <c r="E21" s="282"/>
      <c r="F21" s="282"/>
      <c r="G21" s="282"/>
      <c r="H21" s="282"/>
      <c r="I21" s="282"/>
      <c r="J21" s="282"/>
      <c r="K21" s="282"/>
      <c r="L21" s="282"/>
      <c r="M21" s="282"/>
      <c r="N21" s="167"/>
      <c r="O21" s="89"/>
      <c r="P21" s="89"/>
      <c r="Q21" s="89"/>
      <c r="R21" s="283" t="s">
        <v>203</v>
      </c>
      <c r="S21" s="87" t="n">
        <v>2091000</v>
      </c>
      <c r="T21" s="88" t="s">
        <v>62</v>
      </c>
      <c r="U21" s="92" t="s">
        <v>214</v>
      </c>
      <c r="V21" s="291" t="n">
        <v>209</v>
      </c>
      <c r="W21" s="292" t="n">
        <v>1.5</v>
      </c>
      <c r="X21" s="89" t="s">
        <v>69</v>
      </c>
      <c r="Y21" s="293" t="n">
        <v>25</v>
      </c>
      <c r="Z21" s="294" t="n">
        <v>8</v>
      </c>
      <c r="AA21" s="87" t="s">
        <v>72</v>
      </c>
      <c r="AB21" s="88" t="s">
        <v>202</v>
      </c>
      <c r="AC21" s="168"/>
      <c r="AD21" s="168" t="n">
        <f aca="false">ROUNDUP(ROUNDUP(S21/V21*W21*Y21,-1)*Z21,-3)</f>
        <v>3002000</v>
      </c>
      <c r="AE21" s="93" t="s">
        <v>62</v>
      </c>
      <c r="AF21" s="290"/>
    </row>
    <row r="22" s="46" customFormat="true" ht="21" hidden="false" customHeight="true" outlineLevel="0" collapsed="false">
      <c r="A22" s="78"/>
      <c r="B22" s="207"/>
      <c r="C22" s="207"/>
      <c r="D22" s="281" t="n">
        <f aca="false">E22</f>
        <v>0</v>
      </c>
      <c r="E22" s="282"/>
      <c r="F22" s="282"/>
      <c r="G22" s="282"/>
      <c r="H22" s="282"/>
      <c r="I22" s="282"/>
      <c r="J22" s="282"/>
      <c r="K22" s="282"/>
      <c r="L22" s="282"/>
      <c r="M22" s="282"/>
      <c r="N22" s="167"/>
      <c r="O22" s="89"/>
      <c r="P22" s="89"/>
      <c r="Q22" s="89"/>
      <c r="R22" s="89"/>
      <c r="S22" s="89"/>
      <c r="T22" s="87"/>
      <c r="U22" s="87"/>
      <c r="V22" s="87"/>
      <c r="W22" s="87"/>
      <c r="X22" s="87"/>
      <c r="Y22" s="87"/>
      <c r="Z22" s="87"/>
      <c r="AA22" s="87"/>
      <c r="AB22" s="87"/>
      <c r="AC22" s="168"/>
      <c r="AD22" s="168"/>
      <c r="AE22" s="93"/>
      <c r="AF22" s="290"/>
    </row>
    <row r="23" s="46" customFormat="true" ht="21" hidden="false" customHeight="true" outlineLevel="0" collapsed="false">
      <c r="A23" s="78"/>
      <c r="B23" s="207"/>
      <c r="C23" s="66" t="s">
        <v>215</v>
      </c>
      <c r="D23" s="274" t="n">
        <f aca="false">E23</f>
        <v>2634</v>
      </c>
      <c r="E23" s="275" t="n">
        <f aca="false">SUM(F23:L23)</f>
        <v>2634</v>
      </c>
      <c r="F23" s="275" t="n">
        <f aca="false">SUMIF($AB$24:$AB$25,"보조",$AD$24:$AD$25)/1000</f>
        <v>2634</v>
      </c>
      <c r="G23" s="275" t="n">
        <f aca="false">SUMIF($AB$24:$AB$25,"7종",$AD$24:$AD$25)/1000</f>
        <v>0</v>
      </c>
      <c r="H23" s="275" t="n">
        <f aca="false">SUMIF($AB$24:$AB$25,"시비",$AD$24:$AD$25)/1000</f>
        <v>0</v>
      </c>
      <c r="I23" s="275" t="n">
        <f aca="false">SUMIF($AB$24:$AB$25,"후원",$AD$24:$AD$25)/1000</f>
        <v>0</v>
      </c>
      <c r="J23" s="275" t="n">
        <f aca="false">SUMIF($AB$24:$AB$25,"입소",$AD$24:$AD$25)/1000</f>
        <v>0</v>
      </c>
      <c r="K23" s="275" t="n">
        <f aca="false">SUMIF($AB$24:$AB$25,"법인",$AD$24:$AD$25)/1000</f>
        <v>0</v>
      </c>
      <c r="L23" s="275" t="n">
        <f aca="false">SUMIF($AB$24:$AB$25,"잡수",$AD$24:$AD$25)/1000</f>
        <v>0</v>
      </c>
      <c r="M23" s="276" t="n">
        <f aca="false">E23-D23</f>
        <v>0</v>
      </c>
      <c r="N23" s="154" t="n">
        <f aca="false">IF(D23=0,0,M23/D23)</f>
        <v>0</v>
      </c>
      <c r="O23" s="229" t="s">
        <v>216</v>
      </c>
      <c r="P23" s="284"/>
      <c r="Q23" s="230"/>
      <c r="R23" s="230"/>
      <c r="S23" s="230"/>
      <c r="T23" s="232"/>
      <c r="U23" s="232"/>
      <c r="V23" s="232"/>
      <c r="W23" s="286" t="s">
        <v>217</v>
      </c>
      <c r="X23" s="286"/>
      <c r="Y23" s="286"/>
      <c r="Z23" s="286"/>
      <c r="AA23" s="286"/>
      <c r="AB23" s="286"/>
      <c r="AC23" s="287" t="s">
        <v>212</v>
      </c>
      <c r="AD23" s="287" t="n">
        <f aca="false">ROUNDDOWN(SUM(AD24:AD24),-3)</f>
        <v>2634000</v>
      </c>
      <c r="AE23" s="288" t="s">
        <v>62</v>
      </c>
      <c r="AF23" s="43"/>
    </row>
    <row r="24" s="46" customFormat="true" ht="21" hidden="false" customHeight="true" outlineLevel="0" collapsed="false">
      <c r="A24" s="78"/>
      <c r="B24" s="207"/>
      <c r="C24" s="207"/>
      <c r="D24" s="295" t="n">
        <f aca="false">E24</f>
        <v>0</v>
      </c>
      <c r="E24" s="282"/>
      <c r="F24" s="282"/>
      <c r="G24" s="282"/>
      <c r="H24" s="282"/>
      <c r="I24" s="282"/>
      <c r="J24" s="282"/>
      <c r="K24" s="282"/>
      <c r="L24" s="282"/>
      <c r="M24" s="296"/>
      <c r="N24" s="167"/>
      <c r="O24" s="89"/>
      <c r="P24" s="89"/>
      <c r="Q24" s="89"/>
      <c r="R24" s="89"/>
      <c r="S24" s="87" t="n">
        <f aca="false">SUM(AD7,AD14)</f>
        <v>31600000</v>
      </c>
      <c r="T24" s="91" t="s">
        <v>62</v>
      </c>
      <c r="U24" s="92" t="s">
        <v>214</v>
      </c>
      <c r="V24" s="297" t="n">
        <v>12</v>
      </c>
      <c r="W24" s="199" t="s">
        <v>71</v>
      </c>
      <c r="X24" s="87"/>
      <c r="Y24" s="87"/>
      <c r="Z24" s="87"/>
      <c r="AA24" s="87" t="s">
        <v>72</v>
      </c>
      <c r="AB24" s="88" t="s">
        <v>202</v>
      </c>
      <c r="AC24" s="168"/>
      <c r="AD24" s="168" t="n">
        <f aca="false">ROUNDUP(S24/V24,-3)</f>
        <v>2634000</v>
      </c>
      <c r="AE24" s="93" t="s">
        <v>62</v>
      </c>
      <c r="AF24" s="43"/>
    </row>
    <row r="25" s="46" customFormat="true" ht="21" hidden="false" customHeight="true" outlineLevel="0" collapsed="false">
      <c r="A25" s="78"/>
      <c r="B25" s="207"/>
      <c r="C25" s="207"/>
      <c r="D25" s="298" t="n">
        <f aca="false">E25</f>
        <v>0</v>
      </c>
      <c r="E25" s="282"/>
      <c r="F25" s="282"/>
      <c r="G25" s="282"/>
      <c r="H25" s="282"/>
      <c r="I25" s="282"/>
      <c r="J25" s="282"/>
      <c r="K25" s="282"/>
      <c r="L25" s="282"/>
      <c r="M25" s="296"/>
      <c r="N25" s="167"/>
      <c r="O25" s="225"/>
      <c r="P25" s="225"/>
      <c r="Q25" s="225"/>
      <c r="R25" s="225"/>
      <c r="S25" s="225"/>
      <c r="T25" s="227"/>
      <c r="U25" s="227"/>
      <c r="V25" s="227"/>
      <c r="W25" s="227"/>
      <c r="X25" s="227"/>
      <c r="Y25" s="227"/>
      <c r="Z25" s="227"/>
      <c r="AA25" s="227"/>
      <c r="AB25" s="227"/>
      <c r="AC25" s="299"/>
      <c r="AD25" s="299"/>
      <c r="AE25" s="300"/>
      <c r="AF25" s="43"/>
    </row>
    <row r="26" s="46" customFormat="true" ht="21" hidden="false" customHeight="true" outlineLevel="0" collapsed="false">
      <c r="A26" s="78"/>
      <c r="B26" s="207"/>
      <c r="C26" s="66" t="s">
        <v>218</v>
      </c>
      <c r="D26" s="274" t="n">
        <v>3054</v>
      </c>
      <c r="E26" s="275" t="n">
        <f aca="false">SUM(F26:L26)</f>
        <v>3101.55</v>
      </c>
      <c r="F26" s="275" t="n">
        <f aca="false">SUMIF($AB$29:$AB$46,"보조",$AD$29:$AD$46)/1000</f>
        <v>3101.55</v>
      </c>
      <c r="G26" s="275" t="n">
        <f aca="false">SUMIF($AB$29:$AB$46,"7종",$AD$29:$AD$46)/1000</f>
        <v>0</v>
      </c>
      <c r="H26" s="275" t="n">
        <f aca="false">SUMIF($AB$29:$AB$46,"시비",$AD$29:$AD$46)/1000</f>
        <v>0</v>
      </c>
      <c r="I26" s="275" t="n">
        <f aca="false">SUMIF($AB$29:$AB$46,"후원",$AD$29:$AD$46)/1000</f>
        <v>0</v>
      </c>
      <c r="J26" s="275" t="n">
        <f aca="false">SUMIF($AB$29:$AB$46,"입소",$AD$29:$AD$46)/1000</f>
        <v>0</v>
      </c>
      <c r="K26" s="275" t="n">
        <f aca="false">SUMIF($AB$29:$AB$46,"법인",$AD$29:$AD$46)/1000</f>
        <v>0</v>
      </c>
      <c r="L26" s="275" t="n">
        <f aca="false">SUMIF($AB$29:$AB$46,"잡수",$AD$29:$AD$46)/1000</f>
        <v>0</v>
      </c>
      <c r="M26" s="276" t="n">
        <f aca="false">E26-D26</f>
        <v>47.5500000000002</v>
      </c>
      <c r="N26" s="154" t="n">
        <f aca="false">IF(D26=0,0,M26/D26)</f>
        <v>0.0155697445972496</v>
      </c>
      <c r="O26" s="229" t="s">
        <v>219</v>
      </c>
      <c r="P26" s="284"/>
      <c r="Q26" s="230"/>
      <c r="R26" s="230"/>
      <c r="S26" s="230"/>
      <c r="T26" s="232"/>
      <c r="U26" s="232"/>
      <c r="V26" s="232"/>
      <c r="W26" s="286" t="s">
        <v>199</v>
      </c>
      <c r="X26" s="286"/>
      <c r="Y26" s="286"/>
      <c r="Z26" s="286"/>
      <c r="AA26" s="286"/>
      <c r="AB26" s="286"/>
      <c r="AC26" s="287"/>
      <c r="AD26" s="287" t="n">
        <f aca="false">SUM(AD28,AD31,AD34,AD37,AD40,AD43)</f>
        <v>3102000</v>
      </c>
      <c r="AE26" s="288" t="s">
        <v>62</v>
      </c>
    </row>
    <row r="27" s="46" customFormat="true" ht="21" hidden="false" customHeight="true" outlineLevel="0" collapsed="false">
      <c r="A27" s="78"/>
      <c r="B27" s="207"/>
      <c r="C27" s="79" t="s">
        <v>220</v>
      </c>
      <c r="D27" s="281" t="n">
        <f aca="false">E27</f>
        <v>0</v>
      </c>
      <c r="E27" s="282"/>
      <c r="F27" s="282"/>
      <c r="G27" s="282"/>
      <c r="H27" s="282"/>
      <c r="I27" s="282"/>
      <c r="J27" s="282"/>
      <c r="K27" s="282"/>
      <c r="L27" s="282"/>
      <c r="M27" s="282"/>
      <c r="N27" s="167"/>
      <c r="O27" s="225"/>
      <c r="P27" s="225"/>
      <c r="Q27" s="225"/>
      <c r="R27" s="225"/>
      <c r="S27" s="225"/>
      <c r="T27" s="227"/>
      <c r="U27" s="227"/>
      <c r="V27" s="227"/>
      <c r="W27" s="227"/>
      <c r="X27" s="227"/>
      <c r="Y27" s="227"/>
      <c r="Z27" s="227"/>
      <c r="AA27" s="227"/>
      <c r="AB27" s="227"/>
      <c r="AC27" s="299"/>
      <c r="AD27" s="299"/>
      <c r="AE27" s="300"/>
      <c r="AF27" s="43"/>
    </row>
    <row r="28" s="46" customFormat="true" ht="21" hidden="false" customHeight="true" outlineLevel="0" collapsed="false">
      <c r="A28" s="78"/>
      <c r="B28" s="207"/>
      <c r="C28" s="207"/>
      <c r="D28" s="281" t="n">
        <f aca="false">E28</f>
        <v>0</v>
      </c>
      <c r="E28" s="282"/>
      <c r="F28" s="282"/>
      <c r="G28" s="282"/>
      <c r="H28" s="282"/>
      <c r="I28" s="282"/>
      <c r="J28" s="282"/>
      <c r="K28" s="282"/>
      <c r="L28" s="282"/>
      <c r="M28" s="282"/>
      <c r="N28" s="167"/>
      <c r="O28" s="150" t="s">
        <v>221</v>
      </c>
      <c r="P28" s="89"/>
      <c r="Q28" s="89"/>
      <c r="R28" s="89"/>
      <c r="S28" s="89"/>
      <c r="T28" s="87"/>
      <c r="U28" s="87"/>
      <c r="V28" s="87"/>
      <c r="W28" s="289" t="s">
        <v>211</v>
      </c>
      <c r="X28" s="143"/>
      <c r="Y28" s="143"/>
      <c r="Z28" s="143"/>
      <c r="AA28" s="143"/>
      <c r="AB28" s="143"/>
      <c r="AC28" s="141"/>
      <c r="AD28" s="141" t="n">
        <f aca="false">ROUND(SUM(AD29:AD29),-3)</f>
        <v>1422000</v>
      </c>
      <c r="AE28" s="208" t="s">
        <v>62</v>
      </c>
      <c r="AF28" s="43"/>
    </row>
    <row r="29" s="46" customFormat="true" ht="21" hidden="false" customHeight="true" outlineLevel="0" collapsed="false">
      <c r="A29" s="78"/>
      <c r="B29" s="207"/>
      <c r="C29" s="207"/>
      <c r="D29" s="281" t="n">
        <f aca="false">E29</f>
        <v>0</v>
      </c>
      <c r="E29" s="282"/>
      <c r="F29" s="282"/>
      <c r="G29" s="282"/>
      <c r="H29" s="282"/>
      <c r="I29" s="282"/>
      <c r="J29" s="282"/>
      <c r="K29" s="282"/>
      <c r="L29" s="282"/>
      <c r="M29" s="282"/>
      <c r="N29" s="167"/>
      <c r="O29" s="89"/>
      <c r="P29" s="89"/>
      <c r="Q29" s="89"/>
      <c r="R29" s="89"/>
      <c r="S29" s="87" t="n">
        <f aca="false">S24</f>
        <v>31600000</v>
      </c>
      <c r="T29" s="91" t="s">
        <v>62</v>
      </c>
      <c r="U29" s="172" t="s">
        <v>69</v>
      </c>
      <c r="V29" s="301" t="n">
        <v>0.09</v>
      </c>
      <c r="W29" s="92" t="s">
        <v>214</v>
      </c>
      <c r="X29" s="302" t="n">
        <v>2</v>
      </c>
      <c r="Y29" s="174"/>
      <c r="Z29" s="174"/>
      <c r="AA29" s="92" t="s">
        <v>72</v>
      </c>
      <c r="AB29" s="88" t="s">
        <v>202</v>
      </c>
      <c r="AC29" s="168"/>
      <c r="AD29" s="168" t="n">
        <f aca="false">ROUNDUP(S29*V29/X29,-3)</f>
        <v>1422000</v>
      </c>
      <c r="AE29" s="93" t="s">
        <v>62</v>
      </c>
      <c r="AF29" s="43"/>
    </row>
    <row r="30" s="46" customFormat="true" ht="21" hidden="false" customHeight="true" outlineLevel="0" collapsed="false">
      <c r="A30" s="78"/>
      <c r="B30" s="207"/>
      <c r="C30" s="207"/>
      <c r="D30" s="281" t="n">
        <f aca="false">E30</f>
        <v>0</v>
      </c>
      <c r="E30" s="282"/>
      <c r="F30" s="282"/>
      <c r="G30" s="282"/>
      <c r="H30" s="282"/>
      <c r="I30" s="282"/>
      <c r="J30" s="282"/>
      <c r="K30" s="282"/>
      <c r="L30" s="282"/>
      <c r="M30" s="282"/>
      <c r="N30" s="167"/>
      <c r="O30" s="89"/>
      <c r="P30" s="89"/>
      <c r="Q30" s="89"/>
      <c r="R30" s="89"/>
      <c r="S30" s="87"/>
      <c r="T30" s="92"/>
      <c r="U30" s="172"/>
      <c r="V30" s="301"/>
      <c r="W30" s="92"/>
      <c r="X30" s="302"/>
      <c r="Y30" s="174"/>
      <c r="Z30" s="174"/>
      <c r="AA30" s="92"/>
      <c r="AB30" s="87"/>
      <c r="AC30" s="168"/>
      <c r="AD30" s="168"/>
      <c r="AE30" s="93"/>
      <c r="AF30" s="43"/>
    </row>
    <row r="31" s="46" customFormat="true" ht="21" hidden="false" customHeight="true" outlineLevel="0" collapsed="false">
      <c r="A31" s="78"/>
      <c r="B31" s="207"/>
      <c r="C31" s="207"/>
      <c r="D31" s="281" t="n">
        <f aca="false">E31</f>
        <v>0</v>
      </c>
      <c r="E31" s="282"/>
      <c r="F31" s="282"/>
      <c r="G31" s="282"/>
      <c r="H31" s="282"/>
      <c r="I31" s="282"/>
      <c r="J31" s="282"/>
      <c r="K31" s="282"/>
      <c r="L31" s="282"/>
      <c r="M31" s="282"/>
      <c r="N31" s="167"/>
      <c r="O31" s="89" t="s">
        <v>222</v>
      </c>
      <c r="P31" s="89"/>
      <c r="Q31" s="89"/>
      <c r="R31" s="89"/>
      <c r="S31" s="89"/>
      <c r="T31" s="87"/>
      <c r="U31" s="87"/>
      <c r="V31" s="87"/>
      <c r="W31" s="88" t="s">
        <v>211</v>
      </c>
      <c r="X31" s="87"/>
      <c r="Y31" s="87"/>
      <c r="Z31" s="87"/>
      <c r="AA31" s="87"/>
      <c r="AB31" s="87"/>
      <c r="AC31" s="168" t="s">
        <v>212</v>
      </c>
      <c r="AD31" s="168" t="n">
        <f aca="false">ROUND(SUM(AD32:AD32),-3)</f>
        <v>986000</v>
      </c>
      <c r="AE31" s="93" t="s">
        <v>62</v>
      </c>
      <c r="AF31" s="43"/>
    </row>
    <row r="32" s="46" customFormat="true" ht="21" hidden="false" customHeight="true" outlineLevel="0" collapsed="false">
      <c r="A32" s="78"/>
      <c r="B32" s="207"/>
      <c r="C32" s="207"/>
      <c r="D32" s="281" t="n">
        <f aca="false">E32</f>
        <v>0</v>
      </c>
      <c r="E32" s="282"/>
      <c r="F32" s="282"/>
      <c r="G32" s="282"/>
      <c r="H32" s="282"/>
      <c r="I32" s="282"/>
      <c r="J32" s="282"/>
      <c r="K32" s="282"/>
      <c r="L32" s="282"/>
      <c r="M32" s="282"/>
      <c r="N32" s="167"/>
      <c r="O32" s="150"/>
      <c r="P32" s="89"/>
      <c r="Q32" s="89"/>
      <c r="R32" s="89"/>
      <c r="S32" s="89" t="n">
        <f aca="false">S29</f>
        <v>31600000</v>
      </c>
      <c r="T32" s="88" t="s">
        <v>62</v>
      </c>
      <c r="U32" s="87" t="s">
        <v>69</v>
      </c>
      <c r="V32" s="303" t="n">
        <v>0.0624</v>
      </c>
      <c r="W32" s="143" t="s">
        <v>214</v>
      </c>
      <c r="X32" s="143" t="n">
        <v>2</v>
      </c>
      <c r="Y32" s="143"/>
      <c r="Z32" s="143"/>
      <c r="AA32" s="143" t="s">
        <v>72</v>
      </c>
      <c r="AB32" s="289" t="s">
        <v>202</v>
      </c>
      <c r="AC32" s="141"/>
      <c r="AD32" s="141" t="n">
        <f aca="false">ROUNDUP(S32*V32/X32,-3)</f>
        <v>986000</v>
      </c>
      <c r="AE32" s="208" t="s">
        <v>62</v>
      </c>
      <c r="AF32" s="43"/>
    </row>
    <row r="33" s="46" customFormat="true" ht="21" hidden="false" customHeight="true" outlineLevel="0" collapsed="false">
      <c r="A33" s="78"/>
      <c r="B33" s="207"/>
      <c r="C33" s="207"/>
      <c r="D33" s="281" t="n">
        <f aca="false">E33</f>
        <v>0</v>
      </c>
      <c r="E33" s="282"/>
      <c r="F33" s="282"/>
      <c r="G33" s="282"/>
      <c r="H33" s="282"/>
      <c r="I33" s="282"/>
      <c r="J33" s="282"/>
      <c r="K33" s="282"/>
      <c r="L33" s="282"/>
      <c r="M33" s="282"/>
      <c r="N33" s="167"/>
      <c r="O33" s="89"/>
      <c r="P33" s="89"/>
      <c r="Q33" s="89"/>
      <c r="R33" s="89"/>
      <c r="S33" s="304"/>
      <c r="T33" s="92"/>
      <c r="U33" s="172"/>
      <c r="V33" s="86"/>
      <c r="W33" s="87"/>
      <c r="X33" s="87"/>
      <c r="Y33" s="87"/>
      <c r="Z33" s="87"/>
      <c r="AA33" s="92"/>
      <c r="AB33" s="87"/>
      <c r="AC33" s="168"/>
      <c r="AD33" s="168"/>
      <c r="AE33" s="93"/>
      <c r="AF33" s="43"/>
    </row>
    <row r="34" s="46" customFormat="true" ht="21" hidden="false" customHeight="true" outlineLevel="0" collapsed="false">
      <c r="A34" s="78"/>
      <c r="B34" s="207"/>
      <c r="C34" s="207"/>
      <c r="D34" s="281" t="n">
        <f aca="false">E34</f>
        <v>0</v>
      </c>
      <c r="E34" s="282"/>
      <c r="F34" s="282"/>
      <c r="G34" s="282"/>
      <c r="H34" s="282"/>
      <c r="I34" s="282"/>
      <c r="J34" s="282"/>
      <c r="K34" s="282"/>
      <c r="L34" s="282"/>
      <c r="M34" s="282"/>
      <c r="N34" s="167"/>
      <c r="O34" s="89" t="s">
        <v>223</v>
      </c>
      <c r="P34" s="89"/>
      <c r="Q34" s="89"/>
      <c r="R34" s="89"/>
      <c r="S34" s="304"/>
      <c r="T34" s="92"/>
      <c r="U34" s="172"/>
      <c r="V34" s="86"/>
      <c r="W34" s="88" t="s">
        <v>211</v>
      </c>
      <c r="X34" s="87"/>
      <c r="Y34" s="87"/>
      <c r="Z34" s="87"/>
      <c r="AA34" s="92"/>
      <c r="AB34" s="87"/>
      <c r="AC34" s="168" t="s">
        <v>212</v>
      </c>
      <c r="AD34" s="168" t="n">
        <f aca="false">ROUND(SUM(AD35:AD35),-3)</f>
        <v>73000</v>
      </c>
      <c r="AE34" s="93" t="s">
        <v>62</v>
      </c>
      <c r="AF34" s="43"/>
    </row>
    <row r="35" s="46" customFormat="true" ht="21" hidden="false" customHeight="true" outlineLevel="0" collapsed="false">
      <c r="A35" s="78"/>
      <c r="B35" s="207"/>
      <c r="C35" s="207"/>
      <c r="D35" s="281" t="n">
        <f aca="false">E35</f>
        <v>0</v>
      </c>
      <c r="E35" s="282"/>
      <c r="F35" s="282"/>
      <c r="G35" s="282"/>
      <c r="H35" s="282"/>
      <c r="I35" s="282"/>
      <c r="J35" s="282"/>
      <c r="K35" s="282"/>
      <c r="L35" s="282"/>
      <c r="M35" s="282"/>
      <c r="N35" s="167"/>
      <c r="O35" s="89"/>
      <c r="P35" s="89"/>
      <c r="Q35" s="89"/>
      <c r="R35" s="89"/>
      <c r="S35" s="304" t="n">
        <f aca="false">AD32</f>
        <v>986000</v>
      </c>
      <c r="T35" s="91" t="s">
        <v>62</v>
      </c>
      <c r="U35" s="172" t="s">
        <v>69</v>
      </c>
      <c r="V35" s="301" t="n">
        <v>0.0738</v>
      </c>
      <c r="W35" s="87"/>
      <c r="X35" s="305"/>
      <c r="Y35" s="174"/>
      <c r="Z35" s="174"/>
      <c r="AA35" s="92" t="s">
        <v>72</v>
      </c>
      <c r="AB35" s="88" t="s">
        <v>202</v>
      </c>
      <c r="AC35" s="168"/>
      <c r="AD35" s="168" t="n">
        <f aca="false">ROUND(S35*V35,-3)</f>
        <v>73000</v>
      </c>
      <c r="AE35" s="93" t="s">
        <v>62</v>
      </c>
      <c r="AF35" s="43"/>
    </row>
    <row r="36" s="46" customFormat="true" ht="21" hidden="false" customHeight="true" outlineLevel="0" collapsed="false">
      <c r="A36" s="78"/>
      <c r="B36" s="207"/>
      <c r="C36" s="207"/>
      <c r="D36" s="281" t="n">
        <f aca="false">E36</f>
        <v>0</v>
      </c>
      <c r="E36" s="282"/>
      <c r="F36" s="282"/>
      <c r="G36" s="282"/>
      <c r="H36" s="282"/>
      <c r="I36" s="282"/>
      <c r="J36" s="282"/>
      <c r="K36" s="282"/>
      <c r="L36" s="282"/>
      <c r="M36" s="282"/>
      <c r="N36" s="167"/>
      <c r="O36" s="89"/>
      <c r="P36" s="89"/>
      <c r="Q36" s="89"/>
      <c r="R36" s="89"/>
      <c r="S36" s="89"/>
      <c r="T36" s="87"/>
      <c r="U36" s="87"/>
      <c r="V36" s="87"/>
      <c r="W36" s="87"/>
      <c r="X36" s="87"/>
      <c r="Y36" s="87"/>
      <c r="Z36" s="87"/>
      <c r="AA36" s="87"/>
      <c r="AB36" s="87"/>
      <c r="AC36" s="168"/>
      <c r="AD36" s="168"/>
      <c r="AE36" s="93"/>
      <c r="AF36" s="43"/>
    </row>
    <row r="37" s="46" customFormat="true" ht="21" hidden="false" customHeight="true" outlineLevel="0" collapsed="false">
      <c r="A37" s="78"/>
      <c r="B37" s="207"/>
      <c r="C37" s="207"/>
      <c r="D37" s="281" t="n">
        <f aca="false">E37</f>
        <v>0</v>
      </c>
      <c r="E37" s="282"/>
      <c r="F37" s="282"/>
      <c r="G37" s="282"/>
      <c r="H37" s="282"/>
      <c r="I37" s="282"/>
      <c r="J37" s="282"/>
      <c r="K37" s="282"/>
      <c r="L37" s="282"/>
      <c r="M37" s="282"/>
      <c r="N37" s="167"/>
      <c r="O37" s="150" t="s">
        <v>224</v>
      </c>
      <c r="P37" s="89"/>
      <c r="Q37" s="89"/>
      <c r="R37" s="89"/>
      <c r="S37" s="89"/>
      <c r="T37" s="87"/>
      <c r="U37" s="87"/>
      <c r="V37" s="87"/>
      <c r="W37" s="289" t="s">
        <v>211</v>
      </c>
      <c r="X37" s="143"/>
      <c r="Y37" s="143"/>
      <c r="Z37" s="143"/>
      <c r="AA37" s="143"/>
      <c r="AB37" s="143"/>
      <c r="AC37" s="141" t="s">
        <v>212</v>
      </c>
      <c r="AD37" s="141" t="n">
        <f aca="false">ROUND(SUM(AD38:AD38),-3)</f>
        <v>285000</v>
      </c>
      <c r="AE37" s="208" t="s">
        <v>62</v>
      </c>
      <c r="AF37" s="43"/>
    </row>
    <row r="38" s="46" customFormat="true" ht="21" hidden="false" customHeight="true" outlineLevel="0" collapsed="false">
      <c r="A38" s="78"/>
      <c r="B38" s="207"/>
      <c r="C38" s="207"/>
      <c r="D38" s="281" t="n">
        <f aca="false">E38</f>
        <v>0</v>
      </c>
      <c r="E38" s="282"/>
      <c r="F38" s="282"/>
      <c r="G38" s="282"/>
      <c r="H38" s="282"/>
      <c r="I38" s="282"/>
      <c r="J38" s="282"/>
      <c r="K38" s="282"/>
      <c r="L38" s="282"/>
      <c r="M38" s="282"/>
      <c r="N38" s="167"/>
      <c r="O38" s="89"/>
      <c r="P38" s="89"/>
      <c r="Q38" s="89"/>
      <c r="R38" s="89"/>
      <c r="S38" s="304" t="n">
        <f aca="false">S32</f>
        <v>31600000</v>
      </c>
      <c r="T38" s="91" t="s">
        <v>62</v>
      </c>
      <c r="U38" s="172" t="s">
        <v>69</v>
      </c>
      <c r="V38" s="306" t="n">
        <v>0.009</v>
      </c>
      <c r="W38" s="87"/>
      <c r="X38" s="87"/>
      <c r="Y38" s="87"/>
      <c r="Z38" s="87"/>
      <c r="AA38" s="92" t="s">
        <v>72</v>
      </c>
      <c r="AB38" s="88" t="s">
        <v>202</v>
      </c>
      <c r="AC38" s="168"/>
      <c r="AD38" s="168" t="n">
        <f aca="false">ROUNDUP(S38*V38,-3)</f>
        <v>285000</v>
      </c>
      <c r="AE38" s="93" t="s">
        <v>62</v>
      </c>
      <c r="AF38" s="43"/>
    </row>
    <row r="39" s="46" customFormat="true" ht="21" hidden="false" customHeight="true" outlineLevel="0" collapsed="false">
      <c r="A39" s="78"/>
      <c r="B39" s="207"/>
      <c r="C39" s="207"/>
      <c r="D39" s="281" t="n">
        <f aca="false">E39</f>
        <v>0</v>
      </c>
      <c r="E39" s="282"/>
      <c r="F39" s="282"/>
      <c r="G39" s="282"/>
      <c r="H39" s="282"/>
      <c r="I39" s="282"/>
      <c r="J39" s="282"/>
      <c r="K39" s="282"/>
      <c r="L39" s="282"/>
      <c r="M39" s="282"/>
      <c r="N39" s="167"/>
      <c r="O39" s="89"/>
      <c r="P39" s="89"/>
      <c r="Q39" s="89"/>
      <c r="R39" s="89"/>
      <c r="S39" s="304"/>
      <c r="T39" s="92"/>
      <c r="U39" s="172"/>
      <c r="V39" s="92"/>
      <c r="W39" s="87"/>
      <c r="X39" s="87"/>
      <c r="Y39" s="87"/>
      <c r="Z39" s="87"/>
      <c r="AA39" s="92"/>
      <c r="AB39" s="87"/>
      <c r="AC39" s="168"/>
      <c r="AD39" s="168"/>
      <c r="AE39" s="93"/>
      <c r="AF39" s="43"/>
    </row>
    <row r="40" s="46" customFormat="true" ht="21" hidden="false" customHeight="true" outlineLevel="0" collapsed="false">
      <c r="A40" s="78"/>
      <c r="B40" s="207"/>
      <c r="C40" s="207"/>
      <c r="D40" s="281" t="n">
        <f aca="false">E40</f>
        <v>0</v>
      </c>
      <c r="E40" s="282"/>
      <c r="F40" s="282"/>
      <c r="G40" s="282"/>
      <c r="H40" s="282"/>
      <c r="I40" s="282"/>
      <c r="J40" s="282"/>
      <c r="K40" s="282"/>
      <c r="L40" s="282"/>
      <c r="M40" s="282"/>
      <c r="N40" s="167"/>
      <c r="O40" s="89" t="s">
        <v>225</v>
      </c>
      <c r="P40" s="89"/>
      <c r="Q40" s="89"/>
      <c r="R40" s="89"/>
      <c r="S40" s="304"/>
      <c r="T40" s="92"/>
      <c r="U40" s="172"/>
      <c r="V40" s="301"/>
      <c r="W40" s="88" t="s">
        <v>211</v>
      </c>
      <c r="X40" s="196"/>
      <c r="Y40" s="174"/>
      <c r="Z40" s="174"/>
      <c r="AA40" s="92"/>
      <c r="AB40" s="87"/>
      <c r="AC40" s="168" t="s">
        <v>212</v>
      </c>
      <c r="AD40" s="168" t="n">
        <f aca="false">ROUNDUP(SUM(AD41:AD41),-3)</f>
        <v>288000</v>
      </c>
      <c r="AE40" s="93" t="s">
        <v>62</v>
      </c>
      <c r="AF40" s="43"/>
    </row>
    <row r="41" s="46" customFormat="true" ht="21" hidden="false" customHeight="true" outlineLevel="0" collapsed="false">
      <c r="A41" s="78"/>
      <c r="B41" s="207"/>
      <c r="C41" s="207"/>
      <c r="D41" s="281" t="n">
        <f aca="false">E41</f>
        <v>0</v>
      </c>
      <c r="E41" s="282"/>
      <c r="F41" s="282"/>
      <c r="G41" s="282"/>
      <c r="H41" s="282"/>
      <c r="I41" s="282"/>
      <c r="J41" s="282"/>
      <c r="K41" s="282"/>
      <c r="L41" s="282"/>
      <c r="M41" s="282"/>
      <c r="N41" s="167"/>
      <c r="O41" s="89"/>
      <c r="P41" s="89"/>
      <c r="Q41" s="89"/>
      <c r="R41" s="89"/>
      <c r="S41" s="304" t="n">
        <f aca="false">S38</f>
        <v>31600000</v>
      </c>
      <c r="T41" s="88" t="s">
        <v>62</v>
      </c>
      <c r="U41" s="87" t="s">
        <v>69</v>
      </c>
      <c r="V41" s="307" t="n">
        <v>0.0091</v>
      </c>
      <c r="W41" s="87"/>
      <c r="X41" s="87"/>
      <c r="Y41" s="87"/>
      <c r="Z41" s="87"/>
      <c r="AA41" s="87" t="s">
        <v>72</v>
      </c>
      <c r="AB41" s="88" t="s">
        <v>202</v>
      </c>
      <c r="AC41" s="168"/>
      <c r="AD41" s="168" t="n">
        <f aca="false">ROUNDUP(S41*V41,-3)</f>
        <v>288000</v>
      </c>
      <c r="AE41" s="93" t="s">
        <v>62</v>
      </c>
      <c r="AF41" s="43"/>
    </row>
    <row r="42" s="46" customFormat="true" ht="21" hidden="false" customHeight="true" outlineLevel="0" collapsed="false">
      <c r="A42" s="78"/>
      <c r="B42" s="207"/>
      <c r="C42" s="207"/>
      <c r="D42" s="281" t="n">
        <f aca="false">E42</f>
        <v>0</v>
      </c>
      <c r="E42" s="282"/>
      <c r="F42" s="282"/>
      <c r="G42" s="282"/>
      <c r="H42" s="282"/>
      <c r="I42" s="282"/>
      <c r="J42" s="282"/>
      <c r="K42" s="282"/>
      <c r="L42" s="282"/>
      <c r="M42" s="282"/>
      <c r="N42" s="167"/>
      <c r="O42" s="150"/>
      <c r="P42" s="89"/>
      <c r="Q42" s="89"/>
      <c r="R42" s="89"/>
      <c r="S42" s="89"/>
      <c r="T42" s="87"/>
      <c r="U42" s="87"/>
      <c r="V42" s="87"/>
      <c r="W42" s="143"/>
      <c r="X42" s="143"/>
      <c r="Y42" s="143"/>
      <c r="Z42" s="143"/>
      <c r="AA42" s="143"/>
      <c r="AB42" s="143"/>
      <c r="AC42" s="141"/>
      <c r="AD42" s="141"/>
      <c r="AE42" s="151"/>
      <c r="AF42" s="43"/>
    </row>
    <row r="43" s="46" customFormat="true" ht="21" hidden="false" customHeight="true" outlineLevel="0" collapsed="false">
      <c r="A43" s="78"/>
      <c r="B43" s="207"/>
      <c r="C43" s="207"/>
      <c r="D43" s="281" t="n">
        <f aca="false">E43</f>
        <v>0</v>
      </c>
      <c r="E43" s="282"/>
      <c r="F43" s="282"/>
      <c r="G43" s="282"/>
      <c r="H43" s="282"/>
      <c r="I43" s="282"/>
      <c r="J43" s="282"/>
      <c r="K43" s="282"/>
      <c r="L43" s="282"/>
      <c r="M43" s="282"/>
      <c r="N43" s="167"/>
      <c r="O43" s="89" t="s">
        <v>226</v>
      </c>
      <c r="P43" s="89"/>
      <c r="Q43" s="89"/>
      <c r="R43" s="89"/>
      <c r="S43" s="87"/>
      <c r="T43" s="92"/>
      <c r="U43" s="172"/>
      <c r="V43" s="301"/>
      <c r="W43" s="199" t="s">
        <v>211</v>
      </c>
      <c r="X43" s="196"/>
      <c r="Y43" s="174"/>
      <c r="Z43" s="174"/>
      <c r="AA43" s="92"/>
      <c r="AB43" s="87"/>
      <c r="AC43" s="168" t="s">
        <v>212</v>
      </c>
      <c r="AD43" s="168" t="n">
        <f aca="false">AD44+AD45+450</f>
        <v>48000</v>
      </c>
      <c r="AE43" s="93" t="s">
        <v>62</v>
      </c>
      <c r="AF43" s="43"/>
    </row>
    <row r="44" s="46" customFormat="true" ht="21" hidden="false" customHeight="true" outlineLevel="0" collapsed="false">
      <c r="A44" s="78"/>
      <c r="B44" s="207"/>
      <c r="C44" s="207"/>
      <c r="D44" s="281"/>
      <c r="E44" s="282"/>
      <c r="F44" s="282"/>
      <c r="G44" s="282"/>
      <c r="H44" s="282"/>
      <c r="I44" s="282"/>
      <c r="J44" s="282"/>
      <c r="K44" s="282"/>
      <c r="L44" s="282"/>
      <c r="M44" s="282"/>
      <c r="N44" s="167"/>
      <c r="O44" s="89"/>
      <c r="P44" s="89"/>
      <c r="Q44" s="89"/>
      <c r="R44" s="89"/>
      <c r="S44" s="91" t="s">
        <v>227</v>
      </c>
      <c r="T44" s="92"/>
      <c r="U44" s="172"/>
      <c r="V44" s="308" t="n">
        <v>25770</v>
      </c>
      <c r="W44" s="172"/>
      <c r="X44" s="196"/>
      <c r="Y44" s="174"/>
      <c r="Z44" s="174"/>
      <c r="AA44" s="92"/>
      <c r="AB44" s="88" t="s">
        <v>202</v>
      </c>
      <c r="AC44" s="168"/>
      <c r="AD44" s="168" t="n">
        <v>25770</v>
      </c>
      <c r="AE44" s="93" t="s">
        <v>62</v>
      </c>
      <c r="AF44" s="43"/>
    </row>
    <row r="45" s="46" customFormat="true" ht="21" hidden="false" customHeight="true" outlineLevel="0" collapsed="false">
      <c r="A45" s="78"/>
      <c r="B45" s="207"/>
      <c r="C45" s="207"/>
      <c r="D45" s="281"/>
      <c r="E45" s="282"/>
      <c r="F45" s="282"/>
      <c r="G45" s="282"/>
      <c r="H45" s="282"/>
      <c r="I45" s="282"/>
      <c r="J45" s="282"/>
      <c r="K45" s="282"/>
      <c r="L45" s="282"/>
      <c r="M45" s="282"/>
      <c r="N45" s="167"/>
      <c r="O45" s="89"/>
      <c r="P45" s="89"/>
      <c r="Q45" s="89"/>
      <c r="R45" s="89"/>
      <c r="S45" s="91" t="s">
        <v>228</v>
      </c>
      <c r="T45" s="92"/>
      <c r="U45" s="172"/>
      <c r="V45" s="309" t="n">
        <v>21780</v>
      </c>
      <c r="W45" s="172"/>
      <c r="X45" s="196"/>
      <c r="Y45" s="174"/>
      <c r="Z45" s="174"/>
      <c r="AA45" s="92"/>
      <c r="AB45" s="88" t="s">
        <v>202</v>
      </c>
      <c r="AC45" s="168"/>
      <c r="AD45" s="168" t="n">
        <v>21780</v>
      </c>
      <c r="AE45" s="93" t="s">
        <v>62</v>
      </c>
      <c r="AF45" s="43"/>
    </row>
    <row r="46" s="46" customFormat="true" ht="21" hidden="false" customHeight="true" outlineLevel="0" collapsed="false">
      <c r="A46" s="78"/>
      <c r="B46" s="207"/>
      <c r="C46" s="207"/>
      <c r="D46" s="281" t="n">
        <f aca="false">E46</f>
        <v>0</v>
      </c>
      <c r="E46" s="282"/>
      <c r="F46" s="282"/>
      <c r="G46" s="282"/>
      <c r="H46" s="282"/>
      <c r="I46" s="282"/>
      <c r="J46" s="282"/>
      <c r="K46" s="282"/>
      <c r="L46" s="282"/>
      <c r="M46" s="282"/>
      <c r="N46" s="167"/>
      <c r="O46" s="89"/>
      <c r="P46" s="89"/>
      <c r="Q46" s="89"/>
      <c r="R46" s="89"/>
      <c r="S46" s="304"/>
      <c r="T46" s="92"/>
      <c r="U46" s="172"/>
      <c r="V46" s="86"/>
      <c r="W46" s="172"/>
      <c r="X46" s="87"/>
      <c r="Y46" s="87"/>
      <c r="Z46" s="87"/>
      <c r="AA46" s="92"/>
      <c r="AB46" s="87"/>
      <c r="AC46" s="168"/>
      <c r="AD46" s="168"/>
      <c r="AE46" s="93"/>
      <c r="AF46" s="43"/>
    </row>
    <row r="47" s="46" customFormat="true" ht="21" hidden="false" customHeight="true" outlineLevel="0" collapsed="false">
      <c r="A47" s="78"/>
      <c r="B47" s="207"/>
      <c r="C47" s="66" t="s">
        <v>229</v>
      </c>
      <c r="D47" s="274" t="n">
        <f aca="false">E47</f>
        <v>70</v>
      </c>
      <c r="E47" s="275" t="n">
        <f aca="false">SUM(F47:L47)</f>
        <v>70</v>
      </c>
      <c r="F47" s="275" t="n">
        <f aca="false">SUMIF($AB$48:$AB$51,"보조",$AD$48:$AD$51)/1000</f>
        <v>0</v>
      </c>
      <c r="G47" s="275" t="n">
        <f aca="false">SUMIF($AB$48:$AB$51,"7종",$AD$48:$AD$51)/1000</f>
        <v>0</v>
      </c>
      <c r="H47" s="275" t="n">
        <f aca="false">SUMIF($AB$48:$AB$51,"시비",$AD$48:$AD$51)/1000</f>
        <v>0</v>
      </c>
      <c r="I47" s="275" t="n">
        <f aca="false">SUMIF($AB$48:$AB$51,"후원",$AD$48:$AD$51)/1000</f>
        <v>0</v>
      </c>
      <c r="J47" s="275" t="n">
        <f aca="false">SUMIF($AB$48:$AB$51,"입소",$AD$48:$AD$51)/1000</f>
        <v>0</v>
      </c>
      <c r="K47" s="275" t="n">
        <f aca="false">SUMIF($AB$48:$AB$51,"법인",$AD$48:$AD$51)/1000</f>
        <v>70</v>
      </c>
      <c r="L47" s="275" t="n">
        <f aca="false">SUMIF($AB$48:$AB$51,"잡수",$AD$48:$AD$51)/1000</f>
        <v>0</v>
      </c>
      <c r="M47" s="276" t="n">
        <f aca="false">E47-D47</f>
        <v>0</v>
      </c>
      <c r="N47" s="154" t="n">
        <f aca="false">IF(D47=0,0,M47/D47)</f>
        <v>0</v>
      </c>
      <c r="O47" s="229" t="s">
        <v>230</v>
      </c>
      <c r="P47" s="284"/>
      <c r="Q47" s="230"/>
      <c r="R47" s="230"/>
      <c r="S47" s="230"/>
      <c r="T47" s="232"/>
      <c r="U47" s="232"/>
      <c r="V47" s="232"/>
      <c r="W47" s="286" t="s">
        <v>199</v>
      </c>
      <c r="X47" s="286"/>
      <c r="Y47" s="286"/>
      <c r="Z47" s="286"/>
      <c r="AA47" s="286"/>
      <c r="AB47" s="286"/>
      <c r="AC47" s="287"/>
      <c r="AD47" s="287" t="n">
        <f aca="false">SUM(AD48:AD50)</f>
        <v>70000</v>
      </c>
      <c r="AE47" s="288" t="s">
        <v>62</v>
      </c>
      <c r="AF47" s="205"/>
    </row>
    <row r="48" s="46" customFormat="true" ht="21" hidden="false" customHeight="true" outlineLevel="0" collapsed="false">
      <c r="A48" s="78"/>
      <c r="B48" s="207"/>
      <c r="C48" s="79" t="s">
        <v>231</v>
      </c>
      <c r="D48" s="281" t="n">
        <f aca="false">E48</f>
        <v>0</v>
      </c>
      <c r="E48" s="282"/>
      <c r="F48" s="282"/>
      <c r="G48" s="282"/>
      <c r="H48" s="282"/>
      <c r="I48" s="282"/>
      <c r="J48" s="282"/>
      <c r="K48" s="282"/>
      <c r="L48" s="282"/>
      <c r="M48" s="282"/>
      <c r="N48" s="167"/>
      <c r="O48" s="89" t="s">
        <v>232</v>
      </c>
      <c r="P48" s="89"/>
      <c r="Q48" s="89"/>
      <c r="R48" s="89"/>
      <c r="S48" s="87"/>
      <c r="T48" s="91" t="s">
        <v>62</v>
      </c>
      <c r="U48" s="172" t="s">
        <v>69</v>
      </c>
      <c r="V48" s="183"/>
      <c r="W48" s="199" t="s">
        <v>70</v>
      </c>
      <c r="X48" s="196"/>
      <c r="Y48" s="174"/>
      <c r="Z48" s="174"/>
      <c r="AA48" s="92" t="s">
        <v>72</v>
      </c>
      <c r="AB48" s="88" t="s">
        <v>207</v>
      </c>
      <c r="AC48" s="168"/>
      <c r="AD48" s="168" t="n">
        <f aca="false">ROUNDUP(S48*V48,-3)</f>
        <v>0</v>
      </c>
      <c r="AE48" s="93" t="s">
        <v>62</v>
      </c>
      <c r="AF48" s="43"/>
    </row>
    <row r="49" s="46" customFormat="true" ht="21" hidden="false" customHeight="true" outlineLevel="0" collapsed="false">
      <c r="A49" s="78"/>
      <c r="B49" s="207"/>
      <c r="C49" s="207"/>
      <c r="D49" s="281" t="n">
        <f aca="false">E49</f>
        <v>0</v>
      </c>
      <c r="E49" s="282"/>
      <c r="F49" s="282"/>
      <c r="G49" s="282"/>
      <c r="H49" s="282"/>
      <c r="I49" s="282"/>
      <c r="J49" s="282"/>
      <c r="K49" s="282"/>
      <c r="L49" s="282"/>
      <c r="M49" s="282"/>
      <c r="N49" s="167"/>
      <c r="O49" s="89" t="s">
        <v>233</v>
      </c>
      <c r="P49" s="89"/>
      <c r="Q49" s="89"/>
      <c r="R49" s="89"/>
      <c r="S49" s="87" t="n">
        <v>50000</v>
      </c>
      <c r="T49" s="91" t="s">
        <v>62</v>
      </c>
      <c r="U49" s="172" t="s">
        <v>69</v>
      </c>
      <c r="V49" s="183" t="n">
        <v>1</v>
      </c>
      <c r="W49" s="199" t="s">
        <v>70</v>
      </c>
      <c r="X49" s="196"/>
      <c r="Y49" s="174"/>
      <c r="Z49" s="174"/>
      <c r="AA49" s="92"/>
      <c r="AB49" s="88" t="s">
        <v>128</v>
      </c>
      <c r="AC49" s="168"/>
      <c r="AD49" s="168" t="n">
        <f aca="false">ROUNDUP(S49*V49,-3)</f>
        <v>50000</v>
      </c>
      <c r="AE49" s="93" t="s">
        <v>62</v>
      </c>
      <c r="AF49" s="43"/>
    </row>
    <row r="50" s="46" customFormat="true" ht="21" hidden="false" customHeight="true" outlineLevel="0" collapsed="false">
      <c r="A50" s="78"/>
      <c r="B50" s="207"/>
      <c r="C50" s="207"/>
      <c r="D50" s="281" t="n">
        <f aca="false">E50</f>
        <v>0</v>
      </c>
      <c r="E50" s="282"/>
      <c r="F50" s="282"/>
      <c r="G50" s="282"/>
      <c r="H50" s="282"/>
      <c r="I50" s="282"/>
      <c r="J50" s="282"/>
      <c r="K50" s="282"/>
      <c r="L50" s="282"/>
      <c r="M50" s="282"/>
      <c r="N50" s="167"/>
      <c r="O50" s="89" t="s">
        <v>234</v>
      </c>
      <c r="P50" s="89"/>
      <c r="Q50" s="89"/>
      <c r="R50" s="89"/>
      <c r="S50" s="87" t="n">
        <v>20000</v>
      </c>
      <c r="T50" s="91" t="s">
        <v>62</v>
      </c>
      <c r="U50" s="172" t="s">
        <v>69</v>
      </c>
      <c r="V50" s="183" t="n">
        <v>1</v>
      </c>
      <c r="W50" s="199" t="s">
        <v>70</v>
      </c>
      <c r="X50" s="196"/>
      <c r="Y50" s="174"/>
      <c r="Z50" s="174"/>
      <c r="AA50" s="92" t="s">
        <v>72</v>
      </c>
      <c r="AB50" s="88" t="s">
        <v>128</v>
      </c>
      <c r="AC50" s="168"/>
      <c r="AD50" s="168" t="n">
        <f aca="false">ROUNDUP(S50*V50,-3)</f>
        <v>20000</v>
      </c>
      <c r="AE50" s="93" t="s">
        <v>62</v>
      </c>
      <c r="AF50" s="43"/>
    </row>
    <row r="51" s="46" customFormat="true" ht="21" hidden="false" customHeight="true" outlineLevel="0" collapsed="false">
      <c r="A51" s="78"/>
      <c r="B51" s="95"/>
      <c r="C51" s="95"/>
      <c r="D51" s="310" t="n">
        <f aca="false">E51</f>
        <v>0</v>
      </c>
      <c r="E51" s="311"/>
      <c r="F51" s="311"/>
      <c r="G51" s="311"/>
      <c r="H51" s="311"/>
      <c r="I51" s="311"/>
      <c r="J51" s="311"/>
      <c r="K51" s="311"/>
      <c r="L51" s="311"/>
      <c r="M51" s="311"/>
      <c r="N51" s="139"/>
      <c r="O51" s="150"/>
      <c r="P51" s="150"/>
      <c r="Q51" s="150"/>
      <c r="R51" s="150"/>
      <c r="S51" s="143"/>
      <c r="T51" s="189"/>
      <c r="U51" s="189"/>
      <c r="V51" s="189"/>
      <c r="W51" s="143"/>
      <c r="X51" s="189"/>
      <c r="Y51" s="189"/>
      <c r="Z51" s="189"/>
      <c r="AA51" s="143"/>
      <c r="AB51" s="189"/>
      <c r="AC51" s="189"/>
      <c r="AD51" s="143"/>
      <c r="AE51" s="312"/>
      <c r="AF51" s="43"/>
    </row>
    <row r="52" s="46" customFormat="true" ht="21" hidden="false" customHeight="true" outlineLevel="0" collapsed="false">
      <c r="A52" s="78"/>
      <c r="B52" s="79" t="s">
        <v>235</v>
      </c>
      <c r="C52" s="79" t="s">
        <v>196</v>
      </c>
      <c r="D52" s="282" t="n">
        <f aca="false">E52</f>
        <v>340</v>
      </c>
      <c r="E52" s="282" t="n">
        <f aca="false">SUM(E53,E56,E58)</f>
        <v>340</v>
      </c>
      <c r="F52" s="282" t="n">
        <f aca="false">SUM(F53,F56,F58)</f>
        <v>100</v>
      </c>
      <c r="G52" s="282" t="n">
        <f aca="false">SUM(G53,G56,G58)</f>
        <v>0</v>
      </c>
      <c r="H52" s="282" t="n">
        <f aca="false">SUM(H53,H56,H58)</f>
        <v>0</v>
      </c>
      <c r="I52" s="282" t="n">
        <f aca="false">SUM(I53,I56,I58)</f>
        <v>0</v>
      </c>
      <c r="J52" s="282" t="n">
        <f aca="false">SUM(J53,J56,J58)</f>
        <v>140</v>
      </c>
      <c r="K52" s="282" t="n">
        <f aca="false">SUM(K53,K56,K58)</f>
        <v>100</v>
      </c>
      <c r="L52" s="282" t="n">
        <f aca="false">SUM(L53,L56,L58)</f>
        <v>0</v>
      </c>
      <c r="M52" s="282" t="n">
        <f aca="false">E52-D52</f>
        <v>0</v>
      </c>
      <c r="N52" s="167" t="n">
        <f aca="false">IF(D52=0,0,M52/D52)</f>
        <v>0</v>
      </c>
      <c r="O52" s="313" t="s">
        <v>236</v>
      </c>
      <c r="P52" s="313"/>
      <c r="Q52" s="313"/>
      <c r="R52" s="313"/>
      <c r="S52" s="227"/>
      <c r="T52" s="227"/>
      <c r="U52" s="227"/>
      <c r="V52" s="227"/>
      <c r="W52" s="232"/>
      <c r="X52" s="232"/>
      <c r="Y52" s="232"/>
      <c r="Z52" s="232"/>
      <c r="AA52" s="232"/>
      <c r="AB52" s="232"/>
      <c r="AC52" s="314"/>
      <c r="AD52" s="314" t="n">
        <f aca="false">SUM(AD53,AD56,AD58)</f>
        <v>340000</v>
      </c>
      <c r="AE52" s="315" t="s">
        <v>62</v>
      </c>
      <c r="AF52" s="245"/>
    </row>
    <row r="53" s="46" customFormat="true" ht="21" hidden="false" customHeight="true" outlineLevel="0" collapsed="false">
      <c r="A53" s="78"/>
      <c r="B53" s="79" t="s">
        <v>237</v>
      </c>
      <c r="C53" s="66" t="s">
        <v>238</v>
      </c>
      <c r="D53" s="274" t="n">
        <f aca="false">E53</f>
        <v>100</v>
      </c>
      <c r="E53" s="275" t="n">
        <f aca="false">SUM(F53:L53)</f>
        <v>100</v>
      </c>
      <c r="F53" s="275" t="n">
        <f aca="false">SUMIF($AB$54:$AB$55,"보조",$AD$54:$AD$55)/1000</f>
        <v>0</v>
      </c>
      <c r="G53" s="275" t="n">
        <f aca="false">SUMIF($AB$54:$AB$55,"7종",$AD$54:$AD$55)/1000</f>
        <v>0</v>
      </c>
      <c r="H53" s="275" t="n">
        <f aca="false">SUMIF($AB$54:$AB$55,"시비",$AD$54:$AD$55)/1000</f>
        <v>0</v>
      </c>
      <c r="I53" s="275" t="n">
        <f aca="false">SUMIF($AB$54:$AB$55,"후원",$AD$54:$AD$55)/1000</f>
        <v>0</v>
      </c>
      <c r="J53" s="275" t="n">
        <f aca="false">SUMIF($AB$54:$AB$55,"입소",$AD$54:$AD$55)/1000</f>
        <v>100</v>
      </c>
      <c r="K53" s="275" t="n">
        <f aca="false">SUMIF($AB$54:$AB$55,"법인",$AD$54:$AD$55)/1000</f>
        <v>0</v>
      </c>
      <c r="L53" s="275" t="n">
        <f aca="false">SUMIF($AB$54:$AB$55,"잡수",$AD$54:$AD$55)/1000</f>
        <v>0</v>
      </c>
      <c r="M53" s="276" t="n">
        <f aca="false">E53-D53</f>
        <v>0</v>
      </c>
      <c r="N53" s="154" t="n">
        <f aca="false">IF(D53=0,0,M53/D53)</f>
        <v>0</v>
      </c>
      <c r="O53" s="229" t="s">
        <v>239</v>
      </c>
      <c r="P53" s="206"/>
      <c r="Q53" s="192"/>
      <c r="R53" s="192"/>
      <c r="S53" s="192"/>
      <c r="T53" s="158"/>
      <c r="U53" s="158"/>
      <c r="V53" s="158"/>
      <c r="W53" s="158"/>
      <c r="X53" s="158"/>
      <c r="Y53" s="286" t="s">
        <v>240</v>
      </c>
      <c r="Z53" s="286"/>
      <c r="AA53" s="286"/>
      <c r="AB53" s="286"/>
      <c r="AC53" s="287"/>
      <c r="AD53" s="287" t="n">
        <f aca="false">AD54</f>
        <v>100000</v>
      </c>
      <c r="AE53" s="288" t="s">
        <v>62</v>
      </c>
    </row>
    <row r="54" s="46" customFormat="true" ht="21" hidden="false" customHeight="true" outlineLevel="0" collapsed="false">
      <c r="A54" s="78"/>
      <c r="B54" s="207"/>
      <c r="C54" s="207"/>
      <c r="D54" s="281" t="n">
        <f aca="false">E54</f>
        <v>0</v>
      </c>
      <c r="E54" s="282"/>
      <c r="F54" s="282"/>
      <c r="G54" s="282"/>
      <c r="H54" s="282"/>
      <c r="I54" s="282"/>
      <c r="J54" s="282"/>
      <c r="K54" s="282"/>
      <c r="L54" s="282"/>
      <c r="M54" s="282"/>
      <c r="N54" s="167"/>
      <c r="O54" s="89" t="s">
        <v>241</v>
      </c>
      <c r="P54" s="89"/>
      <c r="Q54" s="89"/>
      <c r="R54" s="89"/>
      <c r="S54" s="87"/>
      <c r="T54" s="86"/>
      <c r="U54" s="86"/>
      <c r="V54" s="87"/>
      <c r="W54" s="89"/>
      <c r="X54" s="87"/>
      <c r="Y54" s="87"/>
      <c r="Z54" s="87"/>
      <c r="AA54" s="87"/>
      <c r="AB54" s="88" t="s">
        <v>242</v>
      </c>
      <c r="AC54" s="87"/>
      <c r="AD54" s="87" t="n">
        <v>100000</v>
      </c>
      <c r="AE54" s="93" t="s">
        <v>62</v>
      </c>
      <c r="AF54" s="43"/>
    </row>
    <row r="55" s="46" customFormat="true" ht="21" hidden="false" customHeight="true" outlineLevel="0" collapsed="false">
      <c r="A55" s="78"/>
      <c r="B55" s="207"/>
      <c r="C55" s="95"/>
      <c r="D55" s="310" t="n">
        <f aca="false">E55</f>
        <v>0</v>
      </c>
      <c r="E55" s="311"/>
      <c r="F55" s="311"/>
      <c r="G55" s="311"/>
      <c r="H55" s="311"/>
      <c r="I55" s="311"/>
      <c r="J55" s="311"/>
      <c r="K55" s="311"/>
      <c r="L55" s="311"/>
      <c r="M55" s="311"/>
      <c r="N55" s="13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312"/>
      <c r="AF55" s="42"/>
    </row>
    <row r="56" s="46" customFormat="true" ht="21" hidden="false" customHeight="true" outlineLevel="0" collapsed="false">
      <c r="A56" s="78"/>
      <c r="B56" s="207"/>
      <c r="C56" s="79" t="s">
        <v>243</v>
      </c>
      <c r="D56" s="281" t="n">
        <f aca="false">E56</f>
        <v>0</v>
      </c>
      <c r="E56" s="275" t="n">
        <f aca="false">SUM(F56:L56)</f>
        <v>0</v>
      </c>
      <c r="F56" s="275" t="n">
        <f aca="false">SUMIF($AB$57:$AB$57,"보조",$AD$57:$AD$57)/1000</f>
        <v>0</v>
      </c>
      <c r="G56" s="275" t="n">
        <f aca="false">SUMIF($AB$57:$AB$57,"7종",$AD$57:$AD$57)/1000</f>
        <v>0</v>
      </c>
      <c r="H56" s="275" t="n">
        <f aca="false">SUMIF($AB$57:$AB$57,"시비",$AD$57:$AD$57)/1000</f>
        <v>0</v>
      </c>
      <c r="I56" s="275" t="n">
        <f aca="false">SUMIF($AB$57:$AB$57,"후원",$AD$57:$AD$57)/1000</f>
        <v>0</v>
      </c>
      <c r="J56" s="275" t="n">
        <f aca="false">SUMIF($AB$57:$AB$57,"입소",$AD$57:$AD$57)/1000</f>
        <v>0</v>
      </c>
      <c r="K56" s="275" t="n">
        <f aca="false">SUMIF($AB$57:$AB$57,"법인",$AD$57:$AD$57)/1000</f>
        <v>0</v>
      </c>
      <c r="L56" s="275" t="n">
        <f aca="false">SUMIF($AB$57:$AB$57,"잡수",$AD$57:$AD$57)/1000</f>
        <v>0</v>
      </c>
      <c r="M56" s="282" t="n">
        <f aca="false">E56-D56</f>
        <v>0</v>
      </c>
      <c r="N56" s="167" t="n">
        <f aca="false">IF(D56=0,0,M56/D56)</f>
        <v>0</v>
      </c>
      <c r="O56" s="229" t="s">
        <v>244</v>
      </c>
      <c r="P56" s="284"/>
      <c r="Q56" s="313"/>
      <c r="R56" s="313"/>
      <c r="S56" s="313"/>
      <c r="T56" s="227"/>
      <c r="U56" s="227"/>
      <c r="V56" s="227"/>
      <c r="W56" s="227"/>
      <c r="X56" s="227"/>
      <c r="Y56" s="286" t="s">
        <v>240</v>
      </c>
      <c r="Z56" s="286"/>
      <c r="AA56" s="286"/>
      <c r="AB56" s="286"/>
      <c r="AC56" s="287"/>
      <c r="AD56" s="287" t="n">
        <v>0</v>
      </c>
      <c r="AE56" s="288" t="s">
        <v>62</v>
      </c>
      <c r="AF56" s="42"/>
    </row>
    <row r="57" s="46" customFormat="true" ht="21" hidden="false" customHeight="true" outlineLevel="0" collapsed="false">
      <c r="A57" s="78"/>
      <c r="B57" s="207"/>
      <c r="C57" s="95"/>
      <c r="D57" s="310" t="n">
        <f aca="false">E57</f>
        <v>0</v>
      </c>
      <c r="E57" s="311"/>
      <c r="F57" s="311"/>
      <c r="G57" s="311"/>
      <c r="H57" s="311"/>
      <c r="I57" s="311"/>
      <c r="J57" s="311"/>
      <c r="K57" s="311"/>
      <c r="L57" s="311"/>
      <c r="M57" s="311"/>
      <c r="N57" s="139"/>
      <c r="O57" s="150"/>
      <c r="P57" s="150"/>
      <c r="Q57" s="150"/>
      <c r="R57" s="150"/>
      <c r="S57" s="143"/>
      <c r="T57" s="180"/>
      <c r="U57" s="180"/>
      <c r="V57" s="143"/>
      <c r="W57" s="150"/>
      <c r="X57" s="143"/>
      <c r="Y57" s="143"/>
      <c r="Z57" s="143"/>
      <c r="AA57" s="143"/>
      <c r="AB57" s="143"/>
      <c r="AC57" s="143"/>
      <c r="AD57" s="143"/>
      <c r="AE57" s="151"/>
      <c r="AF57" s="42"/>
    </row>
    <row r="58" s="46" customFormat="true" ht="21" hidden="false" customHeight="true" outlineLevel="0" collapsed="false">
      <c r="A58" s="78"/>
      <c r="B58" s="207"/>
      <c r="C58" s="79" t="s">
        <v>245</v>
      </c>
      <c r="D58" s="281" t="n">
        <f aca="false">E58</f>
        <v>240</v>
      </c>
      <c r="E58" s="275" t="n">
        <f aca="false">SUM(F58:L58)</f>
        <v>240</v>
      </c>
      <c r="F58" s="275" t="n">
        <f aca="false">SUMIF($AB$59:$AB$62,"보조",$AD$59:$AD$62)/1000</f>
        <v>100</v>
      </c>
      <c r="G58" s="275" t="n">
        <f aca="false">SUMIF($AB$59:$AB$62,"7종",$AD$59:$AD$62)/1000</f>
        <v>0</v>
      </c>
      <c r="H58" s="275" t="n">
        <f aca="false">SUMIF($AB$59:$AB$62,"시비",$AD$59:$AD$62)/1000</f>
        <v>0</v>
      </c>
      <c r="I58" s="275" t="n">
        <f aca="false">SUMIF($AB$59:$AB$62,"후원",$AD$59:$AD$62)/1000</f>
        <v>0</v>
      </c>
      <c r="J58" s="275" t="n">
        <f aca="false">SUMIF($AB$59:$AB$62,"입소",$AD$59:$AD$62)/1000</f>
        <v>40</v>
      </c>
      <c r="K58" s="275" t="n">
        <f aca="false">SUMIF($AB$59:$AB$62,"법인",$AD$59:$AD$62)/1000</f>
        <v>100</v>
      </c>
      <c r="L58" s="275" t="n">
        <f aca="false">SUMIF($AB$59:$AB$62,"잡수",$AD$59:$AD$62)/1000</f>
        <v>0</v>
      </c>
      <c r="M58" s="282" t="n">
        <f aca="false">E58-D58</f>
        <v>0</v>
      </c>
      <c r="N58" s="167" t="n">
        <f aca="false">IF(D58=0,0,M58/D58)</f>
        <v>0</v>
      </c>
      <c r="O58" s="277" t="s">
        <v>246</v>
      </c>
      <c r="P58" s="313"/>
      <c r="Q58" s="313"/>
      <c r="R58" s="313"/>
      <c r="S58" s="313"/>
      <c r="T58" s="227"/>
      <c r="U58" s="227"/>
      <c r="V58" s="227"/>
      <c r="W58" s="227"/>
      <c r="X58" s="227"/>
      <c r="Y58" s="286" t="s">
        <v>240</v>
      </c>
      <c r="Z58" s="286"/>
      <c r="AA58" s="286"/>
      <c r="AB58" s="286"/>
      <c r="AC58" s="287"/>
      <c r="AD58" s="287" t="n">
        <f aca="false">SUM(AD59:AD61)</f>
        <v>240000</v>
      </c>
      <c r="AE58" s="288" t="s">
        <v>62</v>
      </c>
      <c r="AF58" s="42"/>
    </row>
    <row r="59" s="46" customFormat="true" ht="21" hidden="false" customHeight="true" outlineLevel="0" collapsed="false">
      <c r="A59" s="78"/>
      <c r="B59" s="207"/>
      <c r="C59" s="207"/>
      <c r="D59" s="281" t="n">
        <f aca="false">E59</f>
        <v>0</v>
      </c>
      <c r="E59" s="316"/>
      <c r="F59" s="282"/>
      <c r="G59" s="282"/>
      <c r="H59" s="282"/>
      <c r="I59" s="282"/>
      <c r="J59" s="282"/>
      <c r="K59" s="282"/>
      <c r="L59" s="282"/>
      <c r="M59" s="282"/>
      <c r="N59" s="167"/>
      <c r="O59" s="89" t="s">
        <v>247</v>
      </c>
      <c r="P59" s="89"/>
      <c r="Q59" s="89"/>
      <c r="R59" s="89"/>
      <c r="S59" s="87" t="n">
        <v>50000</v>
      </c>
      <c r="T59" s="88" t="s">
        <v>62</v>
      </c>
      <c r="U59" s="89" t="s">
        <v>69</v>
      </c>
      <c r="V59" s="317" t="n">
        <v>2</v>
      </c>
      <c r="W59" s="89" t="s">
        <v>69</v>
      </c>
      <c r="X59" s="318" t="n">
        <v>1</v>
      </c>
      <c r="Y59" s="90"/>
      <c r="Z59" s="92"/>
      <c r="AA59" s="92" t="s">
        <v>72</v>
      </c>
      <c r="AB59" s="91" t="s">
        <v>202</v>
      </c>
      <c r="AC59" s="87"/>
      <c r="AD59" s="87" t="n">
        <f aca="false">S59*V59*X59</f>
        <v>100000</v>
      </c>
      <c r="AE59" s="93" t="s">
        <v>62</v>
      </c>
      <c r="AF59" s="42"/>
    </row>
    <row r="60" s="46" customFormat="true" ht="21" hidden="false" customHeight="true" outlineLevel="0" collapsed="false">
      <c r="A60" s="78"/>
      <c r="B60" s="207"/>
      <c r="C60" s="207"/>
      <c r="D60" s="281" t="n">
        <f aca="false">E60</f>
        <v>0</v>
      </c>
      <c r="E60" s="316"/>
      <c r="F60" s="282"/>
      <c r="G60" s="282"/>
      <c r="H60" s="282"/>
      <c r="I60" s="282"/>
      <c r="J60" s="282"/>
      <c r="K60" s="282"/>
      <c r="L60" s="282"/>
      <c r="M60" s="282"/>
      <c r="N60" s="167"/>
      <c r="O60" s="89"/>
      <c r="P60" s="89"/>
      <c r="Q60" s="89"/>
      <c r="R60" s="89"/>
      <c r="S60" s="87" t="n">
        <v>50000</v>
      </c>
      <c r="T60" s="88" t="s">
        <v>62</v>
      </c>
      <c r="U60" s="89" t="s">
        <v>69</v>
      </c>
      <c r="V60" s="317" t="n">
        <v>2</v>
      </c>
      <c r="W60" s="89" t="s">
        <v>69</v>
      </c>
      <c r="X60" s="318" t="n">
        <v>1</v>
      </c>
      <c r="Y60" s="90"/>
      <c r="Z60" s="92"/>
      <c r="AA60" s="92" t="s">
        <v>72</v>
      </c>
      <c r="AB60" s="91" t="s">
        <v>128</v>
      </c>
      <c r="AC60" s="87"/>
      <c r="AD60" s="87" t="n">
        <f aca="false">S60*V60*X60</f>
        <v>100000</v>
      </c>
      <c r="AE60" s="93" t="s">
        <v>62</v>
      </c>
      <c r="AF60" s="42"/>
    </row>
    <row r="61" s="319" customFormat="true" ht="21" hidden="false" customHeight="true" outlineLevel="0" collapsed="false">
      <c r="A61" s="78"/>
      <c r="B61" s="207"/>
      <c r="C61" s="207"/>
      <c r="D61" s="281" t="n">
        <f aca="false">E61</f>
        <v>0</v>
      </c>
      <c r="E61" s="282"/>
      <c r="F61" s="282"/>
      <c r="G61" s="282"/>
      <c r="H61" s="282"/>
      <c r="I61" s="282"/>
      <c r="J61" s="282"/>
      <c r="K61" s="282"/>
      <c r="L61" s="282"/>
      <c r="M61" s="282"/>
      <c r="N61" s="167"/>
      <c r="O61" s="89" t="s">
        <v>248</v>
      </c>
      <c r="P61" s="89"/>
      <c r="Q61" s="89"/>
      <c r="R61" s="89"/>
      <c r="S61" s="87" t="n">
        <v>10000</v>
      </c>
      <c r="T61" s="88" t="s">
        <v>62</v>
      </c>
      <c r="U61" s="89" t="s">
        <v>69</v>
      </c>
      <c r="V61" s="87" t="n">
        <v>4</v>
      </c>
      <c r="W61" s="88" t="s">
        <v>249</v>
      </c>
      <c r="X61" s="89"/>
      <c r="Y61" s="90"/>
      <c r="Z61" s="92"/>
      <c r="AA61" s="92" t="s">
        <v>72</v>
      </c>
      <c r="AB61" s="88" t="s">
        <v>242</v>
      </c>
      <c r="AC61" s="87"/>
      <c r="AD61" s="87" t="n">
        <f aca="false">S61*V61</f>
        <v>40000</v>
      </c>
      <c r="AE61" s="93" t="s">
        <v>62</v>
      </c>
      <c r="AF61" s="221"/>
    </row>
    <row r="62" s="319" customFormat="true" ht="21" hidden="false" customHeight="true" outlineLevel="0" collapsed="false">
      <c r="A62" s="78"/>
      <c r="B62" s="207"/>
      <c r="C62" s="207"/>
      <c r="D62" s="281" t="n">
        <f aca="false">E62</f>
        <v>0</v>
      </c>
      <c r="E62" s="282"/>
      <c r="F62" s="282"/>
      <c r="G62" s="282"/>
      <c r="H62" s="282"/>
      <c r="I62" s="282"/>
      <c r="J62" s="282"/>
      <c r="K62" s="282"/>
      <c r="L62" s="282"/>
      <c r="M62" s="282"/>
      <c r="N62" s="167"/>
      <c r="O62" s="89"/>
      <c r="P62" s="89"/>
      <c r="Q62" s="89"/>
      <c r="R62" s="89"/>
      <c r="S62" s="87"/>
      <c r="T62" s="86"/>
      <c r="U62" s="86"/>
      <c r="V62" s="87"/>
      <c r="W62" s="89"/>
      <c r="X62" s="87"/>
      <c r="Y62" s="87"/>
      <c r="Z62" s="87"/>
      <c r="AA62" s="87"/>
      <c r="AB62" s="87"/>
      <c r="AC62" s="87"/>
      <c r="AD62" s="87"/>
      <c r="AE62" s="93"/>
      <c r="AF62" s="221"/>
    </row>
    <row r="63" s="46" customFormat="true" ht="21" hidden="false" customHeight="true" outlineLevel="0" collapsed="false">
      <c r="A63" s="78"/>
      <c r="B63" s="66" t="s">
        <v>250</v>
      </c>
      <c r="C63" s="320" t="s">
        <v>196</v>
      </c>
      <c r="D63" s="321" t="n">
        <f aca="false">SUM(D64,D67,D73,D80,D87,D91)</f>
        <v>7961</v>
      </c>
      <c r="E63" s="321" t="n">
        <f aca="false">SUM(E64,E67,E73,E80,E87,E91)</f>
        <v>8251</v>
      </c>
      <c r="F63" s="321" t="n">
        <f aca="false">SUM(F64,F67,F73,F80,F87,F91)</f>
        <v>3868</v>
      </c>
      <c r="G63" s="321" t="n">
        <f aca="false">SUM(G64,G67,G73,G80,G87,G91)</f>
        <v>0</v>
      </c>
      <c r="H63" s="321" t="n">
        <f aca="false">SUM(H64,H67,H73,H80,H87,H91)</f>
        <v>0</v>
      </c>
      <c r="I63" s="321" t="n">
        <f aca="false">SUM(I64,I67,I73,I80,I87,I91)</f>
        <v>50</v>
      </c>
      <c r="J63" s="321" t="n">
        <f aca="false">SUM(J64,J67,J73,J80,J87,J91)</f>
        <v>4003</v>
      </c>
      <c r="K63" s="321" t="n">
        <f aca="false">SUM(K64,K67,K73,K80,K87,K91)</f>
        <v>40</v>
      </c>
      <c r="L63" s="321" t="n">
        <f aca="false">SUM(L64,L67,L73,L80,L87,L91)</f>
        <v>290</v>
      </c>
      <c r="M63" s="321" t="n">
        <f aca="false">E63-D63</f>
        <v>290</v>
      </c>
      <c r="N63" s="322" t="n">
        <f aca="false">IF(D63=0,0,M63/D63)</f>
        <v>0.0364275844743123</v>
      </c>
      <c r="O63" s="323" t="s">
        <v>250</v>
      </c>
      <c r="P63" s="323"/>
      <c r="Q63" s="323"/>
      <c r="R63" s="323"/>
      <c r="S63" s="286"/>
      <c r="T63" s="324"/>
      <c r="U63" s="286"/>
      <c r="V63" s="325"/>
      <c r="W63" s="325"/>
      <c r="X63" s="286"/>
      <c r="Y63" s="286"/>
      <c r="Z63" s="286"/>
      <c r="AA63" s="286"/>
      <c r="AB63" s="286"/>
      <c r="AC63" s="286"/>
      <c r="AD63" s="286" t="n">
        <f aca="false">SUM(AD64,AD67,AD73,AD80,AD87,AD91)</f>
        <v>8251000</v>
      </c>
      <c r="AE63" s="288" t="s">
        <v>62</v>
      </c>
      <c r="AF63" s="42"/>
    </row>
    <row r="64" s="46" customFormat="true" ht="21" hidden="false" customHeight="true" outlineLevel="0" collapsed="false">
      <c r="A64" s="78"/>
      <c r="B64" s="207"/>
      <c r="C64" s="79" t="s">
        <v>251</v>
      </c>
      <c r="D64" s="281" t="n">
        <f aca="false">E64</f>
        <v>100</v>
      </c>
      <c r="E64" s="275" t="n">
        <f aca="false">SUM(F64:L64)</f>
        <v>100</v>
      </c>
      <c r="F64" s="275" t="n">
        <f aca="false">SUMIF($AB$65:$AB$66,"보조",$AD$65:$AD$66)/1000</f>
        <v>0</v>
      </c>
      <c r="G64" s="275" t="n">
        <f aca="false">SUMIF($AB$65:$AB$66,"7종",$AD$65:$AD$66)/1000</f>
        <v>0</v>
      </c>
      <c r="H64" s="275" t="n">
        <f aca="false">SUMIF($AB$65:$AB$66,"시비",$AD$65:$AD$66)/1000</f>
        <v>0</v>
      </c>
      <c r="I64" s="275" t="n">
        <f aca="false">SUMIF($AB$65:$AB$66,"후원",$AD$65:$AD$66)/1000</f>
        <v>0</v>
      </c>
      <c r="J64" s="275" t="n">
        <f aca="false">SUMIF($AB$65:$AB$66,"입소",$AD$65:$AD$66)/1000</f>
        <v>100</v>
      </c>
      <c r="K64" s="275" t="n">
        <f aca="false">SUMIF($AB$65:$AB$66,"법인",$AD$65:$AD$66)/1000</f>
        <v>0</v>
      </c>
      <c r="L64" s="275" t="n">
        <f aca="false">SUMIF($AB$65:$AB$66,"잡수",$AD$65:$AD$66)/1000</f>
        <v>0</v>
      </c>
      <c r="M64" s="282" t="n">
        <f aca="false">E64-D64</f>
        <v>0</v>
      </c>
      <c r="N64" s="167" t="n">
        <f aca="false">IF(D64=0,0,M64/D64)</f>
        <v>0</v>
      </c>
      <c r="O64" s="277" t="s">
        <v>252</v>
      </c>
      <c r="P64" s="313"/>
      <c r="Q64" s="313"/>
      <c r="R64" s="313"/>
      <c r="S64" s="313"/>
      <c r="T64" s="227"/>
      <c r="U64" s="227"/>
      <c r="V64" s="227"/>
      <c r="W64" s="227"/>
      <c r="X64" s="227"/>
      <c r="Y64" s="286" t="s">
        <v>240</v>
      </c>
      <c r="Z64" s="286"/>
      <c r="AA64" s="286"/>
      <c r="AB64" s="286"/>
      <c r="AC64" s="287"/>
      <c r="AD64" s="287" t="n">
        <f aca="false">SUM(AD65:AD65)</f>
        <v>100000</v>
      </c>
      <c r="AE64" s="288" t="s">
        <v>62</v>
      </c>
      <c r="AF64" s="326"/>
      <c r="AG64" s="327"/>
      <c r="AH64" s="327"/>
    </row>
    <row r="65" s="46" customFormat="true" ht="21" hidden="false" customHeight="true" outlineLevel="0" collapsed="false">
      <c r="A65" s="78"/>
      <c r="B65" s="207"/>
      <c r="C65" s="207"/>
      <c r="D65" s="281" t="n">
        <f aca="false">E65</f>
        <v>0</v>
      </c>
      <c r="E65" s="282"/>
      <c r="F65" s="282"/>
      <c r="G65" s="282"/>
      <c r="H65" s="282"/>
      <c r="I65" s="282"/>
      <c r="J65" s="282"/>
      <c r="K65" s="282"/>
      <c r="L65" s="282"/>
      <c r="M65" s="282"/>
      <c r="N65" s="167"/>
      <c r="O65" s="89" t="s">
        <v>253</v>
      </c>
      <c r="P65" s="89"/>
      <c r="Q65" s="89"/>
      <c r="R65" s="89"/>
      <c r="S65" s="87" t="n">
        <v>50000</v>
      </c>
      <c r="T65" s="328" t="s">
        <v>62</v>
      </c>
      <c r="U65" s="86" t="s">
        <v>69</v>
      </c>
      <c r="V65" s="87" t="n">
        <v>1</v>
      </c>
      <c r="W65" s="328" t="s">
        <v>70</v>
      </c>
      <c r="X65" s="87" t="s">
        <v>69</v>
      </c>
      <c r="Y65" s="87" t="n">
        <v>2</v>
      </c>
      <c r="Z65" s="88" t="s">
        <v>249</v>
      </c>
      <c r="AA65" s="87" t="s">
        <v>72</v>
      </c>
      <c r="AB65" s="88" t="s">
        <v>242</v>
      </c>
      <c r="AC65" s="87"/>
      <c r="AD65" s="87" t="n">
        <f aca="false">S65*V65*Y65</f>
        <v>100000</v>
      </c>
      <c r="AE65" s="93" t="s">
        <v>62</v>
      </c>
      <c r="AF65" s="43"/>
    </row>
    <row r="66" s="46" customFormat="true" ht="21" hidden="false" customHeight="true" outlineLevel="0" collapsed="false">
      <c r="A66" s="78"/>
      <c r="B66" s="207"/>
      <c r="C66" s="207"/>
      <c r="D66" s="281" t="n">
        <f aca="false">E66</f>
        <v>0</v>
      </c>
      <c r="E66" s="282"/>
      <c r="F66" s="282"/>
      <c r="G66" s="282"/>
      <c r="H66" s="282"/>
      <c r="I66" s="282"/>
      <c r="J66" s="282"/>
      <c r="K66" s="282"/>
      <c r="L66" s="282"/>
      <c r="M66" s="282"/>
      <c r="N66" s="167"/>
      <c r="O66" s="89"/>
      <c r="P66" s="89"/>
      <c r="Q66" s="89"/>
      <c r="R66" s="89"/>
      <c r="S66" s="87"/>
      <c r="T66" s="86"/>
      <c r="U66" s="86"/>
      <c r="V66" s="87"/>
      <c r="W66" s="86"/>
      <c r="X66" s="87"/>
      <c r="Y66" s="87"/>
      <c r="Z66" s="87"/>
      <c r="AA66" s="87"/>
      <c r="AB66" s="87"/>
      <c r="AC66" s="87"/>
      <c r="AD66" s="87"/>
      <c r="AE66" s="93"/>
      <c r="AF66" s="43"/>
    </row>
    <row r="67" s="46" customFormat="true" ht="21" hidden="false" customHeight="true" outlineLevel="0" collapsed="false">
      <c r="A67" s="78"/>
      <c r="B67" s="207"/>
      <c r="C67" s="66" t="s">
        <v>254</v>
      </c>
      <c r="D67" s="274" t="n">
        <f aca="false">E67</f>
        <v>2936</v>
      </c>
      <c r="E67" s="275" t="n">
        <f aca="false">SUM(F67:L67)</f>
        <v>2936</v>
      </c>
      <c r="F67" s="275" t="n">
        <f aca="false">SUMIF($AB$68:$AB$72,"보조",$AD$68:$AD$72)/1000</f>
        <v>1268</v>
      </c>
      <c r="G67" s="275" t="n">
        <f aca="false">SUMIF($AB$68:$AB$72,"7종",$AD$68:$AD$72)/1000</f>
        <v>0</v>
      </c>
      <c r="H67" s="275" t="n">
        <f aca="false">SUMIF($AB$68:$AB$72,"시비",$AD$68:$AD$72)/1000</f>
        <v>0</v>
      </c>
      <c r="I67" s="275" t="n">
        <f aca="false">SUMIF($AB$68:$AB$72,"후원",$AD$68:$AD$72)/1000</f>
        <v>0</v>
      </c>
      <c r="J67" s="275" t="n">
        <f aca="false">SUMIF($AB$68:$AB$72,"입소",$AD$68:$AD$72)/1000</f>
        <v>1628</v>
      </c>
      <c r="K67" s="275" t="n">
        <f aca="false">SUMIF($AB$68:$AB$72,"법인",$AD$68:$AD$72)/1000</f>
        <v>40</v>
      </c>
      <c r="L67" s="275" t="n">
        <f aca="false">SUMIF($AB$68:$AB$72,"잡수",$AD$68:$AD$72)/1000</f>
        <v>0</v>
      </c>
      <c r="M67" s="276" t="n">
        <f aca="false">E67-D67</f>
        <v>0</v>
      </c>
      <c r="N67" s="154" t="n">
        <f aca="false">IF(D67=0,0,M67/D67)</f>
        <v>0</v>
      </c>
      <c r="O67" s="229" t="s">
        <v>255</v>
      </c>
      <c r="P67" s="230"/>
      <c r="Q67" s="230"/>
      <c r="R67" s="230"/>
      <c r="S67" s="230"/>
      <c r="T67" s="232"/>
      <c r="U67" s="232"/>
      <c r="V67" s="232"/>
      <c r="W67" s="232"/>
      <c r="X67" s="232"/>
      <c r="Y67" s="286" t="s">
        <v>256</v>
      </c>
      <c r="Z67" s="286"/>
      <c r="AA67" s="286"/>
      <c r="AB67" s="286"/>
      <c r="AC67" s="287"/>
      <c r="AD67" s="287" t="n">
        <f aca="false">ROUND(SUM(AD68:AD72),-3)</f>
        <v>2936000</v>
      </c>
      <c r="AE67" s="288" t="s">
        <v>62</v>
      </c>
      <c r="AF67" s="42"/>
    </row>
    <row r="68" s="46" customFormat="true" ht="21" hidden="false" customHeight="true" outlineLevel="0" collapsed="false">
      <c r="A68" s="78"/>
      <c r="B68" s="207"/>
      <c r="C68" s="79" t="s">
        <v>257</v>
      </c>
      <c r="D68" s="281" t="n">
        <f aca="false">E68</f>
        <v>0</v>
      </c>
      <c r="E68" s="282"/>
      <c r="F68" s="282"/>
      <c r="G68" s="282"/>
      <c r="H68" s="282"/>
      <c r="I68" s="282"/>
      <c r="J68" s="282"/>
      <c r="K68" s="282"/>
      <c r="L68" s="282"/>
      <c r="M68" s="282"/>
      <c r="N68" s="167"/>
      <c r="O68" s="192" t="s">
        <v>258</v>
      </c>
      <c r="P68" s="89"/>
      <c r="Q68" s="89"/>
      <c r="R68" s="89"/>
      <c r="S68" s="87"/>
      <c r="T68" s="86"/>
      <c r="U68" s="87"/>
      <c r="V68" s="329"/>
      <c r="W68" s="330"/>
      <c r="X68" s="330"/>
      <c r="Y68" s="329"/>
      <c r="Z68" s="331"/>
      <c r="AA68" s="329"/>
      <c r="AB68" s="332" t="s">
        <v>202</v>
      </c>
      <c r="AC68" s="158"/>
      <c r="AD68" s="87" t="n">
        <v>836000</v>
      </c>
      <c r="AE68" s="333" t="s">
        <v>62</v>
      </c>
      <c r="AF68" s="42"/>
    </row>
    <row r="69" s="46" customFormat="true" ht="21" hidden="false" customHeight="true" outlineLevel="0" collapsed="false">
      <c r="A69" s="78"/>
      <c r="B69" s="207"/>
      <c r="C69" s="207"/>
      <c r="D69" s="281" t="n">
        <f aca="false">E69</f>
        <v>0</v>
      </c>
      <c r="E69" s="282"/>
      <c r="F69" s="282"/>
      <c r="G69" s="282"/>
      <c r="H69" s="282"/>
      <c r="I69" s="282"/>
      <c r="J69" s="282"/>
      <c r="K69" s="282"/>
      <c r="L69" s="282"/>
      <c r="M69" s="282"/>
      <c r="N69" s="167"/>
      <c r="O69" s="89" t="s">
        <v>259</v>
      </c>
      <c r="P69" s="89"/>
      <c r="Q69" s="89"/>
      <c r="R69" s="89"/>
      <c r="S69" s="87"/>
      <c r="T69" s="86"/>
      <c r="U69" s="86"/>
      <c r="V69" s="87" t="n">
        <v>36000</v>
      </c>
      <c r="W69" s="88" t="s">
        <v>62</v>
      </c>
      <c r="X69" s="87" t="s">
        <v>69</v>
      </c>
      <c r="Y69" s="87" t="n">
        <v>12</v>
      </c>
      <c r="Z69" s="88" t="s">
        <v>71</v>
      </c>
      <c r="AA69" s="87" t="s">
        <v>72</v>
      </c>
      <c r="AB69" s="88" t="s">
        <v>202</v>
      </c>
      <c r="AC69" s="87"/>
      <c r="AD69" s="87" t="n">
        <v>432000</v>
      </c>
      <c r="AE69" s="93" t="s">
        <v>62</v>
      </c>
      <c r="AF69" s="42"/>
    </row>
    <row r="70" s="46" customFormat="true" ht="21" hidden="false" customHeight="true" outlineLevel="0" collapsed="false">
      <c r="A70" s="78"/>
      <c r="B70" s="207"/>
      <c r="C70" s="207"/>
      <c r="D70" s="281" t="n">
        <f aca="false">E70</f>
        <v>0</v>
      </c>
      <c r="E70" s="282"/>
      <c r="F70" s="282"/>
      <c r="G70" s="282"/>
      <c r="H70" s="282"/>
      <c r="I70" s="282"/>
      <c r="J70" s="282"/>
      <c r="K70" s="282"/>
      <c r="L70" s="282"/>
      <c r="M70" s="282"/>
      <c r="N70" s="167"/>
      <c r="O70" s="89" t="s">
        <v>260</v>
      </c>
      <c r="P70" s="89"/>
      <c r="Q70" s="89"/>
      <c r="R70" s="89"/>
      <c r="S70" s="87"/>
      <c r="T70" s="86"/>
      <c r="U70" s="86"/>
      <c r="V70" s="87"/>
      <c r="W70" s="87"/>
      <c r="X70" s="87"/>
      <c r="Y70" s="87"/>
      <c r="Z70" s="87"/>
      <c r="AA70" s="87"/>
      <c r="AB70" s="88" t="s">
        <v>242</v>
      </c>
      <c r="AC70" s="87"/>
      <c r="AD70" s="87" t="n">
        <v>200000</v>
      </c>
      <c r="AE70" s="93" t="s">
        <v>62</v>
      </c>
      <c r="AF70" s="42"/>
    </row>
    <row r="71" s="46" customFormat="true" ht="21" hidden="false" customHeight="true" outlineLevel="0" collapsed="false">
      <c r="A71" s="78"/>
      <c r="B71" s="207"/>
      <c r="C71" s="207"/>
      <c r="D71" s="281" t="n">
        <f aca="false">E71</f>
        <v>0</v>
      </c>
      <c r="E71" s="282"/>
      <c r="F71" s="282"/>
      <c r="G71" s="282"/>
      <c r="H71" s="282"/>
      <c r="I71" s="282"/>
      <c r="J71" s="282"/>
      <c r="K71" s="282"/>
      <c r="L71" s="282"/>
      <c r="M71" s="282"/>
      <c r="N71" s="167"/>
      <c r="O71" s="89" t="s">
        <v>261</v>
      </c>
      <c r="P71" s="89"/>
      <c r="Q71" s="89"/>
      <c r="R71" s="89"/>
      <c r="S71" s="87"/>
      <c r="T71" s="86"/>
      <c r="U71" s="86"/>
      <c r="V71" s="329"/>
      <c r="W71" s="330"/>
      <c r="X71" s="330"/>
      <c r="Y71" s="329"/>
      <c r="Z71" s="331"/>
      <c r="AA71" s="329"/>
      <c r="AB71" s="88" t="s">
        <v>242</v>
      </c>
      <c r="AC71" s="87"/>
      <c r="AD71" s="87" t="n">
        <v>1428000</v>
      </c>
      <c r="AE71" s="93" t="s">
        <v>62</v>
      </c>
      <c r="AF71" s="326"/>
    </row>
    <row r="72" s="46" customFormat="true" ht="21" hidden="false" customHeight="true" outlineLevel="0" collapsed="false">
      <c r="A72" s="78"/>
      <c r="B72" s="207"/>
      <c r="C72" s="95"/>
      <c r="D72" s="310" t="n">
        <f aca="false">E72</f>
        <v>0</v>
      </c>
      <c r="E72" s="311"/>
      <c r="F72" s="311"/>
      <c r="G72" s="311"/>
      <c r="H72" s="311"/>
      <c r="I72" s="311"/>
      <c r="J72" s="311"/>
      <c r="K72" s="311"/>
      <c r="L72" s="311"/>
      <c r="M72" s="311"/>
      <c r="N72" s="139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91" t="s">
        <v>128</v>
      </c>
      <c r="AC72" s="334"/>
      <c r="AD72" s="335" t="n">
        <v>40000</v>
      </c>
      <c r="AE72" s="93" t="s">
        <v>62</v>
      </c>
      <c r="AF72" s="42"/>
    </row>
    <row r="73" s="46" customFormat="true" ht="21" hidden="false" customHeight="true" outlineLevel="0" collapsed="false">
      <c r="A73" s="78"/>
      <c r="B73" s="207"/>
      <c r="C73" s="79" t="s">
        <v>262</v>
      </c>
      <c r="D73" s="281" t="n">
        <v>3750</v>
      </c>
      <c r="E73" s="275" t="n">
        <f aca="false">SUM(F73:L73)</f>
        <v>3950</v>
      </c>
      <c r="F73" s="275" t="n">
        <f aca="false">SUMIF($AB$74:$AB$79,"보조",$AD$74:$AD$79)/1000</f>
        <v>2550</v>
      </c>
      <c r="G73" s="275" t="n">
        <f aca="false">SUMIF($AB$74:$AB$79,"7종",$AD$74:$AD$79)/1000</f>
        <v>0</v>
      </c>
      <c r="H73" s="275" t="n">
        <f aca="false">SUMIF($AB$74:$AB$79,"시비",$AD$74:$AD$79)/1000</f>
        <v>0</v>
      </c>
      <c r="I73" s="275" t="n">
        <f aca="false">SUMIF($AB$74:$AB$79,"후원",$AD$74:$AD$79)/1000</f>
        <v>0</v>
      </c>
      <c r="J73" s="275" t="n">
        <f aca="false">SUMIF($AB$74:$AB$79,"입소",$AD$74:$AD$79)/1000</f>
        <v>1200</v>
      </c>
      <c r="K73" s="275" t="n">
        <f aca="false">SUMIF($AB$74:$AB$79,"법인",$AD$74:$AD$79)/1000</f>
        <v>0</v>
      </c>
      <c r="L73" s="275" t="n">
        <f aca="false">SUMIF($AB$74:$AB$79,"잡수",$AD$74:$AD$79)/1000</f>
        <v>200</v>
      </c>
      <c r="M73" s="282" t="n">
        <f aca="false">E73-D73</f>
        <v>200</v>
      </c>
      <c r="N73" s="167" t="n">
        <f aca="false">IF(D73=0,0,M73/D73)</f>
        <v>0.0533333333333333</v>
      </c>
      <c r="O73" s="277" t="s">
        <v>263</v>
      </c>
      <c r="P73" s="313"/>
      <c r="Q73" s="313"/>
      <c r="R73" s="313"/>
      <c r="S73" s="313"/>
      <c r="T73" s="227"/>
      <c r="U73" s="227"/>
      <c r="V73" s="227"/>
      <c r="W73" s="227"/>
      <c r="X73" s="227"/>
      <c r="Y73" s="286" t="s">
        <v>240</v>
      </c>
      <c r="Z73" s="286"/>
      <c r="AA73" s="286"/>
      <c r="AB73" s="286"/>
      <c r="AC73" s="287"/>
      <c r="AD73" s="287" t="n">
        <f aca="false">ROUND(SUM(AD74:AD79),-3)</f>
        <v>3950000</v>
      </c>
      <c r="AE73" s="288" t="s">
        <v>62</v>
      </c>
      <c r="AF73" s="42"/>
    </row>
    <row r="74" s="46" customFormat="true" ht="21" hidden="false" customHeight="true" outlineLevel="0" collapsed="false">
      <c r="A74" s="78"/>
      <c r="B74" s="207"/>
      <c r="C74" s="207"/>
      <c r="D74" s="281" t="n">
        <f aca="false">E74</f>
        <v>0</v>
      </c>
      <c r="E74" s="282"/>
      <c r="F74" s="282"/>
      <c r="G74" s="282"/>
      <c r="H74" s="282"/>
      <c r="I74" s="282"/>
      <c r="J74" s="282"/>
      <c r="K74" s="282"/>
      <c r="L74" s="282"/>
      <c r="M74" s="282"/>
      <c r="N74" s="167"/>
      <c r="O74" s="192" t="s">
        <v>264</v>
      </c>
      <c r="P74" s="89"/>
      <c r="Q74" s="89"/>
      <c r="R74" s="89"/>
      <c r="S74" s="87" t="n">
        <v>50000</v>
      </c>
      <c r="T74" s="336" t="s">
        <v>62</v>
      </c>
      <c r="U74" s="330" t="s">
        <v>69</v>
      </c>
      <c r="V74" s="329" t="n">
        <v>11</v>
      </c>
      <c r="W74" s="337" t="s">
        <v>71</v>
      </c>
      <c r="X74" s="329" t="s">
        <v>72</v>
      </c>
      <c r="Y74" s="87"/>
      <c r="Z74" s="87"/>
      <c r="AA74" s="87"/>
      <c r="AB74" s="88" t="s">
        <v>202</v>
      </c>
      <c r="AC74" s="87"/>
      <c r="AD74" s="87" t="n">
        <f aca="false">S74*V74</f>
        <v>550000</v>
      </c>
      <c r="AE74" s="93" t="s">
        <v>62</v>
      </c>
      <c r="AF74" s="42"/>
    </row>
    <row r="75" s="46" customFormat="true" ht="21" hidden="false" customHeight="true" outlineLevel="0" collapsed="false">
      <c r="A75" s="78"/>
      <c r="B75" s="207"/>
      <c r="C75" s="207"/>
      <c r="D75" s="281" t="n">
        <f aca="false">E75</f>
        <v>0</v>
      </c>
      <c r="E75" s="282"/>
      <c r="F75" s="282"/>
      <c r="G75" s="282"/>
      <c r="H75" s="282"/>
      <c r="I75" s="282"/>
      <c r="J75" s="282"/>
      <c r="K75" s="282"/>
      <c r="L75" s="282"/>
      <c r="M75" s="282"/>
      <c r="N75" s="167"/>
      <c r="O75" s="89"/>
      <c r="P75" s="89"/>
      <c r="Q75" s="89"/>
      <c r="R75" s="89"/>
      <c r="S75" s="87" t="n">
        <v>50000</v>
      </c>
      <c r="T75" s="336" t="s">
        <v>62</v>
      </c>
      <c r="U75" s="330" t="s">
        <v>69</v>
      </c>
      <c r="V75" s="329" t="n">
        <v>1</v>
      </c>
      <c r="W75" s="337" t="s">
        <v>71</v>
      </c>
      <c r="X75" s="329" t="s">
        <v>72</v>
      </c>
      <c r="Y75" s="87"/>
      <c r="Z75" s="87"/>
      <c r="AA75" s="87"/>
      <c r="AB75" s="88" t="s">
        <v>242</v>
      </c>
      <c r="AC75" s="87"/>
      <c r="AD75" s="87" t="n">
        <f aca="false">S75*V75</f>
        <v>50000</v>
      </c>
      <c r="AE75" s="93" t="s">
        <v>62</v>
      </c>
      <c r="AF75" s="42"/>
    </row>
    <row r="76" s="46" customFormat="true" ht="21" hidden="false" customHeight="true" outlineLevel="0" collapsed="false">
      <c r="A76" s="78"/>
      <c r="B76" s="207"/>
      <c r="C76" s="207"/>
      <c r="D76" s="281" t="n">
        <f aca="false">E76</f>
        <v>0</v>
      </c>
      <c r="E76" s="282"/>
      <c r="F76" s="282"/>
      <c r="G76" s="282"/>
      <c r="H76" s="282"/>
      <c r="I76" s="282"/>
      <c r="J76" s="282"/>
      <c r="K76" s="282"/>
      <c r="L76" s="282"/>
      <c r="M76" s="282"/>
      <c r="N76" s="167"/>
      <c r="O76" s="89" t="s">
        <v>265</v>
      </c>
      <c r="P76" s="89"/>
      <c r="Q76" s="89"/>
      <c r="R76" s="89"/>
      <c r="S76" s="87" t="n">
        <v>250000</v>
      </c>
      <c r="T76" s="328" t="s">
        <v>62</v>
      </c>
      <c r="U76" s="86" t="s">
        <v>69</v>
      </c>
      <c r="V76" s="87" t="n">
        <v>8</v>
      </c>
      <c r="W76" s="338" t="s">
        <v>71</v>
      </c>
      <c r="X76" s="87" t="s">
        <v>72</v>
      </c>
      <c r="Y76" s="87"/>
      <c r="Z76" s="87"/>
      <c r="AA76" s="87"/>
      <c r="AB76" s="88" t="s">
        <v>202</v>
      </c>
      <c r="AC76" s="87"/>
      <c r="AD76" s="87" t="n">
        <f aca="false">S76*V76</f>
        <v>2000000</v>
      </c>
      <c r="AE76" s="93" t="s">
        <v>62</v>
      </c>
      <c r="AF76" s="42"/>
    </row>
    <row r="77" s="46" customFormat="true" ht="21" hidden="false" customHeight="true" outlineLevel="0" collapsed="false">
      <c r="A77" s="78"/>
      <c r="B77" s="207"/>
      <c r="C77" s="207"/>
      <c r="D77" s="281" t="n">
        <f aca="false">E77</f>
        <v>0</v>
      </c>
      <c r="E77" s="282"/>
      <c r="F77" s="282"/>
      <c r="G77" s="282"/>
      <c r="H77" s="282"/>
      <c r="I77" s="282"/>
      <c r="J77" s="282"/>
      <c r="K77" s="282"/>
      <c r="L77" s="282"/>
      <c r="M77" s="282"/>
      <c r="N77" s="167"/>
      <c r="O77" s="89"/>
      <c r="P77" s="89"/>
      <c r="Q77" s="89"/>
      <c r="R77" s="89"/>
      <c r="S77" s="87" t="n">
        <v>250000</v>
      </c>
      <c r="T77" s="328" t="s">
        <v>62</v>
      </c>
      <c r="U77" s="86" t="s">
        <v>69</v>
      </c>
      <c r="V77" s="87" t="n">
        <v>4</v>
      </c>
      <c r="W77" s="338" t="s">
        <v>71</v>
      </c>
      <c r="X77" s="87" t="s">
        <v>72</v>
      </c>
      <c r="Y77" s="87"/>
      <c r="Z77" s="87"/>
      <c r="AA77" s="87"/>
      <c r="AB77" s="88" t="s">
        <v>242</v>
      </c>
      <c r="AC77" s="87"/>
      <c r="AD77" s="87" t="n">
        <f aca="false">S77*V77</f>
        <v>1000000</v>
      </c>
      <c r="AE77" s="93" t="s">
        <v>62</v>
      </c>
      <c r="AF77" s="42"/>
    </row>
    <row r="78" s="319" customFormat="true" ht="21" hidden="false" customHeight="true" outlineLevel="0" collapsed="false">
      <c r="A78" s="78"/>
      <c r="B78" s="207"/>
      <c r="C78" s="207"/>
      <c r="D78" s="281" t="n">
        <f aca="false">E78</f>
        <v>0</v>
      </c>
      <c r="E78" s="282"/>
      <c r="F78" s="282"/>
      <c r="G78" s="282"/>
      <c r="H78" s="282"/>
      <c r="I78" s="282"/>
      <c r="J78" s="282"/>
      <c r="K78" s="282"/>
      <c r="L78" s="282"/>
      <c r="M78" s="282"/>
      <c r="N78" s="167"/>
      <c r="O78" s="89"/>
      <c r="P78" s="89"/>
      <c r="Q78" s="89"/>
      <c r="R78" s="89"/>
      <c r="S78" s="87" t="n">
        <v>50000</v>
      </c>
      <c r="T78" s="328" t="s">
        <v>62</v>
      </c>
      <c r="U78" s="86" t="s">
        <v>69</v>
      </c>
      <c r="V78" s="87" t="n">
        <v>4</v>
      </c>
      <c r="W78" s="338" t="s">
        <v>71</v>
      </c>
      <c r="X78" s="87" t="s">
        <v>72</v>
      </c>
      <c r="Y78" s="87"/>
      <c r="Z78" s="87"/>
      <c r="AA78" s="87"/>
      <c r="AB78" s="88" t="s">
        <v>266</v>
      </c>
      <c r="AC78" s="87"/>
      <c r="AD78" s="87" t="n">
        <f aca="false">S78*V78</f>
        <v>200000</v>
      </c>
      <c r="AE78" s="93" t="s">
        <v>62</v>
      </c>
      <c r="AF78" s="221"/>
    </row>
    <row r="79" s="319" customFormat="true" ht="21" hidden="false" customHeight="true" outlineLevel="0" collapsed="false">
      <c r="A79" s="78"/>
      <c r="B79" s="207"/>
      <c r="C79" s="207"/>
      <c r="D79" s="281" t="n">
        <f aca="false">E79</f>
        <v>0</v>
      </c>
      <c r="E79" s="282"/>
      <c r="F79" s="282"/>
      <c r="G79" s="282"/>
      <c r="H79" s="282"/>
      <c r="I79" s="282"/>
      <c r="J79" s="282"/>
      <c r="K79" s="282"/>
      <c r="L79" s="282"/>
      <c r="M79" s="282"/>
      <c r="N79" s="167"/>
      <c r="O79" s="89" t="s">
        <v>267</v>
      </c>
      <c r="P79" s="89"/>
      <c r="Q79" s="89"/>
      <c r="R79" s="89"/>
      <c r="S79" s="87"/>
      <c r="T79" s="86"/>
      <c r="U79" s="86"/>
      <c r="V79" s="87"/>
      <c r="W79" s="89"/>
      <c r="X79" s="87"/>
      <c r="Y79" s="87"/>
      <c r="Z79" s="87"/>
      <c r="AA79" s="87"/>
      <c r="AB79" s="88" t="s">
        <v>242</v>
      </c>
      <c r="AC79" s="87"/>
      <c r="AD79" s="87" t="n">
        <v>150000</v>
      </c>
      <c r="AE79" s="93" t="s">
        <v>62</v>
      </c>
      <c r="AF79" s="221"/>
    </row>
    <row r="80" customFormat="false" ht="21" hidden="false" customHeight="true" outlineLevel="0" collapsed="false">
      <c r="A80" s="78"/>
      <c r="B80" s="207"/>
      <c r="C80" s="66" t="s">
        <v>268</v>
      </c>
      <c r="D80" s="274" t="n">
        <v>675</v>
      </c>
      <c r="E80" s="275" t="n">
        <f aca="false">SUM(F80:L80)</f>
        <v>565</v>
      </c>
      <c r="F80" s="275" t="n">
        <f aca="false">SUMIF($AB$81:$AB$86,"보조",$AD$81:$AD$86)/1000</f>
        <v>0</v>
      </c>
      <c r="G80" s="275" t="n">
        <f aca="false">SUMIF($AB$81:$AB$86,"7종",$AD$81:$AD$86)/1000</f>
        <v>0</v>
      </c>
      <c r="H80" s="275" t="n">
        <f aca="false">SUMIF($AB$81:$AB$86,"시비",$AD$81:$AD$86)/1000</f>
        <v>0</v>
      </c>
      <c r="I80" s="275" t="n">
        <f aca="false">SUMIF($AB$81:$AB$86,"후원",$AD$81:$AD$86)/1000</f>
        <v>0</v>
      </c>
      <c r="J80" s="275" t="n">
        <f aca="false">SUMIF($AB$81:$AB$86,"입소",$AD$81:$AD$86)/1000</f>
        <v>565</v>
      </c>
      <c r="K80" s="275" t="n">
        <f aca="false">SUMIF($AB$81:$AB$86,"법인",$AD$81:$AD$86)/1000</f>
        <v>0</v>
      </c>
      <c r="L80" s="275" t="n">
        <f aca="false">SUMIF($AB$81:$AB$86,"잡수",$AD$81:$AD$86)/1000</f>
        <v>0</v>
      </c>
      <c r="M80" s="276" t="n">
        <f aca="false">E80-D80</f>
        <v>-110</v>
      </c>
      <c r="N80" s="154" t="n">
        <f aca="false">IF(D80=0,0,M80/D80)</f>
        <v>-0.162962962962963</v>
      </c>
      <c r="O80" s="229" t="s">
        <v>269</v>
      </c>
      <c r="P80" s="230"/>
      <c r="Q80" s="230"/>
      <c r="R80" s="230"/>
      <c r="S80" s="230"/>
      <c r="T80" s="232"/>
      <c r="U80" s="232"/>
      <c r="V80" s="232"/>
      <c r="W80" s="232"/>
      <c r="X80" s="232"/>
      <c r="Y80" s="286" t="s">
        <v>240</v>
      </c>
      <c r="Z80" s="286"/>
      <c r="AA80" s="286"/>
      <c r="AB80" s="286"/>
      <c r="AC80" s="287"/>
      <c r="AD80" s="287" t="n">
        <f aca="false">SUM(AD81:AD86)</f>
        <v>565000</v>
      </c>
      <c r="AE80" s="288" t="s">
        <v>62</v>
      </c>
    </row>
    <row r="81" s="46" customFormat="true" ht="21" hidden="false" customHeight="true" outlineLevel="0" collapsed="false">
      <c r="A81" s="78"/>
      <c r="B81" s="207"/>
      <c r="C81" s="207"/>
      <c r="D81" s="281" t="n">
        <f aca="false">E81</f>
        <v>0</v>
      </c>
      <c r="E81" s="282"/>
      <c r="F81" s="282"/>
      <c r="G81" s="282"/>
      <c r="H81" s="282"/>
      <c r="I81" s="282"/>
      <c r="J81" s="282"/>
      <c r="K81" s="282"/>
      <c r="L81" s="282"/>
      <c r="M81" s="282"/>
      <c r="N81" s="167"/>
      <c r="O81" s="89" t="s">
        <v>270</v>
      </c>
      <c r="P81" s="339"/>
      <c r="Q81" s="339"/>
      <c r="R81" s="339"/>
      <c r="S81" s="89"/>
      <c r="T81" s="168"/>
      <c r="U81" s="340"/>
      <c r="V81" s="329" t="n">
        <v>60000</v>
      </c>
      <c r="W81" s="336" t="s">
        <v>62</v>
      </c>
      <c r="X81" s="330" t="s">
        <v>69</v>
      </c>
      <c r="Y81" s="329" t="n">
        <v>1</v>
      </c>
      <c r="Z81" s="337" t="s">
        <v>249</v>
      </c>
      <c r="AA81" s="329" t="s">
        <v>72</v>
      </c>
      <c r="AB81" s="88" t="s">
        <v>242</v>
      </c>
      <c r="AC81" s="87"/>
      <c r="AD81" s="87" t="n">
        <f aca="false">V81*Y81</f>
        <v>60000</v>
      </c>
      <c r="AE81" s="93" t="s">
        <v>62</v>
      </c>
      <c r="AF81" s="42"/>
    </row>
    <row r="82" s="46" customFormat="true" ht="21" hidden="false" customHeight="true" outlineLevel="0" collapsed="false">
      <c r="A82" s="78"/>
      <c r="B82" s="207"/>
      <c r="C82" s="207"/>
      <c r="D82" s="281" t="n">
        <f aca="false">E82</f>
        <v>0</v>
      </c>
      <c r="E82" s="282"/>
      <c r="F82" s="282"/>
      <c r="G82" s="282"/>
      <c r="H82" s="282"/>
      <c r="I82" s="282"/>
      <c r="J82" s="282"/>
      <c r="K82" s="282"/>
      <c r="L82" s="282"/>
      <c r="M82" s="282"/>
      <c r="N82" s="167"/>
      <c r="O82" s="89" t="s">
        <v>271</v>
      </c>
      <c r="P82" s="339"/>
      <c r="Q82" s="339"/>
      <c r="R82" s="339"/>
      <c r="S82" s="89"/>
      <c r="T82" s="168"/>
      <c r="U82" s="340"/>
      <c r="V82" s="329" t="n">
        <v>35000</v>
      </c>
      <c r="W82" s="336" t="s">
        <v>62</v>
      </c>
      <c r="X82" s="330" t="s">
        <v>69</v>
      </c>
      <c r="Y82" s="329" t="n">
        <v>1</v>
      </c>
      <c r="Z82" s="337" t="s">
        <v>249</v>
      </c>
      <c r="AA82" s="329" t="s">
        <v>72</v>
      </c>
      <c r="AB82" s="88" t="s">
        <v>242</v>
      </c>
      <c r="AC82" s="87"/>
      <c r="AD82" s="87" t="n">
        <f aca="false">V82*Y82</f>
        <v>35000</v>
      </c>
      <c r="AE82" s="93" t="s">
        <v>62</v>
      </c>
      <c r="AF82" s="42"/>
    </row>
    <row r="83" s="46" customFormat="true" ht="21" hidden="false" customHeight="true" outlineLevel="0" collapsed="false">
      <c r="A83" s="78"/>
      <c r="B83" s="207"/>
      <c r="C83" s="207"/>
      <c r="D83" s="281" t="n">
        <f aca="false">E83</f>
        <v>0</v>
      </c>
      <c r="E83" s="282"/>
      <c r="F83" s="282"/>
      <c r="G83" s="282"/>
      <c r="H83" s="282"/>
      <c r="I83" s="282"/>
      <c r="J83" s="282"/>
      <c r="K83" s="282"/>
      <c r="L83" s="282"/>
      <c r="M83" s="282"/>
      <c r="N83" s="167"/>
      <c r="O83" s="89" t="s">
        <v>272</v>
      </c>
      <c r="P83" s="339"/>
      <c r="Q83" s="339"/>
      <c r="R83" s="339"/>
      <c r="S83" s="89"/>
      <c r="T83" s="168"/>
      <c r="U83" s="340"/>
      <c r="V83" s="329" t="n">
        <v>20000</v>
      </c>
      <c r="W83" s="336" t="s">
        <v>62</v>
      </c>
      <c r="X83" s="330" t="s">
        <v>69</v>
      </c>
      <c r="Y83" s="329" t="n">
        <v>1</v>
      </c>
      <c r="Z83" s="337" t="s">
        <v>249</v>
      </c>
      <c r="AA83" s="329" t="s">
        <v>72</v>
      </c>
      <c r="AB83" s="88" t="s">
        <v>242</v>
      </c>
      <c r="AC83" s="87"/>
      <c r="AD83" s="87" t="n">
        <f aca="false">V83*Y83</f>
        <v>20000</v>
      </c>
      <c r="AE83" s="93" t="s">
        <v>62</v>
      </c>
      <c r="AF83" s="42"/>
    </row>
    <row r="84" s="46" customFormat="true" ht="21" hidden="false" customHeight="true" outlineLevel="0" collapsed="false">
      <c r="A84" s="78"/>
      <c r="B84" s="207"/>
      <c r="C84" s="207"/>
      <c r="D84" s="281" t="n">
        <f aca="false">E84</f>
        <v>0</v>
      </c>
      <c r="E84" s="282"/>
      <c r="F84" s="282"/>
      <c r="G84" s="282"/>
      <c r="H84" s="282"/>
      <c r="I84" s="282"/>
      <c r="J84" s="282"/>
      <c r="K84" s="282"/>
      <c r="L84" s="282"/>
      <c r="M84" s="282"/>
      <c r="N84" s="167"/>
      <c r="O84" s="89" t="s">
        <v>273</v>
      </c>
      <c r="P84" s="339"/>
      <c r="Q84" s="339"/>
      <c r="R84" s="339"/>
      <c r="S84" s="87" t="n">
        <v>755710</v>
      </c>
      <c r="T84" s="328" t="s">
        <v>62</v>
      </c>
      <c r="U84" s="86" t="s">
        <v>69</v>
      </c>
      <c r="V84" s="87" t="n">
        <v>1</v>
      </c>
      <c r="W84" s="338" t="s">
        <v>249</v>
      </c>
      <c r="X84" s="92" t="s">
        <v>214</v>
      </c>
      <c r="Y84" s="305" t="n">
        <v>3</v>
      </c>
      <c r="Z84" s="87"/>
      <c r="AA84" s="87" t="s">
        <v>72</v>
      </c>
      <c r="AB84" s="88" t="s">
        <v>242</v>
      </c>
      <c r="AC84" s="87"/>
      <c r="AD84" s="87" t="n">
        <f aca="false">ROUNDDOWN(S84*V84/Y84,-4)</f>
        <v>250000</v>
      </c>
      <c r="AE84" s="93" t="s">
        <v>62</v>
      </c>
      <c r="AF84" s="42"/>
    </row>
    <row r="85" s="46" customFormat="true" ht="21" hidden="false" customHeight="true" outlineLevel="0" collapsed="false">
      <c r="A85" s="78"/>
      <c r="B85" s="207"/>
      <c r="C85" s="207"/>
      <c r="D85" s="281" t="n">
        <f aca="false">E85</f>
        <v>0</v>
      </c>
      <c r="E85" s="282"/>
      <c r="F85" s="282"/>
      <c r="G85" s="282"/>
      <c r="H85" s="282"/>
      <c r="I85" s="282"/>
      <c r="J85" s="282"/>
      <c r="K85" s="282"/>
      <c r="L85" s="282"/>
      <c r="M85" s="282"/>
      <c r="N85" s="167"/>
      <c r="O85" s="89" t="s">
        <v>274</v>
      </c>
      <c r="P85" s="339"/>
      <c r="Q85" s="339"/>
      <c r="R85" s="339"/>
      <c r="S85" s="89"/>
      <c r="T85" s="168"/>
      <c r="U85" s="340"/>
      <c r="V85" s="329"/>
      <c r="W85" s="330"/>
      <c r="X85" s="330"/>
      <c r="Y85" s="329"/>
      <c r="Z85" s="331"/>
      <c r="AA85" s="329" t="s">
        <v>72</v>
      </c>
      <c r="AB85" s="88" t="s">
        <v>242</v>
      </c>
      <c r="AC85" s="87"/>
      <c r="AD85" s="87" t="n">
        <v>200000</v>
      </c>
      <c r="AE85" s="93" t="s">
        <v>62</v>
      </c>
      <c r="AF85" s="42"/>
    </row>
    <row r="86" s="46" customFormat="true" ht="21" hidden="false" customHeight="true" outlineLevel="0" collapsed="false">
      <c r="A86" s="78"/>
      <c r="B86" s="207"/>
      <c r="C86" s="207"/>
      <c r="D86" s="281" t="n">
        <f aca="false">E86</f>
        <v>0</v>
      </c>
      <c r="E86" s="282"/>
      <c r="F86" s="282"/>
      <c r="G86" s="282"/>
      <c r="H86" s="282"/>
      <c r="I86" s="282"/>
      <c r="J86" s="282"/>
      <c r="K86" s="282"/>
      <c r="L86" s="282"/>
      <c r="M86" s="282"/>
      <c r="N86" s="167"/>
      <c r="O86" s="89"/>
      <c r="P86" s="341"/>
      <c r="Q86" s="341"/>
      <c r="R86" s="341"/>
      <c r="S86" s="341"/>
      <c r="T86" s="341"/>
      <c r="U86" s="341"/>
      <c r="V86" s="341"/>
      <c r="W86" s="341"/>
      <c r="X86" s="341"/>
      <c r="Y86" s="342"/>
      <c r="Z86" s="342"/>
      <c r="AA86" s="342"/>
      <c r="AB86" s="342"/>
      <c r="AC86" s="342"/>
      <c r="AD86" s="87"/>
      <c r="AE86" s="93"/>
      <c r="AF86" s="42"/>
    </row>
    <row r="87" s="46" customFormat="true" ht="21" hidden="false" customHeight="true" outlineLevel="0" collapsed="false">
      <c r="A87" s="78"/>
      <c r="B87" s="207"/>
      <c r="C87" s="66" t="s">
        <v>275</v>
      </c>
      <c r="D87" s="274" t="n">
        <v>400</v>
      </c>
      <c r="E87" s="275" t="n">
        <f aca="false">SUM(F87:L87)</f>
        <v>600</v>
      </c>
      <c r="F87" s="275" t="n">
        <f aca="false">SUMIF($AB$88:$AB$90,"보조",$AD$88:$AD$90)/1000</f>
        <v>0</v>
      </c>
      <c r="G87" s="275" t="n">
        <f aca="false">SUMIF($AB$88:$AB$90,"7종",$AD$88:$AD$90)/1000</f>
        <v>0</v>
      </c>
      <c r="H87" s="275" t="n">
        <f aca="false">SUMIF($AB$88:$AB$90,"시비",$AD$88:$AD$90)/1000</f>
        <v>0</v>
      </c>
      <c r="I87" s="275" t="n">
        <f aca="false">SUMIF($AB$88:$AB$90,"후원",$AD$88:$AD$90)/1000</f>
        <v>0</v>
      </c>
      <c r="J87" s="275" t="n">
        <f aca="false">SUMIF($AB$88:$AB$90,"입소",$AD$88:$AD$90)/1000</f>
        <v>510</v>
      </c>
      <c r="K87" s="275" t="n">
        <f aca="false">SUMIF($AB$88:$AB$90,"법인",$AD$88:$AD$90)/1000</f>
        <v>0</v>
      </c>
      <c r="L87" s="275" t="n">
        <f aca="false">SUMIF($AB$88:$AB$90,"잡수",$AD$88:$AD$90)/1000</f>
        <v>90</v>
      </c>
      <c r="M87" s="276" t="n">
        <f aca="false">E87-D87</f>
        <v>200</v>
      </c>
      <c r="N87" s="154" t="n">
        <f aca="false">IF(D87=0,0,M87/D87)</f>
        <v>0.5</v>
      </c>
      <c r="O87" s="229" t="s">
        <v>276</v>
      </c>
      <c r="P87" s="230"/>
      <c r="Q87" s="230"/>
      <c r="R87" s="230"/>
      <c r="S87" s="230"/>
      <c r="T87" s="232"/>
      <c r="U87" s="232"/>
      <c r="V87" s="232"/>
      <c r="W87" s="232"/>
      <c r="X87" s="232"/>
      <c r="Y87" s="286" t="s">
        <v>240</v>
      </c>
      <c r="Z87" s="286"/>
      <c r="AA87" s="286"/>
      <c r="AB87" s="286"/>
      <c r="AC87" s="287"/>
      <c r="AD87" s="287" t="n">
        <f aca="false">SUM(AD88:AD90)</f>
        <v>600000</v>
      </c>
      <c r="AE87" s="288" t="s">
        <v>62</v>
      </c>
      <c r="AF87" s="42"/>
    </row>
    <row r="88" s="46" customFormat="true" ht="21" hidden="false" customHeight="true" outlineLevel="0" collapsed="false">
      <c r="A88" s="78"/>
      <c r="B88" s="207"/>
      <c r="C88" s="207"/>
      <c r="D88" s="343" t="n">
        <f aca="false">E88</f>
        <v>0</v>
      </c>
      <c r="E88" s="282"/>
      <c r="F88" s="282"/>
      <c r="G88" s="282"/>
      <c r="H88" s="282"/>
      <c r="I88" s="282"/>
      <c r="J88" s="282"/>
      <c r="K88" s="282"/>
      <c r="L88" s="282"/>
      <c r="M88" s="282"/>
      <c r="N88" s="167"/>
      <c r="O88" s="89" t="s">
        <v>277</v>
      </c>
      <c r="P88" s="89"/>
      <c r="Q88" s="89"/>
      <c r="R88" s="89"/>
      <c r="S88" s="87"/>
      <c r="T88" s="86"/>
      <c r="U88" s="86"/>
      <c r="V88" s="87"/>
      <c r="W88" s="89"/>
      <c r="X88" s="87"/>
      <c r="Y88" s="87"/>
      <c r="Z88" s="87"/>
      <c r="AA88" s="87"/>
      <c r="AB88" s="88" t="s">
        <v>242</v>
      </c>
      <c r="AC88" s="87"/>
      <c r="AD88" s="87" t="n">
        <v>400000</v>
      </c>
      <c r="AE88" s="93" t="s">
        <v>62</v>
      </c>
      <c r="AF88" s="42"/>
    </row>
    <row r="89" customFormat="false" ht="21" hidden="false" customHeight="true" outlineLevel="0" collapsed="false">
      <c r="A89" s="78"/>
      <c r="B89" s="207"/>
      <c r="C89" s="207"/>
      <c r="D89" s="281" t="n">
        <f aca="false">E89</f>
        <v>0</v>
      </c>
      <c r="E89" s="282"/>
      <c r="F89" s="282"/>
      <c r="G89" s="282"/>
      <c r="H89" s="282"/>
      <c r="I89" s="282"/>
      <c r="J89" s="282"/>
      <c r="K89" s="282"/>
      <c r="L89" s="282"/>
      <c r="M89" s="282"/>
      <c r="N89" s="167"/>
      <c r="O89" s="177"/>
      <c r="P89" s="177"/>
      <c r="Q89" s="177"/>
      <c r="R89" s="177"/>
      <c r="S89" s="87"/>
      <c r="T89" s="86"/>
      <c r="U89" s="86"/>
      <c r="V89" s="87"/>
      <c r="W89" s="89"/>
      <c r="X89" s="87"/>
      <c r="Y89" s="87"/>
      <c r="Z89" s="87"/>
      <c r="AA89" s="87"/>
      <c r="AB89" s="88" t="s">
        <v>266</v>
      </c>
      <c r="AC89" s="87"/>
      <c r="AD89" s="87" t="n">
        <v>90000</v>
      </c>
      <c r="AE89" s="93" t="s">
        <v>62</v>
      </c>
      <c r="AF89" s="344"/>
    </row>
    <row r="90" s="46" customFormat="true" ht="21" hidden="false" customHeight="true" outlineLevel="0" collapsed="false">
      <c r="A90" s="78"/>
      <c r="B90" s="207"/>
      <c r="C90" s="95"/>
      <c r="D90" s="345" t="n">
        <f aca="false">E90</f>
        <v>0</v>
      </c>
      <c r="E90" s="311"/>
      <c r="F90" s="311"/>
      <c r="G90" s="311"/>
      <c r="H90" s="311"/>
      <c r="I90" s="311"/>
      <c r="J90" s="311"/>
      <c r="K90" s="311"/>
      <c r="L90" s="311"/>
      <c r="M90" s="311"/>
      <c r="N90" s="139"/>
      <c r="O90" s="177" t="s">
        <v>278</v>
      </c>
      <c r="P90" s="177"/>
      <c r="Q90" s="177"/>
      <c r="R90" s="177"/>
      <c r="S90" s="143"/>
      <c r="T90" s="180"/>
      <c r="U90" s="143"/>
      <c r="V90" s="143"/>
      <c r="W90" s="143"/>
      <c r="X90" s="143"/>
      <c r="Y90" s="143"/>
      <c r="Z90" s="143"/>
      <c r="AA90" s="143"/>
      <c r="AB90" s="88" t="s">
        <v>242</v>
      </c>
      <c r="AC90" s="87"/>
      <c r="AD90" s="87" t="n">
        <v>110000</v>
      </c>
      <c r="AE90" s="93" t="s">
        <v>62</v>
      </c>
      <c r="AF90" s="42"/>
    </row>
    <row r="91" s="46" customFormat="true" ht="21" hidden="false" customHeight="true" outlineLevel="0" collapsed="false">
      <c r="A91" s="78"/>
      <c r="B91" s="207"/>
      <c r="C91" s="66" t="s">
        <v>279</v>
      </c>
      <c r="D91" s="346" t="n">
        <f aca="false">E91</f>
        <v>100</v>
      </c>
      <c r="E91" s="275" t="n">
        <f aca="false">SUM(F91:L91)</f>
        <v>100</v>
      </c>
      <c r="F91" s="275" t="n">
        <f aca="false">SUMIF($AB$92:$AB$94,"보조",$AD$92:$AD$94)/1000</f>
        <v>50</v>
      </c>
      <c r="G91" s="275" t="n">
        <f aca="false">SUMIF($AB$92:$AB$94,"7종",$AD$92:$AD$94)/1000</f>
        <v>0</v>
      </c>
      <c r="H91" s="275" t="n">
        <f aca="false">SUMIF($AB$92:$AB$94,"시비",$AD$92:$AD$94)/1000</f>
        <v>0</v>
      </c>
      <c r="I91" s="275" t="n">
        <f aca="false">SUMIF($AB$92:$AB$94,"후원",$AD$92:$AD$94)/1000</f>
        <v>50</v>
      </c>
      <c r="J91" s="275" t="n">
        <f aca="false">SUMIF($AB$92:$AB$94,"입소",$AD$92:$AD$94)/1000</f>
        <v>0</v>
      </c>
      <c r="K91" s="275" t="n">
        <f aca="false">SUMIF($AB$92:$AB$94,"법인",$AD$92:$AD$94)/1000</f>
        <v>0</v>
      </c>
      <c r="L91" s="275" t="n">
        <f aca="false">SUMIF($AB$92:$AB$94,"잡수",$AD$92:$AD$94)/1000</f>
        <v>0</v>
      </c>
      <c r="M91" s="276" t="n">
        <f aca="false">E91-D91</f>
        <v>0</v>
      </c>
      <c r="N91" s="154" t="n">
        <f aca="false">IF(D91=0,0,M91/D91)</f>
        <v>0</v>
      </c>
      <c r="O91" s="277" t="s">
        <v>280</v>
      </c>
      <c r="P91" s="230"/>
      <c r="Q91" s="230"/>
      <c r="R91" s="230"/>
      <c r="S91" s="230"/>
      <c r="T91" s="232"/>
      <c r="U91" s="232"/>
      <c r="V91" s="232"/>
      <c r="W91" s="232"/>
      <c r="X91" s="232"/>
      <c r="Y91" s="286" t="s">
        <v>240</v>
      </c>
      <c r="Z91" s="286"/>
      <c r="AA91" s="286"/>
      <c r="AB91" s="286"/>
      <c r="AC91" s="287"/>
      <c r="AD91" s="287" t="n">
        <f aca="false">SUM(AD92:AD93)</f>
        <v>100000</v>
      </c>
      <c r="AE91" s="288" t="s">
        <v>62</v>
      </c>
      <c r="AF91" s="42"/>
    </row>
    <row r="92" s="46" customFormat="true" ht="20.25" hidden="false" customHeight="true" outlineLevel="0" collapsed="false">
      <c r="A92" s="78"/>
      <c r="B92" s="207"/>
      <c r="C92" s="207"/>
      <c r="D92" s="347" t="n">
        <f aca="false">E92</f>
        <v>0</v>
      </c>
      <c r="E92" s="282"/>
      <c r="F92" s="282"/>
      <c r="G92" s="282"/>
      <c r="H92" s="282"/>
      <c r="I92" s="282"/>
      <c r="J92" s="282"/>
      <c r="K92" s="282"/>
      <c r="L92" s="282"/>
      <c r="M92" s="282"/>
      <c r="N92" s="167"/>
      <c r="O92" s="89" t="s">
        <v>281</v>
      </c>
      <c r="P92" s="89"/>
      <c r="Q92" s="89"/>
      <c r="R92" s="89"/>
      <c r="S92" s="87" t="n">
        <v>50000</v>
      </c>
      <c r="T92" s="88" t="s">
        <v>62</v>
      </c>
      <c r="U92" s="172" t="s">
        <v>69</v>
      </c>
      <c r="V92" s="87" t="n">
        <v>1</v>
      </c>
      <c r="W92" s="88" t="s">
        <v>249</v>
      </c>
      <c r="X92" s="172"/>
      <c r="Y92" s="87"/>
      <c r="Z92" s="87"/>
      <c r="AA92" s="87" t="s">
        <v>72</v>
      </c>
      <c r="AB92" s="88" t="s">
        <v>202</v>
      </c>
      <c r="AC92" s="168"/>
      <c r="AD92" s="168" t="n">
        <f aca="false">S92*V92</f>
        <v>50000</v>
      </c>
      <c r="AE92" s="93" t="s">
        <v>62</v>
      </c>
      <c r="AF92" s="43"/>
    </row>
    <row r="93" s="46" customFormat="true" ht="20.25" hidden="false" customHeight="true" outlineLevel="0" collapsed="false">
      <c r="A93" s="78"/>
      <c r="B93" s="207"/>
      <c r="C93" s="80"/>
      <c r="D93" s="347" t="n">
        <f aca="false">E93</f>
        <v>0</v>
      </c>
      <c r="E93" s="282"/>
      <c r="F93" s="282"/>
      <c r="G93" s="282"/>
      <c r="H93" s="282"/>
      <c r="I93" s="282"/>
      <c r="J93" s="282"/>
      <c r="K93" s="282"/>
      <c r="L93" s="282"/>
      <c r="M93" s="282"/>
      <c r="N93" s="167"/>
      <c r="O93" s="89"/>
      <c r="P93" s="89"/>
      <c r="Q93" s="89"/>
      <c r="R93" s="89"/>
      <c r="S93" s="87" t="n">
        <v>50000</v>
      </c>
      <c r="T93" s="88" t="s">
        <v>62</v>
      </c>
      <c r="U93" s="172" t="s">
        <v>69</v>
      </c>
      <c r="V93" s="87" t="n">
        <v>1</v>
      </c>
      <c r="W93" s="88" t="s">
        <v>249</v>
      </c>
      <c r="X93" s="172"/>
      <c r="Y93" s="87"/>
      <c r="Z93" s="87"/>
      <c r="AA93" s="87" t="s">
        <v>72</v>
      </c>
      <c r="AB93" s="88" t="s">
        <v>282</v>
      </c>
      <c r="AC93" s="168"/>
      <c r="AD93" s="168" t="n">
        <f aca="false">S93*V93</f>
        <v>50000</v>
      </c>
      <c r="AE93" s="93" t="s">
        <v>62</v>
      </c>
      <c r="AF93" s="43"/>
    </row>
    <row r="94" s="46" customFormat="true" ht="21" hidden="false" customHeight="true" outlineLevel="0" collapsed="false">
      <c r="A94" s="78"/>
      <c r="B94" s="207"/>
      <c r="C94" s="80"/>
      <c r="D94" s="281" t="n">
        <f aca="false">E94</f>
        <v>0</v>
      </c>
      <c r="E94" s="282"/>
      <c r="F94" s="282"/>
      <c r="G94" s="282"/>
      <c r="H94" s="282"/>
      <c r="I94" s="282"/>
      <c r="J94" s="282"/>
      <c r="K94" s="282"/>
      <c r="L94" s="282"/>
      <c r="M94" s="282"/>
      <c r="N94" s="139"/>
      <c r="O94" s="150"/>
      <c r="P94" s="150"/>
      <c r="Q94" s="150"/>
      <c r="R94" s="150"/>
      <c r="S94" s="143"/>
      <c r="T94" s="150"/>
      <c r="U94" s="143"/>
      <c r="V94" s="145"/>
      <c r="W94" s="145"/>
      <c r="X94" s="143"/>
      <c r="Y94" s="143"/>
      <c r="Z94" s="143"/>
      <c r="AA94" s="143"/>
      <c r="AB94" s="143"/>
      <c r="AC94" s="143"/>
      <c r="AD94" s="143"/>
      <c r="AE94" s="151"/>
      <c r="AF94" s="43"/>
    </row>
    <row r="95" s="46" customFormat="true" ht="21" hidden="false" customHeight="true" outlineLevel="0" collapsed="false">
      <c r="A95" s="262" t="s">
        <v>283</v>
      </c>
      <c r="B95" s="348" t="s">
        <v>284</v>
      </c>
      <c r="C95" s="348"/>
      <c r="D95" s="349" t="n">
        <f aca="false">D96</f>
        <v>2500</v>
      </c>
      <c r="E95" s="349" t="n">
        <f aca="false">E96</f>
        <v>2199</v>
      </c>
      <c r="F95" s="349" t="n">
        <f aca="false">F96</f>
        <v>0</v>
      </c>
      <c r="G95" s="349" t="n">
        <f aca="false">G96</f>
        <v>1689</v>
      </c>
      <c r="H95" s="349" t="n">
        <f aca="false">H96</f>
        <v>0</v>
      </c>
      <c r="I95" s="349" t="n">
        <f aca="false">I96</f>
        <v>0</v>
      </c>
      <c r="J95" s="349" t="n">
        <f aca="false">J96</f>
        <v>510</v>
      </c>
      <c r="K95" s="349" t="n">
        <f aca="false">K96</f>
        <v>0</v>
      </c>
      <c r="L95" s="349" t="n">
        <f aca="false">L96</f>
        <v>0</v>
      </c>
      <c r="M95" s="349" t="n">
        <f aca="false">E95-D95</f>
        <v>-301</v>
      </c>
      <c r="N95" s="350" t="n">
        <f aca="false">IF(D95=0,0,M95/D95)</f>
        <v>-0.1204</v>
      </c>
      <c r="O95" s="313" t="s">
        <v>21</v>
      </c>
      <c r="P95" s="313"/>
      <c r="Q95" s="313"/>
      <c r="R95" s="313"/>
      <c r="S95" s="227"/>
      <c r="T95" s="227"/>
      <c r="U95" s="227"/>
      <c r="V95" s="227"/>
      <c r="W95" s="227"/>
      <c r="X95" s="227"/>
      <c r="Y95" s="227"/>
      <c r="Z95" s="227"/>
      <c r="AA95" s="227"/>
      <c r="AB95" s="227"/>
      <c r="AC95" s="227"/>
      <c r="AD95" s="227" t="n">
        <f aca="false">AD96</f>
        <v>2199000</v>
      </c>
      <c r="AE95" s="351" t="s">
        <v>62</v>
      </c>
      <c r="AF95" s="43"/>
    </row>
    <row r="96" s="46" customFormat="true" ht="21" hidden="false" customHeight="true" outlineLevel="0" collapsed="false">
      <c r="A96" s="352" t="s">
        <v>285</v>
      </c>
      <c r="B96" s="79" t="s">
        <v>286</v>
      </c>
      <c r="C96" s="79" t="s">
        <v>196</v>
      </c>
      <c r="D96" s="282" t="n">
        <f aca="false">SUM(D97,D100,D104)</f>
        <v>2500</v>
      </c>
      <c r="E96" s="282" t="n">
        <f aca="false">SUM(E97,E100,E104)</f>
        <v>2199</v>
      </c>
      <c r="F96" s="282" t="n">
        <f aca="false">SUM(F97,F100,F104)</f>
        <v>0</v>
      </c>
      <c r="G96" s="282" t="n">
        <f aca="false">SUM(G97,G100,G104)</f>
        <v>1689</v>
      </c>
      <c r="H96" s="282" t="n">
        <f aca="false">SUM(H97,H100,H104)</f>
        <v>0</v>
      </c>
      <c r="I96" s="282" t="n">
        <f aca="false">SUM(I97,I100,I104)</f>
        <v>0</v>
      </c>
      <c r="J96" s="282" t="n">
        <f aca="false">SUM(J97,J100,J104)</f>
        <v>510</v>
      </c>
      <c r="K96" s="282" t="n">
        <f aca="false">SUM(K97,K100,K104)</f>
        <v>0</v>
      </c>
      <c r="L96" s="282" t="n">
        <f aca="false">SUM(L97,L100,L104)</f>
        <v>0</v>
      </c>
      <c r="M96" s="282" t="n">
        <f aca="false">E96-D96</f>
        <v>-301</v>
      </c>
      <c r="N96" s="167" t="n">
        <f aca="false">IF(D96=0,0,M96/D96)</f>
        <v>-0.1204</v>
      </c>
      <c r="O96" s="353" t="s">
        <v>286</v>
      </c>
      <c r="P96" s="353"/>
      <c r="Q96" s="353"/>
      <c r="R96" s="353"/>
      <c r="S96" s="353"/>
      <c r="T96" s="232"/>
      <c r="U96" s="232"/>
      <c r="V96" s="232"/>
      <c r="W96" s="232"/>
      <c r="X96" s="232"/>
      <c r="Y96" s="232"/>
      <c r="Z96" s="232"/>
      <c r="AA96" s="232"/>
      <c r="AB96" s="232"/>
      <c r="AC96" s="314"/>
      <c r="AD96" s="314" t="n">
        <f aca="false">SUM(AD97,AD100,AD104)</f>
        <v>2199000</v>
      </c>
      <c r="AE96" s="315" t="s">
        <v>62</v>
      </c>
      <c r="AF96" s="42"/>
    </row>
    <row r="97" s="46" customFormat="true" ht="21" hidden="false" customHeight="true" outlineLevel="0" collapsed="false">
      <c r="A97" s="78"/>
      <c r="B97" s="207"/>
      <c r="C97" s="66" t="s">
        <v>286</v>
      </c>
      <c r="D97" s="276" t="n">
        <f aca="false">E97</f>
        <v>0</v>
      </c>
      <c r="E97" s="275" t="n">
        <f aca="false">SUM(F97:L97)</f>
        <v>0</v>
      </c>
      <c r="F97" s="275" t="n">
        <f aca="false">SUMIF($AB$98:$AB$99,"보조",$AD$98:$AD$99)/1000</f>
        <v>0</v>
      </c>
      <c r="G97" s="275" t="n">
        <f aca="false">SUMIF($AB$98:$AB$99,"7종",$AD$98:$AD$99)/1000</f>
        <v>0</v>
      </c>
      <c r="H97" s="275" t="n">
        <f aca="false">SUMIF($AB$98:$AB$99,"시비",$AD$98:$AD$99)/1000</f>
        <v>0</v>
      </c>
      <c r="I97" s="275" t="n">
        <f aca="false">SUMIF($AB$98:$AB$99,"후원",$AD$98:$AD$99)/1000</f>
        <v>0</v>
      </c>
      <c r="J97" s="275" t="n">
        <f aca="false">SUMIF($AB$98:$AB$99,"입소",$AD$98:$AD$99)/1000</f>
        <v>0</v>
      </c>
      <c r="K97" s="275" t="n">
        <f aca="false">SUMIF($AB$98:$AB$99,"법인",$AD$98:$AD$99)/1000</f>
        <v>0</v>
      </c>
      <c r="L97" s="275" t="n">
        <f aca="false">SUMIF($AB$98:$AB$99,"잡수",$AD$98:$AD$99)/1000</f>
        <v>0</v>
      </c>
      <c r="M97" s="276" t="n">
        <f aca="false">E97-D97</f>
        <v>0</v>
      </c>
      <c r="N97" s="154" t="n">
        <f aca="false">IF(D97=0,0,M97/D97)</f>
        <v>0</v>
      </c>
      <c r="O97" s="229" t="s">
        <v>287</v>
      </c>
      <c r="P97" s="353"/>
      <c r="Q97" s="353"/>
      <c r="R97" s="353"/>
      <c r="S97" s="353"/>
      <c r="T97" s="232"/>
      <c r="U97" s="232"/>
      <c r="V97" s="232"/>
      <c r="W97" s="232"/>
      <c r="X97" s="232"/>
      <c r="Y97" s="286" t="s">
        <v>240</v>
      </c>
      <c r="Z97" s="286"/>
      <c r="AA97" s="286"/>
      <c r="AB97" s="286"/>
      <c r="AC97" s="287"/>
      <c r="AD97" s="287" t="n">
        <f aca="false">SUM(AD98:AD98)</f>
        <v>0</v>
      </c>
      <c r="AE97" s="288" t="s">
        <v>62</v>
      </c>
      <c r="AF97" s="42"/>
    </row>
    <row r="98" s="46" customFormat="true" ht="21" hidden="false" customHeight="true" outlineLevel="0" collapsed="false">
      <c r="A98" s="78"/>
      <c r="B98" s="207"/>
      <c r="C98" s="207"/>
      <c r="D98" s="343" t="n">
        <f aca="false">E98</f>
        <v>0</v>
      </c>
      <c r="E98" s="282"/>
      <c r="F98" s="282"/>
      <c r="G98" s="282"/>
      <c r="H98" s="282"/>
      <c r="I98" s="282"/>
      <c r="J98" s="282"/>
      <c r="K98" s="282"/>
      <c r="L98" s="282"/>
      <c r="M98" s="282"/>
      <c r="N98" s="167"/>
      <c r="O98" s="283" t="s">
        <v>288</v>
      </c>
      <c r="P98" s="313"/>
      <c r="Q98" s="313"/>
      <c r="R98" s="313"/>
      <c r="S98" s="313"/>
      <c r="T98" s="227"/>
      <c r="U98" s="227"/>
      <c r="V98" s="227"/>
      <c r="W98" s="227"/>
      <c r="X98" s="227"/>
      <c r="Y98" s="227"/>
      <c r="Z98" s="227"/>
      <c r="AA98" s="227"/>
      <c r="AB98" s="87"/>
      <c r="AC98" s="299"/>
      <c r="AD98" s="168" t="n">
        <v>0</v>
      </c>
      <c r="AE98" s="93" t="s">
        <v>62</v>
      </c>
      <c r="AF98" s="43"/>
    </row>
    <row r="99" s="46" customFormat="true" ht="21" hidden="false" customHeight="true" outlineLevel="0" collapsed="false">
      <c r="A99" s="78"/>
      <c r="B99" s="207"/>
      <c r="C99" s="207"/>
      <c r="D99" s="281" t="n">
        <f aca="false">E99</f>
        <v>0</v>
      </c>
      <c r="E99" s="282"/>
      <c r="F99" s="282"/>
      <c r="G99" s="282"/>
      <c r="H99" s="282"/>
      <c r="I99" s="282"/>
      <c r="J99" s="282"/>
      <c r="K99" s="282"/>
      <c r="L99" s="282"/>
      <c r="M99" s="282"/>
      <c r="N99" s="167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354"/>
      <c r="AE99" s="312"/>
      <c r="AF99" s="43"/>
    </row>
    <row r="100" s="46" customFormat="true" ht="21" hidden="false" customHeight="true" outlineLevel="0" collapsed="false">
      <c r="A100" s="78"/>
      <c r="B100" s="207"/>
      <c r="C100" s="66" t="s">
        <v>289</v>
      </c>
      <c r="D100" s="274" t="n">
        <v>1500</v>
      </c>
      <c r="E100" s="275" t="n">
        <f aca="false">SUM(F100:L100)</f>
        <v>1699</v>
      </c>
      <c r="F100" s="275" t="n">
        <f aca="false">SUMIF($AB$101:$AB$103,"보조",$AD$101:$AD$103)/1000</f>
        <v>0</v>
      </c>
      <c r="G100" s="275" t="n">
        <f aca="false">SUMIF($AB$101:$AB$103,"7종",$AD$101:$AD$103)/1000</f>
        <v>1689</v>
      </c>
      <c r="H100" s="275" t="n">
        <f aca="false">SUMIF($AB$101:$AB$103,"시비",$AD$101:$AD$103)/1000</f>
        <v>0</v>
      </c>
      <c r="I100" s="275" t="n">
        <f aca="false">SUMIF($AB$101:$AB$103,"후원",$AD$101:$AD$103)/1000</f>
        <v>0</v>
      </c>
      <c r="J100" s="275" t="n">
        <f aca="false">SUMIF($AB$101:$AB$103,"입소",$AD$101:$AD$103)/1000</f>
        <v>10</v>
      </c>
      <c r="K100" s="275" t="n">
        <f aca="false">SUMIF($AB$101:$AB$103,"법인",$AD$101:$AD$103)/1000</f>
        <v>0</v>
      </c>
      <c r="L100" s="275" t="n">
        <f aca="false">SUMIF($AB$101:$AB$103,"잡수",$AD$101:$AD$103)/1000</f>
        <v>0</v>
      </c>
      <c r="M100" s="276" t="n">
        <f aca="false">E100-D100</f>
        <v>199</v>
      </c>
      <c r="N100" s="154" t="n">
        <f aca="false">IF(D100=0,0,M100/D100)</f>
        <v>0.132666666666667</v>
      </c>
      <c r="O100" s="229" t="s">
        <v>290</v>
      </c>
      <c r="P100" s="353"/>
      <c r="Q100" s="353"/>
      <c r="R100" s="353"/>
      <c r="S100" s="353"/>
      <c r="T100" s="232"/>
      <c r="U100" s="232"/>
      <c r="V100" s="232"/>
      <c r="W100" s="232"/>
      <c r="X100" s="232"/>
      <c r="Y100" s="286" t="s">
        <v>240</v>
      </c>
      <c r="Z100" s="286"/>
      <c r="AA100" s="286"/>
      <c r="AB100" s="286"/>
      <c r="AC100" s="287"/>
      <c r="AD100" s="287" t="n">
        <f aca="false">SUM(AD101:AD103)</f>
        <v>1699000</v>
      </c>
      <c r="AE100" s="288" t="s">
        <v>62</v>
      </c>
      <c r="AF100" s="42"/>
    </row>
    <row r="101" s="46" customFormat="true" ht="21" hidden="false" customHeight="true" outlineLevel="0" collapsed="false">
      <c r="A101" s="78"/>
      <c r="B101" s="207"/>
      <c r="C101" s="207"/>
      <c r="D101" s="343" t="n">
        <f aca="false">E101</f>
        <v>0</v>
      </c>
      <c r="E101" s="282"/>
      <c r="F101" s="282"/>
      <c r="G101" s="282"/>
      <c r="H101" s="282"/>
      <c r="I101" s="282"/>
      <c r="J101" s="282"/>
      <c r="K101" s="282"/>
      <c r="L101" s="282"/>
      <c r="M101" s="282"/>
      <c r="N101" s="167"/>
      <c r="O101" s="89" t="s">
        <v>291</v>
      </c>
      <c r="P101" s="89"/>
      <c r="Q101" s="89"/>
      <c r="R101" s="89"/>
      <c r="S101" s="87"/>
      <c r="T101" s="86"/>
      <c r="U101" s="86"/>
      <c r="V101" s="87"/>
      <c r="W101" s="89"/>
      <c r="X101" s="87"/>
      <c r="Y101" s="87"/>
      <c r="Z101" s="87"/>
      <c r="AA101" s="87"/>
      <c r="AB101" s="87" t="s">
        <v>292</v>
      </c>
      <c r="AC101" s="87"/>
      <c r="AD101" s="87" t="n">
        <v>1000000</v>
      </c>
      <c r="AE101" s="93" t="s">
        <v>62</v>
      </c>
      <c r="AF101" s="43"/>
    </row>
    <row r="102" s="46" customFormat="true" ht="21" hidden="false" customHeight="true" outlineLevel="0" collapsed="false">
      <c r="A102" s="78"/>
      <c r="B102" s="207"/>
      <c r="C102" s="207"/>
      <c r="D102" s="343" t="n">
        <f aca="false">E102</f>
        <v>0</v>
      </c>
      <c r="E102" s="282"/>
      <c r="F102" s="282"/>
      <c r="G102" s="282"/>
      <c r="H102" s="282"/>
      <c r="I102" s="282"/>
      <c r="J102" s="282"/>
      <c r="K102" s="282"/>
      <c r="L102" s="282"/>
      <c r="M102" s="282"/>
      <c r="N102" s="167"/>
      <c r="O102" s="89" t="s">
        <v>293</v>
      </c>
      <c r="P102" s="89"/>
      <c r="Q102" s="89"/>
      <c r="R102" s="313"/>
      <c r="S102" s="313"/>
      <c r="T102" s="227"/>
      <c r="U102" s="227"/>
      <c r="V102" s="227"/>
      <c r="W102" s="227"/>
      <c r="X102" s="227"/>
      <c r="Y102" s="227"/>
      <c r="Z102" s="227"/>
      <c r="AA102" s="227"/>
      <c r="AB102" s="87" t="s">
        <v>292</v>
      </c>
      <c r="AC102" s="299"/>
      <c r="AD102" s="168" t="n">
        <v>689000</v>
      </c>
      <c r="AE102" s="93" t="s">
        <v>62</v>
      </c>
      <c r="AF102" s="43"/>
    </row>
    <row r="103" s="46" customFormat="true" ht="21" hidden="false" customHeight="true" outlineLevel="0" collapsed="false">
      <c r="A103" s="78"/>
      <c r="B103" s="207"/>
      <c r="C103" s="207"/>
      <c r="D103" s="343" t="n">
        <f aca="false">E103</f>
        <v>0</v>
      </c>
      <c r="E103" s="282"/>
      <c r="F103" s="282"/>
      <c r="G103" s="282"/>
      <c r="H103" s="282"/>
      <c r="I103" s="282"/>
      <c r="J103" s="282"/>
      <c r="K103" s="282"/>
      <c r="L103" s="282"/>
      <c r="M103" s="282"/>
      <c r="N103" s="167"/>
      <c r="O103" s="89"/>
      <c r="P103" s="89"/>
      <c r="Q103" s="89"/>
      <c r="R103" s="89"/>
      <c r="S103" s="87"/>
      <c r="T103" s="233"/>
      <c r="U103" s="86"/>
      <c r="V103" s="168"/>
      <c r="W103" s="168"/>
      <c r="X103" s="87"/>
      <c r="Y103" s="87"/>
      <c r="Z103" s="87"/>
      <c r="AA103" s="87"/>
      <c r="AB103" s="88" t="s">
        <v>242</v>
      </c>
      <c r="AC103" s="87"/>
      <c r="AD103" s="87" t="n">
        <v>10000</v>
      </c>
      <c r="AE103" s="93" t="s">
        <v>62</v>
      </c>
      <c r="AF103" s="43"/>
    </row>
    <row r="104" s="46" customFormat="true" ht="21" hidden="false" customHeight="true" outlineLevel="0" collapsed="false">
      <c r="A104" s="78"/>
      <c r="B104" s="207"/>
      <c r="C104" s="66" t="s">
        <v>294</v>
      </c>
      <c r="D104" s="274" t="n">
        <v>1000</v>
      </c>
      <c r="E104" s="275" t="n">
        <f aca="false">SUM(F104:L104)</f>
        <v>500</v>
      </c>
      <c r="F104" s="275" t="n">
        <f aca="false">SUMIF($AB$105:$AB$107,"보조",$AD$105:$AD$107)/1000</f>
        <v>0</v>
      </c>
      <c r="G104" s="275" t="n">
        <f aca="false">SUMIF($AB$105:$AB$107,"7종",$AD$105:$AD$107)/1000</f>
        <v>0</v>
      </c>
      <c r="H104" s="275" t="n">
        <f aca="false">SUMIF($AB$105:$AB$107,"시비",$AD$105:$AD$107)/1000</f>
        <v>0</v>
      </c>
      <c r="I104" s="275" t="n">
        <f aca="false">SUMIF($AB$105:$AB$107,"후원",$AD$105:$AD$107)/1000</f>
        <v>0</v>
      </c>
      <c r="J104" s="275" t="n">
        <f aca="false">SUMIF($AB$105:$AB$107,"입소",$AD$105:$AD$107)/1000</f>
        <v>500</v>
      </c>
      <c r="K104" s="275" t="n">
        <f aca="false">SUMIF($AB$105:$AB$107,"법인",$AD$105:$AD$107)/1000</f>
        <v>0</v>
      </c>
      <c r="L104" s="275" t="n">
        <f aca="false">SUMIF($AB$105:$AB$107,"잡수",$AD$105:$AD$107)/1000</f>
        <v>0</v>
      </c>
      <c r="M104" s="276" t="n">
        <f aca="false">E104-D104</f>
        <v>-500</v>
      </c>
      <c r="N104" s="154" t="n">
        <f aca="false">IF(D104=0,0,M104/D104)</f>
        <v>-0.5</v>
      </c>
      <c r="O104" s="229" t="s">
        <v>295</v>
      </c>
      <c r="P104" s="353"/>
      <c r="Q104" s="353"/>
      <c r="R104" s="353"/>
      <c r="S104" s="353"/>
      <c r="T104" s="232"/>
      <c r="U104" s="232"/>
      <c r="V104" s="232"/>
      <c r="W104" s="232"/>
      <c r="X104" s="232"/>
      <c r="Y104" s="286" t="s">
        <v>240</v>
      </c>
      <c r="Z104" s="286"/>
      <c r="AA104" s="286"/>
      <c r="AB104" s="286"/>
      <c r="AC104" s="287"/>
      <c r="AD104" s="287" t="n">
        <f aca="false">SUM(AD105:AD106)</f>
        <v>500000</v>
      </c>
      <c r="AE104" s="288" t="s">
        <v>62</v>
      </c>
      <c r="AF104" s="42"/>
    </row>
    <row r="105" s="42" customFormat="true" ht="21" hidden="false" customHeight="true" outlineLevel="0" collapsed="false">
      <c r="A105" s="78"/>
      <c r="B105" s="207"/>
      <c r="C105" s="79" t="s">
        <v>296</v>
      </c>
      <c r="D105" s="281" t="n">
        <f aca="false">E105</f>
        <v>0</v>
      </c>
      <c r="E105" s="282"/>
      <c r="F105" s="282"/>
      <c r="G105" s="282"/>
      <c r="H105" s="282"/>
      <c r="I105" s="282"/>
      <c r="J105" s="282"/>
      <c r="K105" s="282"/>
      <c r="L105" s="282"/>
      <c r="M105" s="282"/>
      <c r="N105" s="167"/>
      <c r="O105" s="89" t="s">
        <v>297</v>
      </c>
      <c r="P105" s="89"/>
      <c r="Q105" s="89"/>
      <c r="R105" s="89"/>
      <c r="S105" s="87"/>
      <c r="T105" s="86"/>
      <c r="U105" s="86"/>
      <c r="V105" s="87"/>
      <c r="W105" s="89"/>
      <c r="X105" s="87"/>
      <c r="Y105" s="87"/>
      <c r="Z105" s="87"/>
      <c r="AA105" s="87"/>
      <c r="AB105" s="87" t="s">
        <v>292</v>
      </c>
      <c r="AC105" s="87"/>
      <c r="AD105" s="87"/>
      <c r="AE105" s="93" t="s">
        <v>62</v>
      </c>
      <c r="AF105" s="43"/>
    </row>
    <row r="106" s="42" customFormat="true" ht="21" hidden="false" customHeight="true" outlineLevel="0" collapsed="false">
      <c r="A106" s="78"/>
      <c r="B106" s="207"/>
      <c r="C106" s="207"/>
      <c r="D106" s="281" t="n">
        <f aca="false">E106</f>
        <v>0</v>
      </c>
      <c r="E106" s="282"/>
      <c r="F106" s="282"/>
      <c r="G106" s="282"/>
      <c r="H106" s="282"/>
      <c r="I106" s="282"/>
      <c r="J106" s="282"/>
      <c r="K106" s="282"/>
      <c r="L106" s="282"/>
      <c r="M106" s="282"/>
      <c r="N106" s="167"/>
      <c r="O106" s="89" t="s">
        <v>298</v>
      </c>
      <c r="P106" s="89"/>
      <c r="Q106" s="89"/>
      <c r="R106" s="89"/>
      <c r="S106" s="87"/>
      <c r="T106" s="86"/>
      <c r="U106" s="86"/>
      <c r="V106" s="87"/>
      <c r="W106" s="89"/>
      <c r="X106" s="87"/>
      <c r="Y106" s="87"/>
      <c r="Z106" s="87"/>
      <c r="AA106" s="87"/>
      <c r="AB106" s="88" t="s">
        <v>242</v>
      </c>
      <c r="AC106" s="87"/>
      <c r="AD106" s="87" t="n">
        <v>500000</v>
      </c>
      <c r="AE106" s="93" t="s">
        <v>62</v>
      </c>
      <c r="AF106" s="43"/>
    </row>
    <row r="107" s="42" customFormat="true" ht="21" hidden="false" customHeight="true" outlineLevel="0" collapsed="false">
      <c r="A107" s="78"/>
      <c r="B107" s="207"/>
      <c r="C107" s="207"/>
      <c r="D107" s="281" t="n">
        <f aca="false">E107</f>
        <v>0</v>
      </c>
      <c r="E107" s="282"/>
      <c r="F107" s="282"/>
      <c r="G107" s="282"/>
      <c r="H107" s="282"/>
      <c r="I107" s="282"/>
      <c r="J107" s="282"/>
      <c r="K107" s="282"/>
      <c r="L107" s="282"/>
      <c r="M107" s="282"/>
      <c r="N107" s="167"/>
      <c r="O107" s="89"/>
      <c r="P107" s="89"/>
      <c r="Q107" s="89"/>
      <c r="R107" s="89"/>
      <c r="S107" s="87"/>
      <c r="T107" s="86"/>
      <c r="U107" s="86"/>
      <c r="V107" s="87"/>
      <c r="W107" s="89"/>
      <c r="X107" s="87"/>
      <c r="Y107" s="87"/>
      <c r="Z107" s="87"/>
      <c r="AA107" s="87"/>
      <c r="AB107" s="87"/>
      <c r="AC107" s="87"/>
      <c r="AD107" s="87"/>
      <c r="AE107" s="93"/>
      <c r="AF107" s="43"/>
    </row>
    <row r="108" s="46" customFormat="true" ht="21" hidden="false" customHeight="true" outlineLevel="0" collapsed="false">
      <c r="A108" s="355" t="s">
        <v>152</v>
      </c>
      <c r="B108" s="355" t="s">
        <v>284</v>
      </c>
      <c r="C108" s="355"/>
      <c r="D108" s="356" t="n">
        <f aca="false">SUM(D109,D132)</f>
        <v>20102</v>
      </c>
      <c r="E108" s="356" t="n">
        <f aca="false">SUM(E109,E132)</f>
        <v>20632</v>
      </c>
      <c r="F108" s="356" t="n">
        <f aca="false">SUM(F109,F132)</f>
        <v>5000</v>
      </c>
      <c r="G108" s="356" t="n">
        <f aca="false">SUM(G109,G132)</f>
        <v>0</v>
      </c>
      <c r="H108" s="356" t="n">
        <f aca="false">SUM(H109,H132)</f>
        <v>0</v>
      </c>
      <c r="I108" s="356" t="n">
        <f aca="false">SUM(I109,I132)</f>
        <v>1754</v>
      </c>
      <c r="J108" s="356" t="n">
        <f aca="false">SUM(J109,J132)</f>
        <v>13315</v>
      </c>
      <c r="K108" s="356" t="n">
        <f aca="false">SUM(K109,K132)</f>
        <v>23</v>
      </c>
      <c r="L108" s="356" t="n">
        <f aca="false">SUM(L109,L132)</f>
        <v>540</v>
      </c>
      <c r="M108" s="356" t="n">
        <f aca="false">SUM(M109,M117,M121,M124,M129)</f>
        <v>430</v>
      </c>
      <c r="N108" s="357" t="n">
        <f aca="false">IF(D108=0,0,M108/D108)</f>
        <v>0.0213909063774749</v>
      </c>
      <c r="O108" s="353" t="s">
        <v>152</v>
      </c>
      <c r="P108" s="353"/>
      <c r="Q108" s="353"/>
      <c r="R108" s="353"/>
      <c r="S108" s="353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 t="n">
        <f aca="false">SUM(AD109,AD132)</f>
        <v>20632000</v>
      </c>
      <c r="AE108" s="315" t="s">
        <v>62</v>
      </c>
      <c r="AF108" s="358"/>
    </row>
    <row r="109" s="46" customFormat="true" ht="21" hidden="false" customHeight="true" outlineLevel="0" collapsed="false">
      <c r="A109" s="207"/>
      <c r="B109" s="66" t="s">
        <v>250</v>
      </c>
      <c r="C109" s="66" t="s">
        <v>196</v>
      </c>
      <c r="D109" s="276" t="n">
        <f aca="false">SUM(D110,D117,D121,D124,D129)</f>
        <v>16262</v>
      </c>
      <c r="E109" s="276" t="n">
        <f aca="false">SUM(E110,E117,E121,E124,E129)</f>
        <v>16692</v>
      </c>
      <c r="F109" s="276" t="n">
        <f aca="false">SUM(F110,F117,F121,F124,F129)</f>
        <v>5000</v>
      </c>
      <c r="G109" s="276" t="n">
        <f aca="false">SUM(G110,G117,G121,G124,G129)</f>
        <v>0</v>
      </c>
      <c r="H109" s="276" t="n">
        <f aca="false">SUM(H110,H117,H121,H124,H129)</f>
        <v>0</v>
      </c>
      <c r="I109" s="276" t="n">
        <f aca="false">SUM(I110,I117,I121,I124,I129)</f>
        <v>1754</v>
      </c>
      <c r="J109" s="276" t="n">
        <f aca="false">SUM(J110,J117,J121,J124,J129)</f>
        <v>9375</v>
      </c>
      <c r="K109" s="276" t="n">
        <f aca="false">SUM(K110,K117,K121,K124,K129)</f>
        <v>23</v>
      </c>
      <c r="L109" s="276" t="n">
        <f aca="false">SUM(L110,L117,L121,L124,L129)</f>
        <v>540</v>
      </c>
      <c r="M109" s="276" t="n">
        <f aca="false">E109-D109</f>
        <v>430</v>
      </c>
      <c r="N109" s="154" t="n">
        <f aca="false">IF(D109=0,0,M109/D109)</f>
        <v>0.0264420120526381</v>
      </c>
      <c r="O109" s="353"/>
      <c r="P109" s="353"/>
      <c r="Q109" s="353"/>
      <c r="R109" s="353"/>
      <c r="S109" s="353"/>
      <c r="T109" s="232"/>
      <c r="U109" s="232"/>
      <c r="V109" s="232"/>
      <c r="W109" s="232"/>
      <c r="X109" s="232"/>
      <c r="Y109" s="232" t="s">
        <v>256</v>
      </c>
      <c r="Z109" s="232"/>
      <c r="AA109" s="232"/>
      <c r="AB109" s="232"/>
      <c r="AC109" s="314"/>
      <c r="AD109" s="314" t="n">
        <f aca="false">SUM(AD110,AD117,AD121,AD124,AD129)</f>
        <v>16692000</v>
      </c>
      <c r="AE109" s="315" t="s">
        <v>62</v>
      </c>
      <c r="AF109" s="42"/>
    </row>
    <row r="110" s="46" customFormat="true" ht="21" hidden="false" customHeight="true" outlineLevel="0" collapsed="false">
      <c r="A110" s="207"/>
      <c r="B110" s="207"/>
      <c r="C110" s="66" t="s">
        <v>299</v>
      </c>
      <c r="D110" s="274" t="n">
        <v>14175</v>
      </c>
      <c r="E110" s="275" t="n">
        <f aca="false">SUM(F110:L110)</f>
        <v>14605</v>
      </c>
      <c r="F110" s="275" t="n">
        <f aca="false">SUMIF($AB$111:$AB$116,"보조",$AD$111:$AD$116)/1000</f>
        <v>5000</v>
      </c>
      <c r="G110" s="275" t="n">
        <f aca="false">SUMIF($AB$111:$AB$116,"7종",$AD$111:$AD$116)/1000</f>
        <v>0</v>
      </c>
      <c r="H110" s="275" t="n">
        <f aca="false">SUMIF($AB$111:$AB$116,"시비",$AD$111:$AD$116)/1000</f>
        <v>0</v>
      </c>
      <c r="I110" s="275" t="n">
        <f aca="false">SUMIF($AB$111:$AB$116,"후원",$AD$111:$AD$116)/1000</f>
        <v>745</v>
      </c>
      <c r="J110" s="275" t="n">
        <f aca="false">SUMIF($AB$111:$AB$116,"입소",$AD$111:$AD$116)/1000</f>
        <v>8297</v>
      </c>
      <c r="K110" s="275" t="n">
        <f aca="false">SUMIF($AB$111:$AB$116,"법인",$AD$111:$AD$116)/1000</f>
        <v>23</v>
      </c>
      <c r="L110" s="275" t="n">
        <f aca="false">SUMIF($AB$111:$AB$116,"잡수",$AD$111:$AD$116)/1000</f>
        <v>540</v>
      </c>
      <c r="M110" s="276" t="n">
        <f aca="false">E110-D110</f>
        <v>430</v>
      </c>
      <c r="N110" s="154" t="n">
        <f aca="false">IF(D110=0,0,M110/D110)</f>
        <v>0.0303350970017637</v>
      </c>
      <c r="O110" s="229" t="s">
        <v>300</v>
      </c>
      <c r="P110" s="353"/>
      <c r="Q110" s="353"/>
      <c r="R110" s="353"/>
      <c r="S110" s="353"/>
      <c r="T110" s="232"/>
      <c r="U110" s="232"/>
      <c r="V110" s="232"/>
      <c r="W110" s="232"/>
      <c r="X110" s="232"/>
      <c r="Y110" s="286" t="s">
        <v>240</v>
      </c>
      <c r="Z110" s="286"/>
      <c r="AA110" s="286"/>
      <c r="AB110" s="286"/>
      <c r="AC110" s="287"/>
      <c r="AD110" s="287" t="n">
        <f aca="false">ROUND(SUM(AD111:AD116),-3)</f>
        <v>14605000</v>
      </c>
      <c r="AE110" s="288" t="s">
        <v>62</v>
      </c>
      <c r="AF110" s="42"/>
    </row>
    <row r="111" s="46" customFormat="true" ht="21" hidden="false" customHeight="true" outlineLevel="0" collapsed="false">
      <c r="A111" s="207"/>
      <c r="B111" s="207"/>
      <c r="C111" s="207"/>
      <c r="D111" s="343" t="n">
        <f aca="false">E111</f>
        <v>0</v>
      </c>
      <c r="E111" s="282"/>
      <c r="F111" s="282"/>
      <c r="G111" s="282"/>
      <c r="H111" s="282"/>
      <c r="I111" s="282"/>
      <c r="J111" s="282"/>
      <c r="K111" s="282"/>
      <c r="L111" s="282"/>
      <c r="M111" s="282"/>
      <c r="N111" s="167"/>
      <c r="O111" s="89" t="s">
        <v>301</v>
      </c>
      <c r="P111" s="89"/>
      <c r="Q111" s="87"/>
      <c r="R111" s="87"/>
      <c r="S111" s="87" t="n">
        <v>125000</v>
      </c>
      <c r="T111" s="328" t="s">
        <v>62</v>
      </c>
      <c r="U111" s="86" t="s">
        <v>69</v>
      </c>
      <c r="V111" s="87" t="n">
        <v>10</v>
      </c>
      <c r="W111" s="338" t="s">
        <v>71</v>
      </c>
      <c r="X111" s="89" t="s">
        <v>69</v>
      </c>
      <c r="Y111" s="90" t="n">
        <v>4</v>
      </c>
      <c r="Z111" s="91" t="s">
        <v>70</v>
      </c>
      <c r="AA111" s="92" t="s">
        <v>72</v>
      </c>
      <c r="AB111" s="88" t="s">
        <v>202</v>
      </c>
      <c r="AC111" s="168"/>
      <c r="AD111" s="168" t="n">
        <f aca="false">S111*V111*Y111</f>
        <v>5000000</v>
      </c>
      <c r="AE111" s="93" t="s">
        <v>62</v>
      </c>
      <c r="AF111" s="43"/>
    </row>
    <row r="112" s="46" customFormat="true" ht="21" hidden="false" customHeight="true" outlineLevel="0" collapsed="false">
      <c r="A112" s="207"/>
      <c r="B112" s="207"/>
      <c r="C112" s="207"/>
      <c r="D112" s="343" t="n">
        <f aca="false">E112</f>
        <v>0</v>
      </c>
      <c r="E112" s="282"/>
      <c r="F112" s="282"/>
      <c r="G112" s="282"/>
      <c r="H112" s="282"/>
      <c r="I112" s="282"/>
      <c r="J112" s="282"/>
      <c r="K112" s="282"/>
      <c r="L112" s="282"/>
      <c r="M112" s="282"/>
      <c r="N112" s="167"/>
      <c r="O112" s="89" t="s">
        <v>301</v>
      </c>
      <c r="P112" s="89"/>
      <c r="Q112" s="89"/>
      <c r="R112" s="89"/>
      <c r="S112" s="87"/>
      <c r="T112" s="87"/>
      <c r="U112" s="86"/>
      <c r="V112" s="87"/>
      <c r="W112" s="87"/>
      <c r="X112" s="86"/>
      <c r="Y112" s="87"/>
      <c r="Z112" s="87"/>
      <c r="AA112" s="92"/>
      <c r="AB112" s="88" t="s">
        <v>242</v>
      </c>
      <c r="AC112" s="168"/>
      <c r="AD112" s="168" t="n">
        <v>7997000</v>
      </c>
      <c r="AE112" s="93" t="s">
        <v>62</v>
      </c>
      <c r="AF112" s="43"/>
    </row>
    <row r="113" s="46" customFormat="true" ht="21" hidden="false" customHeight="true" outlineLevel="0" collapsed="false">
      <c r="A113" s="207"/>
      <c r="B113" s="207"/>
      <c r="C113" s="207"/>
      <c r="D113" s="343" t="n">
        <f aca="false">E113</f>
        <v>0</v>
      </c>
      <c r="E113" s="282"/>
      <c r="F113" s="282"/>
      <c r="G113" s="282"/>
      <c r="H113" s="282"/>
      <c r="I113" s="282"/>
      <c r="J113" s="282"/>
      <c r="K113" s="282"/>
      <c r="L113" s="282"/>
      <c r="M113" s="282"/>
      <c r="N113" s="167"/>
      <c r="O113" s="89" t="s">
        <v>301</v>
      </c>
      <c r="P113" s="89"/>
      <c r="Q113" s="89"/>
      <c r="R113" s="89"/>
      <c r="S113" s="87"/>
      <c r="T113" s="87"/>
      <c r="U113" s="86"/>
      <c r="V113" s="87"/>
      <c r="W113" s="87"/>
      <c r="X113" s="86"/>
      <c r="Y113" s="87"/>
      <c r="Z113" s="87"/>
      <c r="AA113" s="92"/>
      <c r="AB113" s="88" t="s">
        <v>282</v>
      </c>
      <c r="AC113" s="168"/>
      <c r="AD113" s="168" t="n">
        <v>745000</v>
      </c>
      <c r="AE113" s="93" t="s">
        <v>62</v>
      </c>
      <c r="AF113" s="43"/>
    </row>
    <row r="114" s="46" customFormat="true" ht="21" hidden="false" customHeight="true" outlineLevel="0" collapsed="false">
      <c r="A114" s="207"/>
      <c r="B114" s="207"/>
      <c r="C114" s="207"/>
      <c r="D114" s="343" t="n">
        <f aca="false">E114</f>
        <v>0</v>
      </c>
      <c r="E114" s="282"/>
      <c r="F114" s="282"/>
      <c r="G114" s="282"/>
      <c r="H114" s="282"/>
      <c r="I114" s="282"/>
      <c r="J114" s="282"/>
      <c r="K114" s="282"/>
      <c r="L114" s="282"/>
      <c r="M114" s="282"/>
      <c r="N114" s="167"/>
      <c r="O114" s="89" t="s">
        <v>301</v>
      </c>
      <c r="P114" s="89"/>
      <c r="Q114" s="89"/>
      <c r="R114" s="89"/>
      <c r="S114" s="87"/>
      <c r="T114" s="87"/>
      <c r="U114" s="86"/>
      <c r="V114" s="87"/>
      <c r="W114" s="87"/>
      <c r="X114" s="86"/>
      <c r="Y114" s="87"/>
      <c r="Z114" s="87"/>
      <c r="AA114" s="92"/>
      <c r="AB114" s="88" t="s">
        <v>128</v>
      </c>
      <c r="AC114" s="168"/>
      <c r="AD114" s="168" t="n">
        <v>23000</v>
      </c>
      <c r="AE114" s="93" t="s">
        <v>62</v>
      </c>
      <c r="AF114" s="43"/>
    </row>
    <row r="115" s="46" customFormat="true" ht="21" hidden="false" customHeight="true" outlineLevel="0" collapsed="false">
      <c r="A115" s="207"/>
      <c r="B115" s="207"/>
      <c r="C115" s="207"/>
      <c r="D115" s="343" t="n">
        <f aca="false">E115</f>
        <v>0</v>
      </c>
      <c r="E115" s="282"/>
      <c r="F115" s="282"/>
      <c r="G115" s="282"/>
      <c r="H115" s="282"/>
      <c r="I115" s="282"/>
      <c r="J115" s="282"/>
      <c r="K115" s="282"/>
      <c r="L115" s="282"/>
      <c r="M115" s="282"/>
      <c r="N115" s="167"/>
      <c r="O115" s="89" t="s">
        <v>302</v>
      </c>
      <c r="P115" s="89"/>
      <c r="Q115" s="87"/>
      <c r="R115" s="87"/>
      <c r="S115" s="87" t="n">
        <v>60000</v>
      </c>
      <c r="T115" s="88" t="s">
        <v>62</v>
      </c>
      <c r="U115" s="86" t="s">
        <v>69</v>
      </c>
      <c r="V115" s="87" t="n">
        <v>9</v>
      </c>
      <c r="W115" s="88" t="s">
        <v>71</v>
      </c>
      <c r="X115" s="86" t="s">
        <v>69</v>
      </c>
      <c r="Y115" s="87" t="n">
        <v>1</v>
      </c>
      <c r="Z115" s="88" t="s">
        <v>70</v>
      </c>
      <c r="AA115" s="92"/>
      <c r="AB115" s="88" t="s">
        <v>266</v>
      </c>
      <c r="AC115" s="168"/>
      <c r="AD115" s="168" t="n">
        <f aca="false">S115*V115*Y115</f>
        <v>540000</v>
      </c>
      <c r="AE115" s="93" t="s">
        <v>62</v>
      </c>
      <c r="AF115" s="43"/>
    </row>
    <row r="116" s="46" customFormat="true" ht="21" hidden="false" customHeight="true" outlineLevel="0" collapsed="false">
      <c r="A116" s="207"/>
      <c r="B116" s="207"/>
      <c r="C116" s="95"/>
      <c r="D116" s="310" t="n">
        <f aca="false">E116</f>
        <v>0</v>
      </c>
      <c r="E116" s="311"/>
      <c r="F116" s="311"/>
      <c r="G116" s="311"/>
      <c r="H116" s="311"/>
      <c r="I116" s="311"/>
      <c r="J116" s="311"/>
      <c r="K116" s="311"/>
      <c r="L116" s="311"/>
      <c r="M116" s="311"/>
      <c r="N116" s="139"/>
      <c r="O116" s="89" t="s">
        <v>303</v>
      </c>
      <c r="P116" s="89"/>
      <c r="Q116" s="87"/>
      <c r="R116" s="87"/>
      <c r="S116" s="87"/>
      <c r="T116" s="87"/>
      <c r="U116" s="86"/>
      <c r="V116" s="87"/>
      <c r="W116" s="87"/>
      <c r="X116" s="86"/>
      <c r="Y116" s="87"/>
      <c r="Z116" s="87"/>
      <c r="AA116" s="92"/>
      <c r="AB116" s="88" t="s">
        <v>242</v>
      </c>
      <c r="AC116" s="168"/>
      <c r="AD116" s="168" t="n">
        <v>300000</v>
      </c>
      <c r="AE116" s="93" t="s">
        <v>62</v>
      </c>
      <c r="AF116" s="43"/>
    </row>
    <row r="117" s="46" customFormat="true" ht="21" hidden="false" customHeight="true" outlineLevel="0" collapsed="false">
      <c r="A117" s="207"/>
      <c r="B117" s="207"/>
      <c r="C117" s="79" t="s">
        <v>304</v>
      </c>
      <c r="D117" s="281" t="n">
        <f aca="false">E117</f>
        <v>1009</v>
      </c>
      <c r="E117" s="275" t="n">
        <f aca="false">SUM(F117:L117)</f>
        <v>1009</v>
      </c>
      <c r="F117" s="275" t="n">
        <f aca="false">SUMIF($AB$118:$AB$120,"보조",$AD$118:$AD$120)/1000</f>
        <v>0</v>
      </c>
      <c r="G117" s="275" t="n">
        <f aca="false">SUMIF($AB$118:$AB$120,"7종",$AD$118:$AD$120)/1000</f>
        <v>0</v>
      </c>
      <c r="H117" s="275" t="n">
        <f aca="false">SUMIF($AB$118:$AB$120,"시비",$AD$118:$AD$120)/1000</f>
        <v>0</v>
      </c>
      <c r="I117" s="275" t="n">
        <f aca="false">SUMIF($AB$118:$AB$120,"후원",$AD$118:$AD$120)/1000</f>
        <v>1009</v>
      </c>
      <c r="J117" s="275" t="n">
        <f aca="false">SUMIF($AB$118:$AB$120,"입소",$AD$118:$AD$120)/1000</f>
        <v>0</v>
      </c>
      <c r="K117" s="275" t="n">
        <f aca="false">SUMIF($AB$118:$AB$120,"법인",$AD$118:$AD$120)/1000</f>
        <v>0</v>
      </c>
      <c r="L117" s="275" t="n">
        <f aca="false">SUMIF($AB$118:$AB$120,"잡수",$AD$118:$AD$120)/1000</f>
        <v>0</v>
      </c>
      <c r="M117" s="282" t="n">
        <f aca="false">E117-D117</f>
        <v>0</v>
      </c>
      <c r="N117" s="167" t="n">
        <f aca="false">IF(D117=0,0,M117/D117)</f>
        <v>0</v>
      </c>
      <c r="O117" s="229" t="s">
        <v>305</v>
      </c>
      <c r="P117" s="353"/>
      <c r="Q117" s="353"/>
      <c r="R117" s="353"/>
      <c r="S117" s="353"/>
      <c r="T117" s="232"/>
      <c r="U117" s="232"/>
      <c r="V117" s="232"/>
      <c r="W117" s="232"/>
      <c r="X117" s="232"/>
      <c r="Y117" s="286" t="s">
        <v>240</v>
      </c>
      <c r="Z117" s="286"/>
      <c r="AA117" s="286"/>
      <c r="AB117" s="286"/>
      <c r="AC117" s="287"/>
      <c r="AD117" s="287" t="n">
        <f aca="false">ROUND(SUM(AD118:AD120),-3)</f>
        <v>1009000</v>
      </c>
      <c r="AE117" s="288" t="s">
        <v>62</v>
      </c>
      <c r="AF117" s="42"/>
    </row>
    <row r="118" s="46" customFormat="true" ht="21" hidden="false" customHeight="true" outlineLevel="0" collapsed="false">
      <c r="A118" s="207"/>
      <c r="B118" s="207"/>
      <c r="C118" s="79" t="s">
        <v>306</v>
      </c>
      <c r="D118" s="281" t="n">
        <f aca="false">E118</f>
        <v>0</v>
      </c>
      <c r="E118" s="282"/>
      <c r="F118" s="282"/>
      <c r="G118" s="282"/>
      <c r="H118" s="282"/>
      <c r="I118" s="282"/>
      <c r="J118" s="282"/>
      <c r="K118" s="282"/>
      <c r="L118" s="282"/>
      <c r="M118" s="282"/>
      <c r="N118" s="167"/>
      <c r="O118" s="89" t="s">
        <v>307</v>
      </c>
      <c r="P118" s="89"/>
      <c r="Q118" s="89"/>
      <c r="R118" s="89"/>
      <c r="S118" s="87"/>
      <c r="T118" s="86"/>
      <c r="U118" s="86"/>
      <c r="V118" s="87"/>
      <c r="W118" s="87"/>
      <c r="X118" s="87"/>
      <c r="Y118" s="87"/>
      <c r="Z118" s="87"/>
      <c r="AA118" s="87"/>
      <c r="AB118" s="88" t="s">
        <v>282</v>
      </c>
      <c r="AC118" s="87"/>
      <c r="AD118" s="87" t="n">
        <v>859000</v>
      </c>
      <c r="AE118" s="93" t="s">
        <v>62</v>
      </c>
      <c r="AF118" s="43"/>
    </row>
    <row r="119" s="46" customFormat="true" ht="21" hidden="false" customHeight="true" outlineLevel="0" collapsed="false">
      <c r="A119" s="207"/>
      <c r="B119" s="207"/>
      <c r="C119" s="207"/>
      <c r="D119" s="281" t="n">
        <f aca="false">E119</f>
        <v>0</v>
      </c>
      <c r="E119" s="282"/>
      <c r="F119" s="282"/>
      <c r="G119" s="282"/>
      <c r="H119" s="282"/>
      <c r="I119" s="282"/>
      <c r="J119" s="282"/>
      <c r="K119" s="282"/>
      <c r="L119" s="282"/>
      <c r="M119" s="282"/>
      <c r="N119" s="167"/>
      <c r="O119" s="89" t="s">
        <v>308</v>
      </c>
      <c r="P119" s="89"/>
      <c r="Q119" s="89"/>
      <c r="R119" s="89"/>
      <c r="S119" s="87"/>
      <c r="T119" s="86"/>
      <c r="U119" s="86"/>
      <c r="V119" s="87"/>
      <c r="W119" s="87"/>
      <c r="X119" s="87"/>
      <c r="Y119" s="87"/>
      <c r="Z119" s="87"/>
      <c r="AA119" s="87"/>
      <c r="AB119" s="88" t="s">
        <v>282</v>
      </c>
      <c r="AC119" s="87"/>
      <c r="AD119" s="87" t="n">
        <v>150000</v>
      </c>
      <c r="AE119" s="93" t="s">
        <v>62</v>
      </c>
      <c r="AF119" s="43"/>
    </row>
    <row r="120" s="46" customFormat="true" ht="21" hidden="false" customHeight="true" outlineLevel="0" collapsed="false">
      <c r="A120" s="207"/>
      <c r="B120" s="207"/>
      <c r="C120" s="207"/>
      <c r="D120" s="281" t="n">
        <f aca="false">E120</f>
        <v>0</v>
      </c>
      <c r="E120" s="282"/>
      <c r="F120" s="282"/>
      <c r="G120" s="282"/>
      <c r="H120" s="282"/>
      <c r="I120" s="282"/>
      <c r="J120" s="282"/>
      <c r="K120" s="282"/>
      <c r="L120" s="282"/>
      <c r="M120" s="282"/>
      <c r="N120" s="167"/>
      <c r="O120" s="359"/>
      <c r="P120" s="359"/>
      <c r="Q120" s="359"/>
      <c r="R120" s="359"/>
      <c r="S120" s="360"/>
      <c r="T120" s="361"/>
      <c r="U120" s="362"/>
      <c r="V120" s="363"/>
      <c r="W120" s="360"/>
      <c r="X120" s="360"/>
      <c r="Y120" s="360"/>
      <c r="Z120" s="360"/>
      <c r="AA120" s="360"/>
      <c r="AB120" s="360"/>
      <c r="AC120" s="360"/>
      <c r="AD120" s="360"/>
      <c r="AE120" s="364"/>
      <c r="AF120" s="42"/>
    </row>
    <row r="121" s="46" customFormat="true" ht="21" hidden="false" customHeight="true" outlineLevel="0" collapsed="false">
      <c r="A121" s="207"/>
      <c r="B121" s="207"/>
      <c r="C121" s="66" t="s">
        <v>309</v>
      </c>
      <c r="D121" s="274" t="n">
        <f aca="false">E121</f>
        <v>800</v>
      </c>
      <c r="E121" s="275" t="n">
        <f aca="false">SUM(F121:L121)</f>
        <v>800</v>
      </c>
      <c r="F121" s="275" t="n">
        <f aca="false">SUMIF($AB$122:$AB$123,"보조",$AD$122:$AD$123)/1000</f>
        <v>0</v>
      </c>
      <c r="G121" s="275" t="n">
        <f aca="false">SUMIF($AB$122:$AB$123,"7종",$AD$122:$AD$123)/1000</f>
        <v>0</v>
      </c>
      <c r="H121" s="275" t="n">
        <f aca="false">SUMIF($AB$122:$AB$123,"시비",$AD$122:$AD$123)/1000</f>
        <v>0</v>
      </c>
      <c r="I121" s="275" t="n">
        <f aca="false">SUMIF($AB$122:$AB$123,"후원",$AD$122:$AD$123)/1000</f>
        <v>0</v>
      </c>
      <c r="J121" s="275" t="n">
        <f aca="false">SUMIF($AB$122:$AB$123,"입소",$AD$122:$AD$123)/1000</f>
        <v>800</v>
      </c>
      <c r="K121" s="275" t="n">
        <f aca="false">SUMIF($AB$122:$AB$123,"법인",$AD$122:$AD$123)/1000</f>
        <v>0</v>
      </c>
      <c r="L121" s="275" t="n">
        <f aca="false">SUMIF($AB$122:$AB$123,"잡수",$AD$122:$AD$123)/1000</f>
        <v>0</v>
      </c>
      <c r="M121" s="276" t="n">
        <f aca="false">E121-D121</f>
        <v>0</v>
      </c>
      <c r="N121" s="154" t="n">
        <f aca="false">IF(D121=0,0,M121/D121)</f>
        <v>0</v>
      </c>
      <c r="O121" s="229" t="s">
        <v>310</v>
      </c>
      <c r="P121" s="323"/>
      <c r="Q121" s="353"/>
      <c r="R121" s="353"/>
      <c r="S121" s="353"/>
      <c r="T121" s="232"/>
      <c r="U121" s="232"/>
      <c r="V121" s="232"/>
      <c r="W121" s="232"/>
      <c r="X121" s="232"/>
      <c r="Y121" s="286" t="s">
        <v>240</v>
      </c>
      <c r="Z121" s="286"/>
      <c r="AA121" s="286"/>
      <c r="AB121" s="286"/>
      <c r="AC121" s="287"/>
      <c r="AD121" s="287" t="n">
        <f aca="false">SUM(AD122:AD123)</f>
        <v>800000</v>
      </c>
      <c r="AE121" s="288" t="s">
        <v>62</v>
      </c>
      <c r="AF121" s="42"/>
    </row>
    <row r="122" s="46" customFormat="true" ht="21" hidden="false" customHeight="true" outlineLevel="0" collapsed="false">
      <c r="A122" s="207"/>
      <c r="B122" s="207"/>
      <c r="C122" s="207"/>
      <c r="D122" s="343" t="n">
        <f aca="false">E122</f>
        <v>0</v>
      </c>
      <c r="E122" s="282"/>
      <c r="F122" s="282"/>
      <c r="G122" s="282"/>
      <c r="H122" s="282"/>
      <c r="I122" s="282"/>
      <c r="J122" s="282"/>
      <c r="K122" s="282"/>
      <c r="L122" s="282"/>
      <c r="M122" s="282"/>
      <c r="N122" s="167"/>
      <c r="O122" s="89" t="s">
        <v>311</v>
      </c>
      <c r="P122" s="89"/>
      <c r="Q122" s="87"/>
      <c r="R122" s="87"/>
      <c r="S122" s="87" t="n">
        <v>200000</v>
      </c>
      <c r="T122" s="88" t="s">
        <v>62</v>
      </c>
      <c r="U122" s="89" t="s">
        <v>69</v>
      </c>
      <c r="V122" s="87" t="n">
        <v>4</v>
      </c>
      <c r="W122" s="88" t="s">
        <v>70</v>
      </c>
      <c r="X122" s="89"/>
      <c r="Y122" s="87"/>
      <c r="Z122" s="87"/>
      <c r="AA122" s="87" t="s">
        <v>72</v>
      </c>
      <c r="AB122" s="88" t="s">
        <v>242</v>
      </c>
      <c r="AC122" s="168"/>
      <c r="AD122" s="168" t="n">
        <f aca="false">S122*V122</f>
        <v>800000</v>
      </c>
      <c r="AE122" s="93" t="s">
        <v>62</v>
      </c>
      <c r="AF122" s="42"/>
    </row>
    <row r="123" s="46" customFormat="true" ht="21" hidden="false" customHeight="true" outlineLevel="0" collapsed="false">
      <c r="A123" s="207"/>
      <c r="B123" s="207"/>
      <c r="C123" s="207"/>
      <c r="D123" s="281" t="n">
        <f aca="false">E123</f>
        <v>0</v>
      </c>
      <c r="E123" s="282"/>
      <c r="F123" s="282"/>
      <c r="G123" s="282"/>
      <c r="H123" s="282"/>
      <c r="I123" s="282"/>
      <c r="J123" s="282"/>
      <c r="K123" s="282"/>
      <c r="L123" s="282"/>
      <c r="M123" s="282"/>
      <c r="N123" s="167"/>
      <c r="O123" s="89"/>
      <c r="P123" s="89"/>
      <c r="Q123" s="87"/>
      <c r="R123" s="87"/>
      <c r="S123" s="87"/>
      <c r="T123" s="87"/>
      <c r="U123" s="89"/>
      <c r="V123" s="87"/>
      <c r="W123" s="87"/>
      <c r="X123" s="89"/>
      <c r="Y123" s="87"/>
      <c r="Z123" s="87"/>
      <c r="AA123" s="87"/>
      <c r="AB123" s="87"/>
      <c r="AC123" s="168"/>
      <c r="AD123" s="168"/>
      <c r="AE123" s="93"/>
      <c r="AF123" s="42"/>
    </row>
    <row r="124" s="46" customFormat="true" ht="21" hidden="false" customHeight="true" outlineLevel="0" collapsed="false">
      <c r="A124" s="207"/>
      <c r="B124" s="207"/>
      <c r="C124" s="66" t="s">
        <v>312</v>
      </c>
      <c r="D124" s="274" t="n">
        <f aca="false">E124</f>
        <v>260</v>
      </c>
      <c r="E124" s="275" t="n">
        <f aca="false">SUM(F124:L124)</f>
        <v>260</v>
      </c>
      <c r="F124" s="275" t="n">
        <f aca="false">SUMIF($AB$125:$AB$128,"보조",$AD$125:$AD$128)/1000</f>
        <v>0</v>
      </c>
      <c r="G124" s="275" t="n">
        <f aca="false">SUMIF($AB$125:$AB$128,"7종",$AD$125:$AD$128)/1000</f>
        <v>0</v>
      </c>
      <c r="H124" s="275" t="n">
        <f aca="false">SUMIF($AB$125:$AB$128,"시비",$AD$125:$AD$128)/1000</f>
        <v>0</v>
      </c>
      <c r="I124" s="275" t="n">
        <f aca="false">SUMIF($AB$125:$AB$128,"후원",$AD$125:$AD$128)/1000</f>
        <v>0</v>
      </c>
      <c r="J124" s="275" t="n">
        <f aca="false">SUMIF($AB$125:$AB$128,"입소",$AD$125:$AD$128)/1000</f>
        <v>260</v>
      </c>
      <c r="K124" s="275" t="n">
        <f aca="false">SUMIF($AB$125:$AB$128,"법인",$AD$125:$AD$128)/1000</f>
        <v>0</v>
      </c>
      <c r="L124" s="275" t="n">
        <f aca="false">SUMIF($AB$125:$AB$128,"잡수",$AD$125:$AD$128)/1000</f>
        <v>0</v>
      </c>
      <c r="M124" s="276" t="n">
        <f aca="false">E124-D124</f>
        <v>0</v>
      </c>
      <c r="N124" s="154" t="n">
        <f aca="false">IF(D124=0,0,M124/D124)</f>
        <v>0</v>
      </c>
      <c r="O124" s="229" t="s">
        <v>313</v>
      </c>
      <c r="P124" s="323"/>
      <c r="Q124" s="353"/>
      <c r="R124" s="353"/>
      <c r="S124" s="353"/>
      <c r="T124" s="232"/>
      <c r="U124" s="232"/>
      <c r="V124" s="232"/>
      <c r="W124" s="232"/>
      <c r="X124" s="232"/>
      <c r="Y124" s="286" t="s">
        <v>240</v>
      </c>
      <c r="Z124" s="286"/>
      <c r="AA124" s="286"/>
      <c r="AB124" s="286"/>
      <c r="AC124" s="287"/>
      <c r="AD124" s="287" t="n">
        <f aca="false">SUM(AD125:AD127)</f>
        <v>260000</v>
      </c>
      <c r="AE124" s="288" t="s">
        <v>62</v>
      </c>
      <c r="AF124" s="42"/>
    </row>
    <row r="125" s="319" customFormat="true" ht="21" hidden="false" customHeight="true" outlineLevel="0" collapsed="false">
      <c r="A125" s="207"/>
      <c r="B125" s="207"/>
      <c r="C125" s="207"/>
      <c r="D125" s="281" t="n">
        <f aca="false">E125</f>
        <v>0</v>
      </c>
      <c r="E125" s="282"/>
      <c r="F125" s="282"/>
      <c r="G125" s="282"/>
      <c r="H125" s="282"/>
      <c r="I125" s="282"/>
      <c r="J125" s="282"/>
      <c r="K125" s="282"/>
      <c r="L125" s="282"/>
      <c r="M125" s="282"/>
      <c r="N125" s="167"/>
      <c r="O125" s="89" t="s">
        <v>314</v>
      </c>
      <c r="P125" s="89"/>
      <c r="Q125" s="87"/>
      <c r="R125" s="87"/>
      <c r="S125" s="87" t="n">
        <v>40000</v>
      </c>
      <c r="T125" s="88" t="s">
        <v>62</v>
      </c>
      <c r="U125" s="89" t="s">
        <v>69</v>
      </c>
      <c r="V125" s="87" t="n">
        <v>1</v>
      </c>
      <c r="W125" s="88" t="s">
        <v>249</v>
      </c>
      <c r="X125" s="89" t="s">
        <v>69</v>
      </c>
      <c r="Y125" s="87" t="n">
        <v>4</v>
      </c>
      <c r="Z125" s="88" t="s">
        <v>70</v>
      </c>
      <c r="AA125" s="87" t="s">
        <v>72</v>
      </c>
      <c r="AB125" s="88" t="s">
        <v>242</v>
      </c>
      <c r="AC125" s="168"/>
      <c r="AD125" s="168" t="n">
        <f aca="false">S125*V125*Y125</f>
        <v>160000</v>
      </c>
      <c r="AE125" s="93" t="s">
        <v>62</v>
      </c>
      <c r="AF125" s="245"/>
    </row>
    <row r="126" s="319" customFormat="true" ht="21" hidden="false" customHeight="true" outlineLevel="0" collapsed="false">
      <c r="A126" s="207"/>
      <c r="B126" s="207"/>
      <c r="C126" s="207"/>
      <c r="D126" s="281" t="n">
        <f aca="false">E126</f>
        <v>0</v>
      </c>
      <c r="E126" s="282"/>
      <c r="F126" s="282"/>
      <c r="G126" s="282"/>
      <c r="H126" s="282"/>
      <c r="I126" s="282"/>
      <c r="J126" s="282"/>
      <c r="K126" s="282"/>
      <c r="L126" s="282"/>
      <c r="M126" s="282"/>
      <c r="N126" s="365"/>
      <c r="O126" s="177" t="s">
        <v>315</v>
      </c>
      <c r="P126" s="89"/>
      <c r="Q126" s="89"/>
      <c r="R126" s="89"/>
      <c r="S126" s="87"/>
      <c r="T126" s="87"/>
      <c r="U126" s="89"/>
      <c r="V126" s="87"/>
      <c r="W126" s="87"/>
      <c r="X126" s="89"/>
      <c r="Y126" s="90"/>
      <c r="Z126" s="92"/>
      <c r="AA126" s="92"/>
      <c r="AB126" s="88" t="s">
        <v>242</v>
      </c>
      <c r="AC126" s="168"/>
      <c r="AD126" s="87" t="n">
        <v>100000</v>
      </c>
      <c r="AE126" s="93" t="s">
        <v>62</v>
      </c>
      <c r="AF126" s="245"/>
    </row>
    <row r="127" s="319" customFormat="true" ht="21" hidden="false" customHeight="true" outlineLevel="0" collapsed="false">
      <c r="A127" s="207"/>
      <c r="B127" s="207"/>
      <c r="C127" s="207"/>
      <c r="D127" s="281" t="n">
        <f aca="false">E127</f>
        <v>0</v>
      </c>
      <c r="E127" s="282"/>
      <c r="F127" s="282"/>
      <c r="G127" s="282"/>
      <c r="H127" s="282"/>
      <c r="I127" s="282"/>
      <c r="J127" s="282"/>
      <c r="K127" s="282"/>
      <c r="L127" s="282"/>
      <c r="M127" s="282"/>
      <c r="N127" s="167"/>
      <c r="O127" s="89" t="s">
        <v>316</v>
      </c>
      <c r="P127" s="89"/>
      <c r="Q127" s="89"/>
      <c r="R127" s="89"/>
      <c r="S127" s="87"/>
      <c r="T127" s="87"/>
      <c r="U127" s="89"/>
      <c r="V127" s="87"/>
      <c r="W127" s="87"/>
      <c r="X127" s="89"/>
      <c r="Y127" s="366"/>
      <c r="Z127" s="342"/>
      <c r="AA127" s="367"/>
      <c r="AB127" s="88" t="s">
        <v>242</v>
      </c>
      <c r="AC127" s="87"/>
      <c r="AD127" s="87"/>
      <c r="AE127" s="93" t="s">
        <v>62</v>
      </c>
      <c r="AF127" s="245"/>
    </row>
    <row r="128" s="46" customFormat="true" ht="21" hidden="false" customHeight="true" outlineLevel="0" collapsed="false">
      <c r="A128" s="207"/>
      <c r="B128" s="207"/>
      <c r="C128" s="95"/>
      <c r="D128" s="310" t="n">
        <f aca="false">E128</f>
        <v>0</v>
      </c>
      <c r="E128" s="368"/>
      <c r="F128" s="368"/>
      <c r="G128" s="368"/>
      <c r="H128" s="368"/>
      <c r="I128" s="368"/>
      <c r="J128" s="368"/>
      <c r="K128" s="368"/>
      <c r="L128" s="368"/>
      <c r="M128" s="369"/>
      <c r="N128" s="139"/>
      <c r="O128" s="370"/>
      <c r="P128" s="370"/>
      <c r="Q128" s="370"/>
      <c r="R128" s="370"/>
      <c r="S128" s="370"/>
      <c r="T128" s="371"/>
      <c r="U128" s="87"/>
      <c r="V128" s="92"/>
      <c r="W128" s="87"/>
      <c r="X128" s="87"/>
      <c r="Y128" s="87"/>
      <c r="Z128" s="87"/>
      <c r="AA128" s="87"/>
      <c r="AB128" s="87"/>
      <c r="AC128" s="87"/>
      <c r="AD128" s="87"/>
      <c r="AE128" s="93"/>
      <c r="AF128" s="42"/>
    </row>
    <row r="129" s="46" customFormat="true" ht="21" hidden="false" customHeight="true" outlineLevel="0" collapsed="false">
      <c r="A129" s="207"/>
      <c r="B129" s="207"/>
      <c r="C129" s="79" t="s">
        <v>317</v>
      </c>
      <c r="D129" s="347" t="n">
        <f aca="false">E129</f>
        <v>18</v>
      </c>
      <c r="E129" s="275" t="n">
        <f aca="false">SUM(F129:L129)</f>
        <v>18</v>
      </c>
      <c r="F129" s="275" t="n">
        <f aca="false">SUMIF($AB$130:$AB$131,"보조",$AD$130:$AD$131)/1000</f>
        <v>0</v>
      </c>
      <c r="G129" s="275" t="n">
        <f aca="false">SUMIF($AB$130:$AB$131,"7종",$AD$130:$AD$131)/1000</f>
        <v>0</v>
      </c>
      <c r="H129" s="275" t="n">
        <f aca="false">SUMIF($AB$130:$AB$131,"시비",$AD$130:$AD$131)/1000</f>
        <v>0</v>
      </c>
      <c r="I129" s="275" t="n">
        <f aca="false">SUMIF($AB$130:$AB$131,"후원",$AD$130:$AD$131)/1000</f>
        <v>0</v>
      </c>
      <c r="J129" s="275" t="n">
        <f aca="false">SUMIF($AB$130:$AB$131,"입소",$AD$130:$AD$131)/1000</f>
        <v>18</v>
      </c>
      <c r="K129" s="275" t="n">
        <f aca="false">SUMIF($AB$130:$AB$131,"법인",$AD$130:$AD$131)/1000</f>
        <v>0</v>
      </c>
      <c r="L129" s="275" t="n">
        <f aca="false">SUMIF($AB$130:$AB$131,"잡수",$AD$130:$AD$131)/1000</f>
        <v>0</v>
      </c>
      <c r="M129" s="282" t="n">
        <f aca="false">E129-D129</f>
        <v>0</v>
      </c>
      <c r="N129" s="167" t="n">
        <f aca="false">IF(D129=0,0,M129/D129)</f>
        <v>0</v>
      </c>
      <c r="O129" s="229" t="s">
        <v>318</v>
      </c>
      <c r="P129" s="353"/>
      <c r="Q129" s="353"/>
      <c r="R129" s="353"/>
      <c r="S129" s="353"/>
      <c r="T129" s="232"/>
      <c r="U129" s="232"/>
      <c r="V129" s="232"/>
      <c r="W129" s="232"/>
      <c r="X129" s="232"/>
      <c r="Y129" s="286" t="s">
        <v>240</v>
      </c>
      <c r="Z129" s="286"/>
      <c r="AA129" s="286"/>
      <c r="AB129" s="286"/>
      <c r="AC129" s="287"/>
      <c r="AD129" s="287" t="n">
        <f aca="false">ROUND(SUM(AD130:AD130),-3)</f>
        <v>18000</v>
      </c>
      <c r="AE129" s="288" t="s">
        <v>62</v>
      </c>
      <c r="AF129" s="42"/>
    </row>
    <row r="130" s="46" customFormat="true" ht="21" hidden="false" customHeight="true" outlineLevel="0" collapsed="false">
      <c r="A130" s="207"/>
      <c r="B130" s="207"/>
      <c r="C130" s="207"/>
      <c r="D130" s="281" t="n">
        <f aca="false">E130</f>
        <v>0</v>
      </c>
      <c r="E130" s="282"/>
      <c r="F130" s="282"/>
      <c r="G130" s="282"/>
      <c r="H130" s="282"/>
      <c r="I130" s="282"/>
      <c r="J130" s="282"/>
      <c r="K130" s="282"/>
      <c r="L130" s="282"/>
      <c r="M130" s="282"/>
      <c r="N130" s="167"/>
      <c r="O130" s="89" t="s">
        <v>319</v>
      </c>
      <c r="P130" s="89"/>
      <c r="Q130" s="89"/>
      <c r="R130" s="89"/>
      <c r="S130" s="87" t="n">
        <v>3000</v>
      </c>
      <c r="T130" s="328" t="s">
        <v>62</v>
      </c>
      <c r="U130" s="86" t="s">
        <v>69</v>
      </c>
      <c r="V130" s="87" t="n">
        <v>6</v>
      </c>
      <c r="W130" s="88" t="s">
        <v>71</v>
      </c>
      <c r="X130" s="92"/>
      <c r="Y130" s="366"/>
      <c r="Z130" s="342"/>
      <c r="AA130" s="372" t="s">
        <v>72</v>
      </c>
      <c r="AB130" s="88" t="s">
        <v>242</v>
      </c>
      <c r="AC130" s="87"/>
      <c r="AD130" s="87" t="n">
        <f aca="false">S130*V130</f>
        <v>18000</v>
      </c>
      <c r="AE130" s="93" t="s">
        <v>62</v>
      </c>
      <c r="AF130" s="42"/>
    </row>
    <row r="131" s="46" customFormat="true" ht="21" hidden="false" customHeight="true" outlineLevel="0" collapsed="false">
      <c r="A131" s="207"/>
      <c r="B131" s="207"/>
      <c r="C131" s="207"/>
      <c r="D131" s="281" t="n">
        <f aca="false">E131</f>
        <v>0</v>
      </c>
      <c r="E131" s="282"/>
      <c r="F131" s="282"/>
      <c r="G131" s="282"/>
      <c r="H131" s="282"/>
      <c r="I131" s="282"/>
      <c r="J131" s="282"/>
      <c r="K131" s="282"/>
      <c r="L131" s="282"/>
      <c r="M131" s="282"/>
      <c r="N131" s="167"/>
      <c r="O131" s="89"/>
      <c r="P131" s="89"/>
      <c r="Q131" s="89"/>
      <c r="R131" s="89"/>
      <c r="S131" s="87"/>
      <c r="T131" s="86"/>
      <c r="U131" s="89"/>
      <c r="V131" s="87"/>
      <c r="W131" s="89"/>
      <c r="X131" s="87"/>
      <c r="Y131" s="87"/>
      <c r="Z131" s="87"/>
      <c r="AA131" s="87"/>
      <c r="AB131" s="87"/>
      <c r="AC131" s="87"/>
      <c r="AD131" s="87"/>
      <c r="AE131" s="93"/>
      <c r="AF131" s="42"/>
    </row>
    <row r="132" s="46" customFormat="true" ht="21" hidden="false" customHeight="true" outlineLevel="0" collapsed="false">
      <c r="A132" s="207"/>
      <c r="B132" s="66" t="s">
        <v>320</v>
      </c>
      <c r="C132" s="320" t="s">
        <v>196</v>
      </c>
      <c r="D132" s="321" t="n">
        <f aca="false">SUM(D133,D138,D141,D144,D149,D152,D157)</f>
        <v>3840</v>
      </c>
      <c r="E132" s="321" t="n">
        <f aca="false">SUM(E133,E138,E141,E144,E149,E152,E157)</f>
        <v>3940</v>
      </c>
      <c r="F132" s="321" t="n">
        <f aca="false">SUM(F133,F138,F141,F144,F149,F152,F157)</f>
        <v>0</v>
      </c>
      <c r="G132" s="321" t="n">
        <f aca="false">SUM(G133,G138,G141,G144,G149,G152,G157)</f>
        <v>0</v>
      </c>
      <c r="H132" s="321" t="n">
        <f aca="false">SUM(H133,H138,H141,H144,H149,H152,H157)</f>
        <v>0</v>
      </c>
      <c r="I132" s="321" t="n">
        <f aca="false">SUM(I133,I138,I141,I144,I149,I152,I157)</f>
        <v>0</v>
      </c>
      <c r="J132" s="321" t="n">
        <f aca="false">SUM(J133,J138,J141,J144,J149,J152,J157)</f>
        <v>3940</v>
      </c>
      <c r="K132" s="321" t="n">
        <f aca="false">SUM(K133,K138,K141,K144,K149,K152,K157)</f>
        <v>0</v>
      </c>
      <c r="L132" s="321" t="n">
        <f aca="false">SUM(L133,L138,L141,L144,L149,L152,L157)</f>
        <v>0</v>
      </c>
      <c r="M132" s="321" t="n">
        <f aca="false">E132-D132</f>
        <v>100</v>
      </c>
      <c r="N132" s="322" t="n">
        <f aca="false">IF(D132=0,0,M132/D132)</f>
        <v>0.0260416666666667</v>
      </c>
      <c r="O132" s="323"/>
      <c r="P132" s="323"/>
      <c r="Q132" s="323"/>
      <c r="R132" s="323"/>
      <c r="S132" s="323"/>
      <c r="T132" s="286"/>
      <c r="U132" s="286"/>
      <c r="V132" s="286"/>
      <c r="W132" s="286"/>
      <c r="X132" s="286"/>
      <c r="Y132" s="286" t="s">
        <v>256</v>
      </c>
      <c r="Z132" s="286"/>
      <c r="AA132" s="286"/>
      <c r="AB132" s="286"/>
      <c r="AC132" s="287"/>
      <c r="AD132" s="287" t="n">
        <f aca="false">SUM(AD133,AD138,AD141,AD144,AD149,AD152,AD157)</f>
        <v>3940000</v>
      </c>
      <c r="AE132" s="288" t="s">
        <v>62</v>
      </c>
      <c r="AF132" s="42"/>
    </row>
    <row r="133" s="376" customFormat="true" ht="24" hidden="false" customHeight="true" outlineLevel="0" collapsed="false">
      <c r="A133" s="207"/>
      <c r="B133" s="79" t="s">
        <v>152</v>
      </c>
      <c r="C133" s="66" t="s">
        <v>321</v>
      </c>
      <c r="D133" s="373" t="n">
        <f aca="false">E133</f>
        <v>420</v>
      </c>
      <c r="E133" s="275" t="n">
        <f aca="false">SUM(F133:L133)</f>
        <v>420</v>
      </c>
      <c r="F133" s="275" t="n">
        <f aca="false">SUMIF($AB$134:$AB$137,"보조",$AD$134:$AD$137)/1000</f>
        <v>0</v>
      </c>
      <c r="G133" s="275" t="n">
        <f aca="false">SUMIF($AB$134:$AB$137,"7종",$AD$134:$AD$137)/1000</f>
        <v>0</v>
      </c>
      <c r="H133" s="275" t="n">
        <f aca="false">SUMIF($AB$134:$AB$137,"시비",$AD$134:$AD$137)/1000</f>
        <v>0</v>
      </c>
      <c r="I133" s="275" t="n">
        <f aca="false">SUMIF($AB$134:$AB$137,"후원",$AD$134:$AD$137)/1000</f>
        <v>0</v>
      </c>
      <c r="J133" s="275" t="n">
        <f aca="false">SUMIF($AB$134:$AB$137,"입소",$AD$134:$AD$137)/1000</f>
        <v>420</v>
      </c>
      <c r="K133" s="275" t="n">
        <f aca="false">SUMIF($AB$134:$AB$137,"법인",$AD$134:$AD$137)/1000</f>
        <v>0</v>
      </c>
      <c r="L133" s="275" t="n">
        <f aca="false">SUMIF($AB$134:$AB$137,"잡수",$AD$134:$AD$137)/1000</f>
        <v>0</v>
      </c>
      <c r="M133" s="282" t="n">
        <f aca="false">E133-D133</f>
        <v>0</v>
      </c>
      <c r="N133" s="167" t="n">
        <f aca="false">IF(D133=0,0,M133/D133)</f>
        <v>0</v>
      </c>
      <c r="O133" s="228"/>
      <c r="P133" s="192"/>
      <c r="Q133" s="192"/>
      <c r="R133" s="192"/>
      <c r="S133" s="192"/>
      <c r="T133" s="158"/>
      <c r="U133" s="158"/>
      <c r="V133" s="158"/>
      <c r="W133" s="374" t="s">
        <v>322</v>
      </c>
      <c r="X133" s="374"/>
      <c r="Y133" s="374"/>
      <c r="Z133" s="374"/>
      <c r="AA133" s="374"/>
      <c r="AB133" s="374"/>
      <c r="AC133" s="194"/>
      <c r="AD133" s="194" t="n">
        <f aca="false">SUM(AD134:AD136)</f>
        <v>420000</v>
      </c>
      <c r="AE133" s="195" t="s">
        <v>62</v>
      </c>
      <c r="AF133" s="375"/>
    </row>
    <row r="134" s="376" customFormat="true" ht="24" hidden="false" customHeight="true" outlineLevel="0" collapsed="false">
      <c r="A134" s="207"/>
      <c r="B134" s="207"/>
      <c r="C134" s="79" t="s">
        <v>323</v>
      </c>
      <c r="D134" s="295" t="n">
        <f aca="false">E134</f>
        <v>0</v>
      </c>
      <c r="E134" s="282"/>
      <c r="F134" s="282"/>
      <c r="G134" s="282"/>
      <c r="H134" s="282"/>
      <c r="I134" s="282"/>
      <c r="J134" s="282"/>
      <c r="K134" s="282"/>
      <c r="L134" s="282"/>
      <c r="M134" s="282"/>
      <c r="N134" s="167"/>
      <c r="O134" s="89" t="s">
        <v>324</v>
      </c>
      <c r="P134" s="89"/>
      <c r="Q134" s="89"/>
      <c r="R134" s="89"/>
      <c r="S134" s="87" t="n">
        <v>50000</v>
      </c>
      <c r="T134" s="328" t="s">
        <v>62</v>
      </c>
      <c r="U134" s="86" t="s">
        <v>69</v>
      </c>
      <c r="V134" s="87" t="n">
        <v>4</v>
      </c>
      <c r="W134" s="88" t="s">
        <v>70</v>
      </c>
      <c r="X134" s="92"/>
      <c r="Y134" s="366"/>
      <c r="Z134" s="342"/>
      <c r="AA134" s="372" t="s">
        <v>72</v>
      </c>
      <c r="AB134" s="88" t="s">
        <v>242</v>
      </c>
      <c r="AC134" s="87"/>
      <c r="AD134" s="87" t="n">
        <f aca="false">S134*V134</f>
        <v>200000</v>
      </c>
      <c r="AE134" s="93" t="s">
        <v>62</v>
      </c>
      <c r="AF134" s="375"/>
    </row>
    <row r="135" s="376" customFormat="true" ht="24" hidden="false" customHeight="true" outlineLevel="0" collapsed="false">
      <c r="A135" s="207"/>
      <c r="B135" s="207"/>
      <c r="C135" s="207"/>
      <c r="D135" s="295" t="n">
        <f aca="false">E135</f>
        <v>0</v>
      </c>
      <c r="E135" s="282"/>
      <c r="F135" s="282"/>
      <c r="G135" s="282"/>
      <c r="H135" s="282"/>
      <c r="I135" s="282"/>
      <c r="J135" s="282"/>
      <c r="K135" s="282"/>
      <c r="L135" s="282"/>
      <c r="M135" s="282"/>
      <c r="N135" s="167"/>
      <c r="O135" s="89" t="s">
        <v>325</v>
      </c>
      <c r="P135" s="89"/>
      <c r="Q135" s="89"/>
      <c r="R135" s="89"/>
      <c r="S135" s="87" t="n">
        <v>70000</v>
      </c>
      <c r="T135" s="328" t="s">
        <v>62</v>
      </c>
      <c r="U135" s="86" t="s">
        <v>69</v>
      </c>
      <c r="V135" s="87" t="n">
        <v>2</v>
      </c>
      <c r="W135" s="88" t="s">
        <v>249</v>
      </c>
      <c r="X135" s="92"/>
      <c r="Y135" s="366"/>
      <c r="Z135" s="342"/>
      <c r="AA135" s="372" t="s">
        <v>72</v>
      </c>
      <c r="AB135" s="88" t="s">
        <v>242</v>
      </c>
      <c r="AC135" s="87"/>
      <c r="AD135" s="87" t="n">
        <f aca="false">S135*V135</f>
        <v>140000</v>
      </c>
      <c r="AE135" s="93" t="s">
        <v>62</v>
      </c>
      <c r="AF135" s="375"/>
    </row>
    <row r="136" s="376" customFormat="true" ht="24" hidden="false" customHeight="true" outlineLevel="0" collapsed="false">
      <c r="A136" s="207"/>
      <c r="B136" s="207"/>
      <c r="C136" s="207"/>
      <c r="D136" s="281" t="n">
        <f aca="false">E136</f>
        <v>0</v>
      </c>
      <c r="E136" s="282"/>
      <c r="F136" s="282"/>
      <c r="G136" s="282"/>
      <c r="H136" s="282"/>
      <c r="I136" s="282"/>
      <c r="J136" s="282"/>
      <c r="K136" s="282"/>
      <c r="L136" s="282"/>
      <c r="M136" s="282"/>
      <c r="N136" s="167"/>
      <c r="O136" s="89" t="s">
        <v>326</v>
      </c>
      <c r="P136" s="89"/>
      <c r="Q136" s="89"/>
      <c r="R136" s="89"/>
      <c r="S136" s="87" t="n">
        <v>40000</v>
      </c>
      <c r="T136" s="328" t="s">
        <v>62</v>
      </c>
      <c r="U136" s="86" t="s">
        <v>69</v>
      </c>
      <c r="V136" s="87" t="n">
        <v>2</v>
      </c>
      <c r="W136" s="88" t="s">
        <v>249</v>
      </c>
      <c r="X136" s="92"/>
      <c r="Y136" s="366"/>
      <c r="Z136" s="342"/>
      <c r="AA136" s="372" t="s">
        <v>72</v>
      </c>
      <c r="AB136" s="88" t="s">
        <v>242</v>
      </c>
      <c r="AC136" s="87"/>
      <c r="AD136" s="87" t="n">
        <f aca="false">S136*V136</f>
        <v>80000</v>
      </c>
      <c r="AE136" s="93" t="s">
        <v>62</v>
      </c>
      <c r="AF136" s="375"/>
    </row>
    <row r="137" s="376" customFormat="true" ht="24" hidden="false" customHeight="true" outlineLevel="0" collapsed="false">
      <c r="A137" s="207"/>
      <c r="B137" s="207"/>
      <c r="C137" s="95"/>
      <c r="D137" s="310" t="n">
        <f aca="false">E137</f>
        <v>0</v>
      </c>
      <c r="E137" s="311"/>
      <c r="F137" s="311"/>
      <c r="G137" s="311"/>
      <c r="H137" s="311"/>
      <c r="I137" s="311"/>
      <c r="J137" s="311"/>
      <c r="K137" s="311"/>
      <c r="L137" s="311"/>
      <c r="M137" s="311"/>
      <c r="N137" s="139"/>
      <c r="O137" s="150"/>
      <c r="P137" s="150"/>
      <c r="Q137" s="150"/>
      <c r="R137" s="150"/>
      <c r="S137" s="143"/>
      <c r="T137" s="143"/>
      <c r="U137" s="150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51"/>
      <c r="AF137" s="375"/>
    </row>
    <row r="138" s="376" customFormat="true" ht="24" hidden="false" customHeight="true" outlineLevel="0" collapsed="false">
      <c r="A138" s="207"/>
      <c r="B138" s="207"/>
      <c r="C138" s="66" t="s">
        <v>327</v>
      </c>
      <c r="D138" s="274" t="n">
        <f aca="false">E138</f>
        <v>200</v>
      </c>
      <c r="E138" s="275" t="n">
        <f aca="false">SUM(F138:L138)</f>
        <v>200</v>
      </c>
      <c r="F138" s="275" t="n">
        <f aca="false">SUMIF($AB$139:$AB$140,"보조",$AD$139:$AD$140)/1000</f>
        <v>0</v>
      </c>
      <c r="G138" s="275" t="n">
        <f aca="false">SUMIF($AB$139:$AB$140,"7종",$AD$139:$AD$140)/1000</f>
        <v>0</v>
      </c>
      <c r="H138" s="275" t="n">
        <f aca="false">SUMIF($AB$139:$AB$140,"시비",$AD$139:$AD$140)/1000</f>
        <v>0</v>
      </c>
      <c r="I138" s="275" t="n">
        <f aca="false">SUMIF($AB$139:$AB$140,"후원",$AD$139:$AD$140)/1000</f>
        <v>0</v>
      </c>
      <c r="J138" s="275" t="n">
        <f aca="false">SUMIF($AB$139:$AB$140,"입소",$AD$139:$AD$140)/1000</f>
        <v>200</v>
      </c>
      <c r="K138" s="275" t="n">
        <f aca="false">SUMIF($AB$139:$AB$140,"법인",$AD$139:$AD$140)/1000</f>
        <v>0</v>
      </c>
      <c r="L138" s="275" t="n">
        <f aca="false">SUMIF($AB$139:$AB$140,"잡수",$AD$139:$AD$140)/1000</f>
        <v>0</v>
      </c>
      <c r="M138" s="282" t="n">
        <f aca="false">E138-D138</f>
        <v>0</v>
      </c>
      <c r="N138" s="167" t="n">
        <f aca="false">IF(D138=0,0,M138/D138)</f>
        <v>0</v>
      </c>
      <c r="O138" s="228"/>
      <c r="P138" s="353"/>
      <c r="Q138" s="353"/>
      <c r="R138" s="377"/>
      <c r="S138" s="377"/>
      <c r="T138" s="377"/>
      <c r="U138" s="377"/>
      <c r="V138" s="377"/>
      <c r="W138" s="374" t="s">
        <v>322</v>
      </c>
      <c r="X138" s="374"/>
      <c r="Y138" s="374"/>
      <c r="Z138" s="374"/>
      <c r="AA138" s="374"/>
      <c r="AB138" s="374"/>
      <c r="AC138" s="194"/>
      <c r="AD138" s="194" t="n">
        <f aca="false">SUM(AD139:AD139)</f>
        <v>200000</v>
      </c>
      <c r="AE138" s="195" t="s">
        <v>62</v>
      </c>
      <c r="AF138" s="375"/>
    </row>
    <row r="139" s="376" customFormat="true" ht="24" hidden="false" customHeight="true" outlineLevel="0" collapsed="false">
      <c r="A139" s="207"/>
      <c r="B139" s="207"/>
      <c r="C139" s="79" t="s">
        <v>152</v>
      </c>
      <c r="D139" s="295" t="n">
        <f aca="false">E139</f>
        <v>0</v>
      </c>
      <c r="E139" s="282"/>
      <c r="F139" s="282"/>
      <c r="G139" s="282"/>
      <c r="H139" s="282"/>
      <c r="I139" s="282"/>
      <c r="J139" s="282"/>
      <c r="K139" s="282"/>
      <c r="L139" s="282"/>
      <c r="M139" s="282"/>
      <c r="N139" s="167"/>
      <c r="O139" s="89" t="s">
        <v>328</v>
      </c>
      <c r="P139" s="89"/>
      <c r="Q139" s="89"/>
      <c r="R139" s="89"/>
      <c r="S139" s="87" t="n">
        <v>200000</v>
      </c>
      <c r="T139" s="328" t="s">
        <v>62</v>
      </c>
      <c r="U139" s="86" t="s">
        <v>69</v>
      </c>
      <c r="V139" s="87" t="n">
        <v>1</v>
      </c>
      <c r="W139" s="338" t="s">
        <v>249</v>
      </c>
      <c r="X139" s="87"/>
      <c r="Y139" s="378"/>
      <c r="Z139" s="378" t="s">
        <v>72</v>
      </c>
      <c r="AA139" s="378"/>
      <c r="AB139" s="379" t="s">
        <v>242</v>
      </c>
      <c r="AC139" s="378"/>
      <c r="AD139" s="380" t="n">
        <f aca="false">S139*V139</f>
        <v>200000</v>
      </c>
      <c r="AE139" s="381" t="s">
        <v>62</v>
      </c>
      <c r="AF139" s="375"/>
    </row>
    <row r="140" s="376" customFormat="true" ht="24" hidden="false" customHeight="true" outlineLevel="0" collapsed="false">
      <c r="A140" s="207"/>
      <c r="B140" s="207"/>
      <c r="C140" s="95"/>
      <c r="D140" s="298" t="n">
        <f aca="false">E140</f>
        <v>0</v>
      </c>
      <c r="E140" s="311"/>
      <c r="F140" s="311"/>
      <c r="G140" s="311"/>
      <c r="H140" s="311"/>
      <c r="I140" s="311"/>
      <c r="J140" s="311"/>
      <c r="K140" s="311"/>
      <c r="L140" s="311"/>
      <c r="M140" s="311"/>
      <c r="N140" s="139"/>
      <c r="O140" s="150"/>
      <c r="P140" s="150"/>
      <c r="Q140" s="150"/>
      <c r="R140" s="150"/>
      <c r="S140" s="150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1"/>
      <c r="AD140" s="141"/>
      <c r="AE140" s="151"/>
      <c r="AF140" s="375"/>
      <c r="AG140" s="375"/>
    </row>
    <row r="141" s="376" customFormat="true" ht="24" hidden="false" customHeight="true" outlineLevel="0" collapsed="false">
      <c r="A141" s="207"/>
      <c r="B141" s="207"/>
      <c r="C141" s="66" t="s">
        <v>329</v>
      </c>
      <c r="D141" s="373" t="n">
        <f aca="false">E141</f>
        <v>300</v>
      </c>
      <c r="E141" s="275" t="n">
        <f aca="false">SUM(F141:L141)</f>
        <v>300</v>
      </c>
      <c r="F141" s="275" t="n">
        <f aca="false">SUMIF($AB$142:$AB$143,"보조",$AD$142:$AD$143)/1000</f>
        <v>0</v>
      </c>
      <c r="G141" s="275" t="n">
        <f aca="false">SUMIF($AB$142:$AB$143,"7종",$AD$142:$AD$143)/1000</f>
        <v>0</v>
      </c>
      <c r="H141" s="275" t="n">
        <f aca="false">SUMIF($AB$142:$AB$143,"시비",$AD$142:$AD$143)/1000</f>
        <v>0</v>
      </c>
      <c r="I141" s="275" t="n">
        <f aca="false">SUMIF($AB$142:$AB$143,"후원",$AD$142:$AD$143)/1000</f>
        <v>0</v>
      </c>
      <c r="J141" s="275" t="n">
        <f aca="false">SUMIF($AB$142:$AB$143,"입소",$AD$142:$AD$143)/1000</f>
        <v>300</v>
      </c>
      <c r="K141" s="275" t="n">
        <f aca="false">SUMIF($AB$142:$AB$143,"법인",$AD$142:$AD$143)/1000</f>
        <v>0</v>
      </c>
      <c r="L141" s="275" t="n">
        <f aca="false">SUMIF($AB$142:$AB$143,"잡수",$AD$142:$AD$143)/1000</f>
        <v>0</v>
      </c>
      <c r="M141" s="276" t="n">
        <f aca="false">E141-D141</f>
        <v>0</v>
      </c>
      <c r="N141" s="154" t="n">
        <f aca="false">IF(D141=0,0,M141/D141)</f>
        <v>0</v>
      </c>
      <c r="O141" s="228"/>
      <c r="P141" s="353"/>
      <c r="Q141" s="353"/>
      <c r="R141" s="377"/>
      <c r="S141" s="377"/>
      <c r="T141" s="377"/>
      <c r="U141" s="377"/>
      <c r="V141" s="377"/>
      <c r="W141" s="374" t="s">
        <v>322</v>
      </c>
      <c r="X141" s="374"/>
      <c r="Y141" s="374"/>
      <c r="Z141" s="374"/>
      <c r="AA141" s="374"/>
      <c r="AB141" s="374"/>
      <c r="AC141" s="194"/>
      <c r="AD141" s="194" t="n">
        <f aca="false">SUM(AD142:AD142)</f>
        <v>300000</v>
      </c>
      <c r="AE141" s="195" t="s">
        <v>62</v>
      </c>
      <c r="AF141" s="375"/>
      <c r="AG141" s="375"/>
    </row>
    <row r="142" s="376" customFormat="true" ht="24" hidden="false" customHeight="true" outlineLevel="0" collapsed="false">
      <c r="A142" s="207"/>
      <c r="B142" s="207"/>
      <c r="C142" s="79" t="s">
        <v>323</v>
      </c>
      <c r="D142" s="295" t="n">
        <f aca="false">E142</f>
        <v>0</v>
      </c>
      <c r="E142" s="282"/>
      <c r="F142" s="282"/>
      <c r="G142" s="282"/>
      <c r="H142" s="282"/>
      <c r="I142" s="282"/>
      <c r="J142" s="282"/>
      <c r="K142" s="282"/>
      <c r="L142" s="282"/>
      <c r="M142" s="282"/>
      <c r="N142" s="167"/>
      <c r="O142" s="89" t="s">
        <v>330</v>
      </c>
      <c r="P142" s="313"/>
      <c r="Q142" s="313"/>
      <c r="R142" s="339" t="s">
        <v>331</v>
      </c>
      <c r="S142" s="87" t="n">
        <v>10000</v>
      </c>
      <c r="T142" s="88" t="s">
        <v>62</v>
      </c>
      <c r="U142" s="89" t="s">
        <v>69</v>
      </c>
      <c r="V142" s="87" t="n">
        <v>5</v>
      </c>
      <c r="W142" s="88" t="s">
        <v>70</v>
      </c>
      <c r="X142" s="89" t="s">
        <v>69</v>
      </c>
      <c r="Y142" s="90" t="n">
        <v>6</v>
      </c>
      <c r="Z142" s="91" t="s">
        <v>249</v>
      </c>
      <c r="AA142" s="92" t="s">
        <v>72</v>
      </c>
      <c r="AB142" s="88" t="s">
        <v>242</v>
      </c>
      <c r="AC142" s="168"/>
      <c r="AD142" s="87" t="n">
        <f aca="false">S142*V142*Y142</f>
        <v>300000</v>
      </c>
      <c r="AE142" s="93" t="s">
        <v>62</v>
      </c>
      <c r="AF142" s="375"/>
      <c r="AG142" s="375"/>
    </row>
    <row r="143" s="376" customFormat="true" ht="24" hidden="false" customHeight="true" outlineLevel="0" collapsed="false">
      <c r="A143" s="207"/>
      <c r="B143" s="207"/>
      <c r="C143" s="95"/>
      <c r="D143" s="310" t="n">
        <f aca="false">E143</f>
        <v>0</v>
      </c>
      <c r="E143" s="311"/>
      <c r="F143" s="311"/>
      <c r="G143" s="311"/>
      <c r="H143" s="311"/>
      <c r="I143" s="311"/>
      <c r="J143" s="311"/>
      <c r="K143" s="311"/>
      <c r="L143" s="311"/>
      <c r="M143" s="311"/>
      <c r="N143" s="139"/>
      <c r="O143" s="150"/>
      <c r="P143" s="150"/>
      <c r="Q143" s="150"/>
      <c r="R143" s="150"/>
      <c r="S143" s="150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1"/>
      <c r="AD143" s="382"/>
      <c r="AE143" s="151"/>
      <c r="AF143" s="375"/>
    </row>
    <row r="144" s="376" customFormat="true" ht="24" hidden="false" customHeight="true" outlineLevel="0" collapsed="false">
      <c r="A144" s="207"/>
      <c r="B144" s="207"/>
      <c r="C144" s="66" t="s">
        <v>332</v>
      </c>
      <c r="D144" s="274" t="n">
        <f aca="false">E144</f>
        <v>1900</v>
      </c>
      <c r="E144" s="275" t="n">
        <f aca="false">SUM(F144:L144)</f>
        <v>1900</v>
      </c>
      <c r="F144" s="275" t="n">
        <f aca="false">SUMIF($AB$145:$AB$148,"보조",$AD$145:$AD$148)/1000</f>
        <v>0</v>
      </c>
      <c r="G144" s="275" t="n">
        <f aca="false">SUMIF($AB$145:$AB$148,"7종",$AD$145:$AD$148)/1000</f>
        <v>0</v>
      </c>
      <c r="H144" s="275" t="n">
        <f aca="false">SUMIF($AB$145:$AB$148,"시비",$AD$145:$AD$148)/1000</f>
        <v>0</v>
      </c>
      <c r="I144" s="275" t="n">
        <f aca="false">SUMIF($AB$145:$AB$148,"후원",$AD$145:$AD$148)/1000</f>
        <v>0</v>
      </c>
      <c r="J144" s="275" t="n">
        <f aca="false">SUMIF($AB$145:$AB$148,"입소",$AD$145:$AD$148)/1000</f>
        <v>1900</v>
      </c>
      <c r="K144" s="275" t="n">
        <f aca="false">SUMIF($AB$145:$AB$148,"법인",$AD$145:$AD$148)/1000</f>
        <v>0</v>
      </c>
      <c r="L144" s="275" t="n">
        <f aca="false">SUMIF($AB$145:$AB$148,"잡수",$AD$145:$AD$148)/1000</f>
        <v>0</v>
      </c>
      <c r="M144" s="276" t="n">
        <f aca="false">E144-D144</f>
        <v>0</v>
      </c>
      <c r="N144" s="154" t="n">
        <f aca="false">IF(D144=0,0,M144/D144)</f>
        <v>0</v>
      </c>
      <c r="O144" s="228"/>
      <c r="P144" s="353"/>
      <c r="Q144" s="353"/>
      <c r="R144" s="377"/>
      <c r="S144" s="377"/>
      <c r="T144" s="377"/>
      <c r="U144" s="377"/>
      <c r="V144" s="377"/>
      <c r="W144" s="374" t="s">
        <v>322</v>
      </c>
      <c r="X144" s="374"/>
      <c r="Y144" s="374"/>
      <c r="Z144" s="374"/>
      <c r="AA144" s="374"/>
      <c r="AB144" s="374"/>
      <c r="AC144" s="194"/>
      <c r="AD144" s="194" t="n">
        <f aca="false">SUM(AD145:AD147)</f>
        <v>1900000</v>
      </c>
      <c r="AE144" s="195" t="s">
        <v>62</v>
      </c>
      <c r="AF144" s="375"/>
    </row>
    <row r="145" s="376" customFormat="true" ht="24" hidden="false" customHeight="true" outlineLevel="0" collapsed="false">
      <c r="A145" s="207"/>
      <c r="B145" s="207"/>
      <c r="C145" s="79" t="s">
        <v>333</v>
      </c>
      <c r="D145" s="281" t="n">
        <f aca="false">E145</f>
        <v>0</v>
      </c>
      <c r="E145" s="282"/>
      <c r="F145" s="282"/>
      <c r="G145" s="282"/>
      <c r="H145" s="282"/>
      <c r="I145" s="282"/>
      <c r="J145" s="282"/>
      <c r="K145" s="282"/>
      <c r="L145" s="282"/>
      <c r="M145" s="282"/>
      <c r="N145" s="167"/>
      <c r="O145" s="370" t="s">
        <v>334</v>
      </c>
      <c r="P145" s="370"/>
      <c r="Q145" s="370"/>
      <c r="R145" s="370"/>
      <c r="S145" s="87" t="n">
        <v>250000</v>
      </c>
      <c r="T145" s="328" t="s">
        <v>62</v>
      </c>
      <c r="U145" s="86" t="s">
        <v>69</v>
      </c>
      <c r="V145" s="87" t="n">
        <v>4</v>
      </c>
      <c r="W145" s="338" t="s">
        <v>70</v>
      </c>
      <c r="X145" s="87"/>
      <c r="Y145" s="378"/>
      <c r="Z145" s="378"/>
      <c r="AA145" s="378" t="s">
        <v>72</v>
      </c>
      <c r="AB145" s="379" t="s">
        <v>242</v>
      </c>
      <c r="AC145" s="378"/>
      <c r="AD145" s="380" t="n">
        <f aca="false">S145*V145</f>
        <v>1000000</v>
      </c>
      <c r="AE145" s="381" t="s">
        <v>62</v>
      </c>
      <c r="AF145" s="375"/>
    </row>
    <row r="146" s="376" customFormat="true" ht="24" hidden="false" customHeight="true" outlineLevel="0" collapsed="false">
      <c r="A146" s="207"/>
      <c r="B146" s="207"/>
      <c r="C146" s="207"/>
      <c r="D146" s="281" t="n">
        <f aca="false">E146</f>
        <v>0</v>
      </c>
      <c r="E146" s="282"/>
      <c r="F146" s="282"/>
      <c r="G146" s="282"/>
      <c r="H146" s="282"/>
      <c r="I146" s="282"/>
      <c r="J146" s="282"/>
      <c r="K146" s="282"/>
      <c r="L146" s="282"/>
      <c r="M146" s="282"/>
      <c r="N146" s="167"/>
      <c r="O146" s="370" t="s">
        <v>335</v>
      </c>
      <c r="P146" s="370"/>
      <c r="Q146" s="370"/>
      <c r="R146" s="370"/>
      <c r="S146" s="87" t="n">
        <v>150000</v>
      </c>
      <c r="T146" s="328" t="s">
        <v>62</v>
      </c>
      <c r="U146" s="86" t="s">
        <v>69</v>
      </c>
      <c r="V146" s="87" t="n">
        <v>4</v>
      </c>
      <c r="W146" s="338" t="s">
        <v>70</v>
      </c>
      <c r="X146" s="87"/>
      <c r="Y146" s="378"/>
      <c r="Z146" s="378"/>
      <c r="AA146" s="378" t="s">
        <v>72</v>
      </c>
      <c r="AB146" s="379" t="s">
        <v>242</v>
      </c>
      <c r="AC146" s="378"/>
      <c r="AD146" s="380" t="n">
        <f aca="false">S146*V146</f>
        <v>600000</v>
      </c>
      <c r="AE146" s="381" t="s">
        <v>62</v>
      </c>
      <c r="AF146" s="375"/>
    </row>
    <row r="147" s="376" customFormat="true" ht="24" hidden="false" customHeight="true" outlineLevel="0" collapsed="false">
      <c r="A147" s="207"/>
      <c r="B147" s="207"/>
      <c r="C147" s="207"/>
      <c r="D147" s="281" t="n">
        <f aca="false">E147</f>
        <v>0</v>
      </c>
      <c r="E147" s="282"/>
      <c r="F147" s="282"/>
      <c r="G147" s="282"/>
      <c r="H147" s="282"/>
      <c r="I147" s="282"/>
      <c r="J147" s="282"/>
      <c r="K147" s="282"/>
      <c r="L147" s="282"/>
      <c r="M147" s="282"/>
      <c r="N147" s="167"/>
      <c r="O147" s="370" t="s">
        <v>336</v>
      </c>
      <c r="P147" s="370"/>
      <c r="Q147" s="370"/>
      <c r="R147" s="370"/>
      <c r="S147" s="87" t="n">
        <v>75000</v>
      </c>
      <c r="T147" s="328" t="s">
        <v>62</v>
      </c>
      <c r="U147" s="86" t="s">
        <v>69</v>
      </c>
      <c r="V147" s="87" t="n">
        <v>4</v>
      </c>
      <c r="W147" s="338" t="s">
        <v>70</v>
      </c>
      <c r="X147" s="89"/>
      <c r="Y147" s="90"/>
      <c r="Z147" s="92"/>
      <c r="AA147" s="378" t="s">
        <v>72</v>
      </c>
      <c r="AB147" s="379" t="s">
        <v>242</v>
      </c>
      <c r="AC147" s="378"/>
      <c r="AD147" s="380" t="n">
        <f aca="false">S147*V147</f>
        <v>300000</v>
      </c>
      <c r="AE147" s="381" t="s">
        <v>62</v>
      </c>
      <c r="AF147" s="375"/>
    </row>
    <row r="148" s="376" customFormat="true" ht="24" hidden="false" customHeight="true" outlineLevel="0" collapsed="false">
      <c r="A148" s="207"/>
      <c r="B148" s="207"/>
      <c r="C148" s="95"/>
      <c r="D148" s="310" t="n">
        <f aca="false">E148</f>
        <v>0</v>
      </c>
      <c r="E148" s="311"/>
      <c r="F148" s="311"/>
      <c r="G148" s="311"/>
      <c r="H148" s="311"/>
      <c r="I148" s="311"/>
      <c r="J148" s="311"/>
      <c r="K148" s="311"/>
      <c r="L148" s="311"/>
      <c r="M148" s="311"/>
      <c r="N148" s="139"/>
      <c r="O148" s="383"/>
      <c r="P148" s="383"/>
      <c r="Q148" s="383"/>
      <c r="R148" s="383"/>
      <c r="S148" s="143"/>
      <c r="T148" s="180"/>
      <c r="U148" s="180"/>
      <c r="V148" s="143"/>
      <c r="W148" s="150"/>
      <c r="X148" s="143"/>
      <c r="Y148" s="383"/>
      <c r="Z148" s="383"/>
      <c r="AA148" s="383"/>
      <c r="AB148" s="383"/>
      <c r="AC148" s="383"/>
      <c r="AD148" s="384"/>
      <c r="AE148" s="385"/>
      <c r="AF148" s="375"/>
    </row>
    <row r="149" s="376" customFormat="true" ht="24" hidden="false" customHeight="true" outlineLevel="0" collapsed="false">
      <c r="A149" s="207"/>
      <c r="B149" s="207"/>
      <c r="C149" s="66" t="s">
        <v>337</v>
      </c>
      <c r="D149" s="274" t="n">
        <f aca="false">E149</f>
        <v>540</v>
      </c>
      <c r="E149" s="275" t="n">
        <f aca="false">SUM(F149:L149)</f>
        <v>540</v>
      </c>
      <c r="F149" s="275" t="n">
        <f aca="false">SUMIF($AB$150:$AB$151,"보조",$AD$150:$AD$151)/1000</f>
        <v>0</v>
      </c>
      <c r="G149" s="275" t="n">
        <f aca="false">SUMIF($AB$150:$AB$151,"7종",$AD$150:$AD$151)/1000</f>
        <v>0</v>
      </c>
      <c r="H149" s="275" t="n">
        <f aca="false">SUMIF($AB$150:$AB$151,"시비",$AD$150:$AD$151)/1000</f>
        <v>0</v>
      </c>
      <c r="I149" s="275" t="n">
        <f aca="false">SUMIF($AB$150:$AB$151,"후원",$AD$150:$AD$151)/1000</f>
        <v>0</v>
      </c>
      <c r="J149" s="275" t="n">
        <f aca="false">SUMIF($AB$150:$AB$151,"입소",$AD$150:$AD$151)/1000</f>
        <v>540</v>
      </c>
      <c r="K149" s="275" t="n">
        <f aca="false">SUMIF($AB$150:$AB$151,"법인",$AD$150:$AD$151)/1000</f>
        <v>0</v>
      </c>
      <c r="L149" s="275" t="n">
        <f aca="false">SUMIF($AB$150:$AB$151,"잡수",$AD$150:$AD$151)/1000</f>
        <v>0</v>
      </c>
      <c r="M149" s="276" t="n">
        <f aca="false">E149-D149</f>
        <v>0</v>
      </c>
      <c r="N149" s="154" t="n">
        <f aca="false">IF(D149=0,0,M149/D149)</f>
        <v>0</v>
      </c>
      <c r="O149" s="228"/>
      <c r="P149" s="353"/>
      <c r="Q149" s="353"/>
      <c r="R149" s="377"/>
      <c r="S149" s="377"/>
      <c r="T149" s="377"/>
      <c r="U149" s="377"/>
      <c r="V149" s="377"/>
      <c r="W149" s="374" t="s">
        <v>322</v>
      </c>
      <c r="X149" s="374"/>
      <c r="Y149" s="374"/>
      <c r="Z149" s="374"/>
      <c r="AA149" s="374"/>
      <c r="AB149" s="374"/>
      <c r="AC149" s="194"/>
      <c r="AD149" s="194" t="n">
        <f aca="false">SUM(AD150:AD150)</f>
        <v>540000</v>
      </c>
      <c r="AE149" s="195" t="s">
        <v>62</v>
      </c>
      <c r="AF149" s="375"/>
    </row>
    <row r="150" s="376" customFormat="true" ht="24" hidden="false" customHeight="true" outlineLevel="0" collapsed="false">
      <c r="A150" s="207"/>
      <c r="B150" s="207"/>
      <c r="C150" s="79" t="s">
        <v>323</v>
      </c>
      <c r="D150" s="281" t="n">
        <f aca="false">E150</f>
        <v>0</v>
      </c>
      <c r="E150" s="282"/>
      <c r="F150" s="282"/>
      <c r="G150" s="282"/>
      <c r="H150" s="282"/>
      <c r="I150" s="282"/>
      <c r="J150" s="282"/>
      <c r="K150" s="282"/>
      <c r="L150" s="282"/>
      <c r="M150" s="282"/>
      <c r="N150" s="167"/>
      <c r="O150" s="89" t="s">
        <v>338</v>
      </c>
      <c r="P150" s="370"/>
      <c r="Q150" s="370"/>
      <c r="R150" s="370"/>
      <c r="S150" s="87" t="n">
        <v>54000</v>
      </c>
      <c r="T150" s="328" t="s">
        <v>62</v>
      </c>
      <c r="U150" s="86" t="s">
        <v>69</v>
      </c>
      <c r="V150" s="87" t="n">
        <v>5</v>
      </c>
      <c r="W150" s="338" t="s">
        <v>70</v>
      </c>
      <c r="X150" s="89" t="s">
        <v>69</v>
      </c>
      <c r="Y150" s="90" t="n">
        <v>2</v>
      </c>
      <c r="Z150" s="91" t="s">
        <v>249</v>
      </c>
      <c r="AA150" s="378" t="s">
        <v>72</v>
      </c>
      <c r="AB150" s="379" t="s">
        <v>242</v>
      </c>
      <c r="AC150" s="378"/>
      <c r="AD150" s="380" t="n">
        <f aca="false">S150*V150*Y150</f>
        <v>540000</v>
      </c>
      <c r="AE150" s="381" t="s">
        <v>62</v>
      </c>
      <c r="AF150" s="375"/>
    </row>
    <row r="151" s="376" customFormat="true" ht="24" hidden="false" customHeight="true" outlineLevel="0" collapsed="false">
      <c r="A151" s="207"/>
      <c r="B151" s="207"/>
      <c r="C151" s="95"/>
      <c r="D151" s="310" t="n">
        <f aca="false">E151</f>
        <v>0</v>
      </c>
      <c r="E151" s="311"/>
      <c r="F151" s="311"/>
      <c r="G151" s="311"/>
      <c r="H151" s="311"/>
      <c r="I151" s="311"/>
      <c r="J151" s="311"/>
      <c r="K151" s="311"/>
      <c r="L151" s="311"/>
      <c r="M151" s="311"/>
      <c r="N151" s="139"/>
      <c r="O151" s="150"/>
      <c r="P151" s="150"/>
      <c r="Q151" s="150"/>
      <c r="R151" s="150"/>
      <c r="S151" s="150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1"/>
      <c r="AD151" s="382"/>
      <c r="AE151" s="151"/>
      <c r="AF151" s="375"/>
    </row>
    <row r="152" s="376" customFormat="true" ht="24" hidden="false" customHeight="true" outlineLevel="0" collapsed="false">
      <c r="A152" s="207"/>
      <c r="B152" s="207"/>
      <c r="C152" s="66" t="s">
        <v>339</v>
      </c>
      <c r="D152" s="274" t="n">
        <f aca="false">E152</f>
        <v>380</v>
      </c>
      <c r="E152" s="275" t="n">
        <f aca="false">SUM(F152:L152)</f>
        <v>380</v>
      </c>
      <c r="F152" s="275" t="n">
        <f aca="false">SUMIF($AB$153:$AB$156,"보조",$AD$153:$AD$156)/1000</f>
        <v>0</v>
      </c>
      <c r="G152" s="275" t="n">
        <f aca="false">SUMIF($AB$153:$AB$156,"7종",$AD$153:$AD$156)/1000</f>
        <v>0</v>
      </c>
      <c r="H152" s="275" t="n">
        <f aca="false">SUMIF($AB$153:$AB$156,"시비",$AD$153:$AD$156)/1000</f>
        <v>0</v>
      </c>
      <c r="I152" s="275" t="n">
        <f aca="false">SUMIF($AB$153:$AB$156,"후원",$AD$153:$AD$156)/1000</f>
        <v>0</v>
      </c>
      <c r="J152" s="275" t="n">
        <f aca="false">SUMIF($AB$153:$AB$156,"입소",$AD$153:$AD$156)/1000</f>
        <v>380</v>
      </c>
      <c r="K152" s="275" t="n">
        <f aca="false">SUMIF($AB$153:$AB$156,"법인",$AD$153:$AD$156)/1000</f>
        <v>0</v>
      </c>
      <c r="L152" s="275" t="n">
        <f aca="false">SUMIF($AB$153:$AB$156,"잡수",$AD$153:$AD$156)/1000</f>
        <v>0</v>
      </c>
      <c r="M152" s="276" t="n">
        <f aca="false">E152-D152</f>
        <v>0</v>
      </c>
      <c r="N152" s="154" t="n">
        <f aca="false">IF(D152=0,0,M152/D152)</f>
        <v>0</v>
      </c>
      <c r="O152" s="192"/>
      <c r="P152" s="192"/>
      <c r="Q152" s="192"/>
      <c r="R152" s="192"/>
      <c r="S152" s="192"/>
      <c r="T152" s="158"/>
      <c r="U152" s="158"/>
      <c r="V152" s="158"/>
      <c r="W152" s="374" t="s">
        <v>322</v>
      </c>
      <c r="X152" s="374"/>
      <c r="Y152" s="374"/>
      <c r="Z152" s="374"/>
      <c r="AA152" s="374"/>
      <c r="AB152" s="374"/>
      <c r="AC152" s="194"/>
      <c r="AD152" s="194" t="n">
        <f aca="false">SUM(AD153:AD155)</f>
        <v>380000</v>
      </c>
      <c r="AE152" s="195" t="s">
        <v>62</v>
      </c>
      <c r="AF152" s="375"/>
    </row>
    <row r="153" s="376" customFormat="true" ht="24" hidden="false" customHeight="true" outlineLevel="0" collapsed="false">
      <c r="A153" s="207"/>
      <c r="B153" s="207"/>
      <c r="C153" s="79" t="s">
        <v>152</v>
      </c>
      <c r="D153" s="281" t="n">
        <f aca="false">E153</f>
        <v>0</v>
      </c>
      <c r="E153" s="282"/>
      <c r="F153" s="282"/>
      <c r="G153" s="282"/>
      <c r="H153" s="282"/>
      <c r="I153" s="282"/>
      <c r="J153" s="282"/>
      <c r="K153" s="282"/>
      <c r="L153" s="282"/>
      <c r="M153" s="282"/>
      <c r="N153" s="167"/>
      <c r="O153" s="89" t="s">
        <v>340</v>
      </c>
      <c r="P153" s="89"/>
      <c r="Q153" s="89"/>
      <c r="R153" s="89"/>
      <c r="S153" s="87" t="n">
        <v>10000</v>
      </c>
      <c r="T153" s="88" t="s">
        <v>62</v>
      </c>
      <c r="U153" s="89" t="s">
        <v>69</v>
      </c>
      <c r="V153" s="87" t="n">
        <v>4</v>
      </c>
      <c r="W153" s="88" t="s">
        <v>70</v>
      </c>
      <c r="X153" s="89" t="s">
        <v>69</v>
      </c>
      <c r="Y153" s="90" t="n">
        <v>2</v>
      </c>
      <c r="Z153" s="91" t="s">
        <v>249</v>
      </c>
      <c r="AA153" s="92" t="s">
        <v>72</v>
      </c>
      <c r="AB153" s="88" t="s">
        <v>242</v>
      </c>
      <c r="AC153" s="168"/>
      <c r="AD153" s="87" t="n">
        <f aca="false">S153*V153*Y153</f>
        <v>80000</v>
      </c>
      <c r="AE153" s="93" t="s">
        <v>62</v>
      </c>
      <c r="AF153" s="375"/>
    </row>
    <row r="154" s="376" customFormat="true" ht="24" hidden="false" customHeight="true" outlineLevel="0" collapsed="false">
      <c r="A154" s="207"/>
      <c r="B154" s="207"/>
      <c r="C154" s="207"/>
      <c r="D154" s="281" t="n">
        <f aca="false">E154</f>
        <v>0</v>
      </c>
      <c r="E154" s="282"/>
      <c r="F154" s="282"/>
      <c r="G154" s="282"/>
      <c r="H154" s="282"/>
      <c r="I154" s="282"/>
      <c r="J154" s="282"/>
      <c r="K154" s="282"/>
      <c r="L154" s="282"/>
      <c r="M154" s="282"/>
      <c r="N154" s="167"/>
      <c r="O154" s="370" t="s">
        <v>341</v>
      </c>
      <c r="P154" s="313"/>
      <c r="Q154" s="313"/>
      <c r="R154" s="339"/>
      <c r="S154" s="87" t="n">
        <v>50000</v>
      </c>
      <c r="T154" s="88" t="s">
        <v>62</v>
      </c>
      <c r="U154" s="89" t="s">
        <v>69</v>
      </c>
      <c r="V154" s="87" t="n">
        <v>4</v>
      </c>
      <c r="W154" s="88" t="s">
        <v>70</v>
      </c>
      <c r="X154" s="89" t="s">
        <v>69</v>
      </c>
      <c r="Y154" s="90" t="n">
        <v>1</v>
      </c>
      <c r="Z154" s="91" t="s">
        <v>249</v>
      </c>
      <c r="AA154" s="92" t="s">
        <v>72</v>
      </c>
      <c r="AB154" s="88" t="s">
        <v>242</v>
      </c>
      <c r="AC154" s="168"/>
      <c r="AD154" s="87" t="n">
        <f aca="false">S154*V154*Y154</f>
        <v>200000</v>
      </c>
      <c r="AE154" s="93" t="s">
        <v>62</v>
      </c>
      <c r="AF154" s="375"/>
    </row>
    <row r="155" s="376" customFormat="true" ht="24" hidden="false" customHeight="true" outlineLevel="0" collapsed="false">
      <c r="A155" s="207"/>
      <c r="B155" s="207"/>
      <c r="C155" s="207"/>
      <c r="D155" s="281" t="n">
        <f aca="false">E155</f>
        <v>0</v>
      </c>
      <c r="E155" s="282"/>
      <c r="F155" s="282"/>
      <c r="G155" s="282"/>
      <c r="H155" s="282"/>
      <c r="I155" s="282"/>
      <c r="J155" s="282"/>
      <c r="K155" s="282"/>
      <c r="L155" s="282"/>
      <c r="M155" s="282"/>
      <c r="N155" s="167"/>
      <c r="O155" s="370" t="s">
        <v>342</v>
      </c>
      <c r="P155" s="313"/>
      <c r="Q155" s="313"/>
      <c r="R155" s="339"/>
      <c r="S155" s="339"/>
      <c r="T155" s="339"/>
      <c r="U155" s="339"/>
      <c r="V155" s="339"/>
      <c r="W155" s="87"/>
      <c r="X155" s="87"/>
      <c r="Y155" s="87"/>
      <c r="Z155" s="87"/>
      <c r="AA155" s="87"/>
      <c r="AB155" s="88" t="s">
        <v>242</v>
      </c>
      <c r="AC155" s="168"/>
      <c r="AD155" s="168" t="n">
        <v>100000</v>
      </c>
      <c r="AE155" s="93" t="s">
        <v>62</v>
      </c>
      <c r="AF155" s="375"/>
    </row>
    <row r="156" s="376" customFormat="true" ht="24" hidden="false" customHeight="true" outlineLevel="0" collapsed="false">
      <c r="A156" s="207"/>
      <c r="B156" s="207"/>
      <c r="C156" s="95"/>
      <c r="D156" s="310" t="n">
        <f aca="false">E156</f>
        <v>0</v>
      </c>
      <c r="E156" s="311"/>
      <c r="F156" s="311"/>
      <c r="G156" s="311"/>
      <c r="H156" s="311"/>
      <c r="I156" s="311"/>
      <c r="J156" s="311"/>
      <c r="K156" s="311"/>
      <c r="L156" s="311"/>
      <c r="M156" s="311"/>
      <c r="N156" s="139"/>
      <c r="O156" s="383"/>
      <c r="P156" s="383"/>
      <c r="Q156" s="383"/>
      <c r="R156" s="383"/>
      <c r="S156" s="383"/>
      <c r="T156" s="383"/>
      <c r="U156" s="383"/>
      <c r="V156" s="383"/>
      <c r="W156" s="383"/>
      <c r="X156" s="383"/>
      <c r="Y156" s="383"/>
      <c r="Z156" s="383"/>
      <c r="AA156" s="383"/>
      <c r="AB156" s="383"/>
      <c r="AC156" s="383"/>
      <c r="AD156" s="384"/>
      <c r="AE156" s="385"/>
      <c r="AF156" s="375"/>
    </row>
    <row r="157" s="376" customFormat="true" ht="24" hidden="false" customHeight="true" outlineLevel="0" collapsed="false">
      <c r="A157" s="207"/>
      <c r="B157" s="207"/>
      <c r="C157" s="66" t="s">
        <v>343</v>
      </c>
      <c r="D157" s="274" t="n">
        <v>100</v>
      </c>
      <c r="E157" s="275" t="n">
        <f aca="false">SUM(F157:L157)</f>
        <v>200</v>
      </c>
      <c r="F157" s="275" t="n">
        <f aca="false">SUMIF($AB$158:$AB$159,"보조",$AD$158:$AD$159)/1000</f>
        <v>0</v>
      </c>
      <c r="G157" s="275" t="n">
        <f aca="false">SUMIF($AB$158:$AB$159,"7종",$AD$158:$AD$159)/1000</f>
        <v>0</v>
      </c>
      <c r="H157" s="275" t="n">
        <f aca="false">SUMIF($AB$158:$AB$159,"시비",$AD$158:$AD$159)/1000</f>
        <v>0</v>
      </c>
      <c r="I157" s="275" t="n">
        <f aca="false">SUMIF($AB$158:$AB$159,"후원",$AD$158:$AD$159)/1000</f>
        <v>0</v>
      </c>
      <c r="J157" s="275" t="n">
        <f aca="false">SUMIF($AB$158:$AB$159,"입소",$AD$158:$AD$159)/1000</f>
        <v>200</v>
      </c>
      <c r="K157" s="275" t="n">
        <f aca="false">SUMIF($AB$158:$AB$159,"법인",$AD$158:$AD$159)/1000</f>
        <v>0</v>
      </c>
      <c r="L157" s="275" t="n">
        <f aca="false">SUMIF($AB$158:$AB$159,"잡수",$AD$158:$AD$159)/1000</f>
        <v>0</v>
      </c>
      <c r="M157" s="276" t="n">
        <f aca="false">E157-D157</f>
        <v>100</v>
      </c>
      <c r="N157" s="154" t="n">
        <f aca="false">IF(D157=0,0,M157/D157)</f>
        <v>1</v>
      </c>
      <c r="O157" s="228"/>
      <c r="P157" s="353"/>
      <c r="Q157" s="353"/>
      <c r="R157" s="377"/>
      <c r="S157" s="377"/>
      <c r="T157" s="377"/>
      <c r="U157" s="377"/>
      <c r="V157" s="377"/>
      <c r="W157" s="374" t="s">
        <v>322</v>
      </c>
      <c r="X157" s="374"/>
      <c r="Y157" s="374"/>
      <c r="Z157" s="374"/>
      <c r="AA157" s="374"/>
      <c r="AB157" s="374"/>
      <c r="AC157" s="194"/>
      <c r="AD157" s="194" t="n">
        <f aca="false">SUM(AD158:AD159)</f>
        <v>200000</v>
      </c>
      <c r="AE157" s="195" t="s">
        <v>62</v>
      </c>
      <c r="AF157" s="375"/>
    </row>
    <row r="158" s="376" customFormat="true" ht="24" hidden="false" customHeight="true" outlineLevel="0" collapsed="false">
      <c r="A158" s="207"/>
      <c r="B158" s="207"/>
      <c r="C158" s="79" t="s">
        <v>320</v>
      </c>
      <c r="D158" s="281" t="n">
        <f aca="false">E158</f>
        <v>0</v>
      </c>
      <c r="E158" s="282"/>
      <c r="F158" s="282"/>
      <c r="G158" s="282"/>
      <c r="H158" s="282"/>
      <c r="I158" s="282"/>
      <c r="J158" s="282"/>
      <c r="K158" s="282"/>
      <c r="L158" s="282"/>
      <c r="M158" s="282"/>
      <c r="N158" s="167"/>
      <c r="O158" s="89" t="s">
        <v>344</v>
      </c>
      <c r="P158" s="313"/>
      <c r="Q158" s="313"/>
      <c r="R158" s="339"/>
      <c r="S158" s="87" t="n">
        <v>100000</v>
      </c>
      <c r="T158" s="328" t="s">
        <v>62</v>
      </c>
      <c r="U158" s="86" t="s">
        <v>69</v>
      </c>
      <c r="V158" s="87" t="n">
        <v>1</v>
      </c>
      <c r="W158" s="338" t="s">
        <v>249</v>
      </c>
      <c r="X158" s="87"/>
      <c r="Y158" s="370"/>
      <c r="Z158" s="370" t="s">
        <v>72</v>
      </c>
      <c r="AA158" s="370"/>
      <c r="AB158" s="386" t="s">
        <v>242</v>
      </c>
      <c r="AC158" s="370"/>
      <c r="AD158" s="387" t="n">
        <f aca="false">S158*V158</f>
        <v>100000</v>
      </c>
      <c r="AE158" s="381" t="s">
        <v>62</v>
      </c>
      <c r="AF158" s="375"/>
    </row>
    <row r="159" s="376" customFormat="true" ht="24" hidden="false" customHeight="true" outlineLevel="0" collapsed="false">
      <c r="A159" s="207"/>
      <c r="B159" s="207"/>
      <c r="C159" s="95"/>
      <c r="D159" s="310" t="n">
        <f aca="false">E159</f>
        <v>0</v>
      </c>
      <c r="E159" s="311"/>
      <c r="F159" s="311"/>
      <c r="G159" s="311"/>
      <c r="H159" s="311"/>
      <c r="I159" s="311"/>
      <c r="J159" s="311"/>
      <c r="K159" s="311"/>
      <c r="L159" s="311"/>
      <c r="M159" s="311"/>
      <c r="N159" s="139"/>
      <c r="O159" s="150" t="s">
        <v>345</v>
      </c>
      <c r="P159" s="277"/>
      <c r="Q159" s="277"/>
      <c r="R159" s="388"/>
      <c r="S159" s="87" t="n">
        <v>100000</v>
      </c>
      <c r="T159" s="328" t="s">
        <v>62</v>
      </c>
      <c r="U159" s="86" t="s">
        <v>69</v>
      </c>
      <c r="V159" s="87" t="n">
        <v>1</v>
      </c>
      <c r="W159" s="338" t="s">
        <v>249</v>
      </c>
      <c r="X159" s="87"/>
      <c r="Y159" s="370"/>
      <c r="Z159" s="370" t="s">
        <v>72</v>
      </c>
      <c r="AA159" s="143"/>
      <c r="AB159" s="386" t="s">
        <v>242</v>
      </c>
      <c r="AC159" s="370"/>
      <c r="AD159" s="387" t="n">
        <v>100000</v>
      </c>
      <c r="AE159" s="381" t="s">
        <v>62</v>
      </c>
      <c r="AF159" s="375"/>
    </row>
    <row r="160" s="46" customFormat="true" ht="21" hidden="false" customHeight="true" outlineLevel="0" collapsed="false">
      <c r="A160" s="262" t="s">
        <v>79</v>
      </c>
      <c r="B160" s="320" t="s">
        <v>284</v>
      </c>
      <c r="C160" s="320"/>
      <c r="D160" s="321" t="n">
        <f aca="false">SUM(D161)</f>
        <v>10</v>
      </c>
      <c r="E160" s="321" t="n">
        <f aca="false">SUM(E161)</f>
        <v>7</v>
      </c>
      <c r="F160" s="321" t="n">
        <f aca="false">SUM(F161)</f>
        <v>7</v>
      </c>
      <c r="G160" s="321" t="n">
        <f aca="false">SUM(G161)</f>
        <v>0</v>
      </c>
      <c r="H160" s="321" t="n">
        <f aca="false">SUM(H161)</f>
        <v>0</v>
      </c>
      <c r="I160" s="321" t="n">
        <f aca="false">SUM(I161)</f>
        <v>0</v>
      </c>
      <c r="J160" s="321" t="n">
        <f aca="false">SUM(J161)</f>
        <v>0</v>
      </c>
      <c r="K160" s="321" t="n">
        <f aca="false">SUM(K161)</f>
        <v>0</v>
      </c>
      <c r="L160" s="321" t="n">
        <f aca="false">SUM(L161)</f>
        <v>0</v>
      </c>
      <c r="M160" s="321" t="n">
        <f aca="false">E160-D160</f>
        <v>-3</v>
      </c>
      <c r="N160" s="322" t="n">
        <f aca="false">IF(D160=0,0,M160/D160)</f>
        <v>-0.3</v>
      </c>
      <c r="O160" s="229" t="s">
        <v>346</v>
      </c>
      <c r="P160" s="323"/>
      <c r="Q160" s="323"/>
      <c r="R160" s="323"/>
      <c r="S160" s="286"/>
      <c r="T160" s="286"/>
      <c r="U160" s="286"/>
      <c r="V160" s="286"/>
      <c r="W160" s="286"/>
      <c r="X160" s="286"/>
      <c r="Y160" s="286"/>
      <c r="Z160" s="286"/>
      <c r="AA160" s="286"/>
      <c r="AB160" s="286"/>
      <c r="AC160" s="286"/>
      <c r="AD160" s="286" t="n">
        <f aca="false">SUM(AD161)</f>
        <v>7000</v>
      </c>
      <c r="AE160" s="288" t="s">
        <v>62</v>
      </c>
      <c r="AF160" s="42"/>
    </row>
    <row r="161" s="46" customFormat="true" ht="21" hidden="false" customHeight="true" outlineLevel="0" collapsed="false">
      <c r="A161" s="352" t="s">
        <v>347</v>
      </c>
      <c r="B161" s="79" t="s">
        <v>79</v>
      </c>
      <c r="C161" s="79" t="s">
        <v>79</v>
      </c>
      <c r="D161" s="281" t="n">
        <v>10</v>
      </c>
      <c r="E161" s="275" t="n">
        <f aca="false">SUM(F161:L161)</f>
        <v>7</v>
      </c>
      <c r="F161" s="275" t="n">
        <f aca="false">SUMIF($AB$162:$AB$169,"보조",$AD$162:$AD$169)/1000</f>
        <v>7</v>
      </c>
      <c r="G161" s="275" t="n">
        <f aca="false">SUMIF($AB$162:$AB$169,"7종",$AD$162:$AD$169)/1000</f>
        <v>0</v>
      </c>
      <c r="H161" s="275" t="n">
        <f aca="false">SUMIF($AB$162:$AB$169,"시비",$AD$162:$AD$169)/1000</f>
        <v>0</v>
      </c>
      <c r="I161" s="275" t="n">
        <f aca="false">SUMIF($AB$162:$AB$169,"후원",$AD$162:$AD$169)/1000</f>
        <v>0</v>
      </c>
      <c r="J161" s="275" t="n">
        <f aca="false">SUMIF($AB$162:$AB$169,"입소",$AD$162:$AD$169)/1000</f>
        <v>0</v>
      </c>
      <c r="K161" s="275" t="n">
        <f aca="false">SUMIF($AB$162:$AB$169,"법인",$AD$162:$AD$169)/1000</f>
        <v>0</v>
      </c>
      <c r="L161" s="275" t="n">
        <f aca="false">SUMIF($AB$162:$AB$169,"잡수",$AD$162:$AD$169)/1000</f>
        <v>0</v>
      </c>
      <c r="M161" s="282" t="n">
        <f aca="false">E161-D161</f>
        <v>-3</v>
      </c>
      <c r="N161" s="167" t="n">
        <f aca="false">IF(D161=0,0,M161/D161)</f>
        <v>-0.3</v>
      </c>
      <c r="O161" s="277" t="s">
        <v>348</v>
      </c>
      <c r="P161" s="313"/>
      <c r="Q161" s="313"/>
      <c r="R161" s="313"/>
      <c r="S161" s="313"/>
      <c r="T161" s="227"/>
      <c r="U161" s="227"/>
      <c r="V161" s="227"/>
      <c r="W161" s="227"/>
      <c r="X161" s="227"/>
      <c r="Y161" s="286" t="s">
        <v>240</v>
      </c>
      <c r="Z161" s="278"/>
      <c r="AA161" s="278"/>
      <c r="AB161" s="278"/>
      <c r="AC161" s="279"/>
      <c r="AD161" s="279" t="n">
        <f aca="false">ROUNDUP(SUM(AD162:AD167),-3)</f>
        <v>7000</v>
      </c>
      <c r="AE161" s="280" t="s">
        <v>62</v>
      </c>
      <c r="AF161" s="42"/>
    </row>
    <row r="162" customFormat="false" ht="21" hidden="false" customHeight="true" outlineLevel="0" collapsed="false">
      <c r="A162" s="78"/>
      <c r="B162" s="79" t="s">
        <v>347</v>
      </c>
      <c r="C162" s="79" t="s">
        <v>347</v>
      </c>
      <c r="D162" s="281" t="n">
        <f aca="false">E162</f>
        <v>0</v>
      </c>
      <c r="E162" s="282"/>
      <c r="F162" s="282"/>
      <c r="G162" s="282"/>
      <c r="H162" s="282"/>
      <c r="I162" s="282"/>
      <c r="J162" s="282"/>
      <c r="K162" s="282"/>
      <c r="L162" s="282"/>
      <c r="M162" s="282"/>
      <c r="N162" s="167"/>
      <c r="O162" s="89" t="s">
        <v>349</v>
      </c>
      <c r="P162" s="89"/>
      <c r="Q162" s="89"/>
      <c r="R162" s="89"/>
      <c r="S162" s="87"/>
      <c r="T162" s="87"/>
      <c r="U162" s="87"/>
      <c r="V162" s="87"/>
      <c r="W162" s="87"/>
      <c r="X162" s="87"/>
      <c r="Y162" s="87"/>
      <c r="Z162" s="87"/>
      <c r="AA162" s="87"/>
      <c r="AB162" s="88" t="s">
        <v>202</v>
      </c>
      <c r="AC162" s="87"/>
      <c r="AD162" s="168" t="n">
        <v>0</v>
      </c>
      <c r="AE162" s="93" t="s">
        <v>62</v>
      </c>
    </row>
    <row r="163" customFormat="false" ht="21" hidden="false" customHeight="true" outlineLevel="0" collapsed="false">
      <c r="A163" s="78"/>
      <c r="B163" s="207"/>
      <c r="C163" s="207"/>
      <c r="D163" s="281" t="n">
        <f aca="false">E163</f>
        <v>0</v>
      </c>
      <c r="E163" s="282"/>
      <c r="F163" s="282"/>
      <c r="G163" s="282"/>
      <c r="H163" s="282"/>
      <c r="I163" s="282"/>
      <c r="J163" s="282"/>
      <c r="K163" s="282"/>
      <c r="L163" s="282"/>
      <c r="M163" s="282"/>
      <c r="N163" s="167"/>
      <c r="O163" s="89" t="s">
        <v>350</v>
      </c>
      <c r="P163" s="89"/>
      <c r="Q163" s="89"/>
      <c r="R163" s="89"/>
      <c r="S163" s="87"/>
      <c r="T163" s="87"/>
      <c r="U163" s="87"/>
      <c r="V163" s="87"/>
      <c r="W163" s="87"/>
      <c r="X163" s="87"/>
      <c r="Y163" s="87"/>
      <c r="Z163" s="87"/>
      <c r="AA163" s="87"/>
      <c r="AB163" s="88" t="s">
        <v>202</v>
      </c>
      <c r="AC163" s="87"/>
      <c r="AD163" s="168" t="n">
        <v>7000</v>
      </c>
      <c r="AE163" s="93" t="s">
        <v>62</v>
      </c>
    </row>
    <row r="164" customFormat="false" ht="21" hidden="false" customHeight="true" outlineLevel="0" collapsed="false">
      <c r="A164" s="78"/>
      <c r="B164" s="207"/>
      <c r="C164" s="207"/>
      <c r="D164" s="281" t="n">
        <f aca="false">E164</f>
        <v>0</v>
      </c>
      <c r="E164" s="282"/>
      <c r="F164" s="282"/>
      <c r="G164" s="282"/>
      <c r="H164" s="282"/>
      <c r="I164" s="282"/>
      <c r="J164" s="282"/>
      <c r="K164" s="282"/>
      <c r="L164" s="282"/>
      <c r="M164" s="282"/>
      <c r="N164" s="167"/>
      <c r="O164" s="89" t="s">
        <v>351</v>
      </c>
      <c r="P164" s="89"/>
      <c r="Q164" s="89"/>
      <c r="R164" s="89"/>
      <c r="S164" s="87"/>
      <c r="T164" s="87"/>
      <c r="U164" s="87"/>
      <c r="V164" s="87"/>
      <c r="W164" s="87"/>
      <c r="X164" s="87"/>
      <c r="Y164" s="87"/>
      <c r="Z164" s="87"/>
      <c r="AA164" s="87"/>
      <c r="AB164" s="88" t="s">
        <v>202</v>
      </c>
      <c r="AC164" s="87"/>
      <c r="AD164" s="168" t="n">
        <v>0</v>
      </c>
      <c r="AE164" s="93" t="s">
        <v>62</v>
      </c>
    </row>
    <row r="165" customFormat="false" ht="21" hidden="false" customHeight="true" outlineLevel="0" collapsed="false">
      <c r="A165" s="78"/>
      <c r="B165" s="207"/>
      <c r="C165" s="207"/>
      <c r="D165" s="281" t="n">
        <f aca="false">E165</f>
        <v>0</v>
      </c>
      <c r="E165" s="282"/>
      <c r="F165" s="282"/>
      <c r="G165" s="282"/>
      <c r="H165" s="282"/>
      <c r="I165" s="282"/>
      <c r="J165" s="282"/>
      <c r="K165" s="282"/>
      <c r="L165" s="282"/>
      <c r="M165" s="282"/>
      <c r="N165" s="167"/>
      <c r="O165" s="89" t="s">
        <v>352</v>
      </c>
      <c r="P165" s="89"/>
      <c r="Q165" s="89"/>
      <c r="R165" s="89"/>
      <c r="S165" s="87"/>
      <c r="T165" s="87"/>
      <c r="U165" s="87"/>
      <c r="V165" s="87"/>
      <c r="W165" s="87"/>
      <c r="X165" s="87"/>
      <c r="Y165" s="87"/>
      <c r="Z165" s="87"/>
      <c r="AA165" s="87"/>
      <c r="AB165" s="87" t="s">
        <v>292</v>
      </c>
      <c r="AC165" s="87"/>
      <c r="AD165" s="168" t="n">
        <v>0</v>
      </c>
      <c r="AE165" s="93" t="s">
        <v>62</v>
      </c>
    </row>
    <row r="166" customFormat="false" ht="21" hidden="false" customHeight="true" outlineLevel="0" collapsed="false">
      <c r="A166" s="78"/>
      <c r="B166" s="207"/>
      <c r="C166" s="207"/>
      <c r="D166" s="281" t="n">
        <f aca="false">E166</f>
        <v>0</v>
      </c>
      <c r="E166" s="282"/>
      <c r="F166" s="282"/>
      <c r="G166" s="282"/>
      <c r="H166" s="282"/>
      <c r="I166" s="282"/>
      <c r="J166" s="282"/>
      <c r="K166" s="282"/>
      <c r="L166" s="282"/>
      <c r="M166" s="282"/>
      <c r="N166" s="167"/>
      <c r="O166" s="89" t="s">
        <v>353</v>
      </c>
      <c r="P166" s="89"/>
      <c r="Q166" s="89"/>
      <c r="R166" s="89"/>
      <c r="S166" s="87"/>
      <c r="T166" s="87"/>
      <c r="U166" s="87"/>
      <c r="V166" s="87"/>
      <c r="W166" s="87"/>
      <c r="X166" s="87"/>
      <c r="Y166" s="87"/>
      <c r="Z166" s="87"/>
      <c r="AA166" s="87"/>
      <c r="AB166" s="87" t="s">
        <v>292</v>
      </c>
      <c r="AC166" s="87"/>
      <c r="AD166" s="168" t="n">
        <v>0</v>
      </c>
      <c r="AE166" s="93" t="s">
        <v>62</v>
      </c>
    </row>
    <row r="167" customFormat="false" ht="21" hidden="false" customHeight="true" outlineLevel="0" collapsed="false">
      <c r="A167" s="78"/>
      <c r="B167" s="207"/>
      <c r="C167" s="207"/>
      <c r="D167" s="281" t="n">
        <f aca="false">E167</f>
        <v>0</v>
      </c>
      <c r="E167" s="282"/>
      <c r="F167" s="282"/>
      <c r="G167" s="282"/>
      <c r="H167" s="282"/>
      <c r="I167" s="282"/>
      <c r="J167" s="282"/>
      <c r="K167" s="282"/>
      <c r="L167" s="282"/>
      <c r="M167" s="282"/>
      <c r="N167" s="167"/>
      <c r="O167" s="89" t="s">
        <v>354</v>
      </c>
      <c r="P167" s="89"/>
      <c r="Q167" s="89"/>
      <c r="R167" s="89"/>
      <c r="S167" s="87"/>
      <c r="T167" s="87"/>
      <c r="U167" s="87"/>
      <c r="V167" s="87"/>
      <c r="W167" s="87"/>
      <c r="X167" s="87"/>
      <c r="Y167" s="87"/>
      <c r="Z167" s="87"/>
      <c r="AA167" s="87"/>
      <c r="AB167" s="88" t="s">
        <v>207</v>
      </c>
      <c r="AC167" s="87"/>
      <c r="AD167" s="168" t="n">
        <v>0</v>
      </c>
      <c r="AE167" s="93" t="s">
        <v>62</v>
      </c>
    </row>
    <row r="168" customFormat="false" ht="21" hidden="false" customHeight="true" outlineLevel="0" collapsed="false">
      <c r="A168" s="78"/>
      <c r="B168" s="207"/>
      <c r="C168" s="80"/>
      <c r="D168" s="281" t="n">
        <f aca="false">E168</f>
        <v>0</v>
      </c>
      <c r="E168" s="282"/>
      <c r="F168" s="282"/>
      <c r="G168" s="282"/>
      <c r="H168" s="282"/>
      <c r="I168" s="282"/>
      <c r="J168" s="282"/>
      <c r="K168" s="282"/>
      <c r="L168" s="282"/>
      <c r="M168" s="282"/>
      <c r="N168" s="167"/>
      <c r="O168" s="89" t="s">
        <v>355</v>
      </c>
      <c r="P168" s="89"/>
      <c r="Q168" s="89"/>
      <c r="R168" s="89"/>
      <c r="S168" s="87"/>
      <c r="T168" s="87"/>
      <c r="U168" s="87"/>
      <c r="V168" s="87"/>
      <c r="W168" s="87"/>
      <c r="X168" s="87"/>
      <c r="Y168" s="87"/>
      <c r="Z168" s="87"/>
      <c r="AA168" s="87"/>
      <c r="AB168" s="88" t="s">
        <v>207</v>
      </c>
      <c r="AC168" s="87"/>
      <c r="AD168" s="168" t="n">
        <v>0</v>
      </c>
      <c r="AE168" s="93" t="s">
        <v>62</v>
      </c>
    </row>
    <row r="169" s="319" customFormat="true" ht="21" hidden="false" customHeight="true" outlineLevel="0" collapsed="false">
      <c r="A169" s="78"/>
      <c r="B169" s="95"/>
      <c r="C169" s="80"/>
      <c r="D169" s="281" t="n">
        <f aca="false">E169</f>
        <v>0</v>
      </c>
      <c r="E169" s="282"/>
      <c r="F169" s="282"/>
      <c r="G169" s="282"/>
      <c r="H169" s="282"/>
      <c r="I169" s="282"/>
      <c r="J169" s="282"/>
      <c r="K169" s="282"/>
      <c r="L169" s="282"/>
      <c r="M169" s="282"/>
      <c r="N169" s="167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7"/>
      <c r="AE169" s="93"/>
      <c r="AF169" s="221"/>
    </row>
    <row r="170" s="46" customFormat="true" ht="21" hidden="false" customHeight="true" outlineLevel="0" collapsed="false">
      <c r="A170" s="65" t="s">
        <v>356</v>
      </c>
      <c r="B170" s="320" t="s">
        <v>284</v>
      </c>
      <c r="C170" s="320"/>
      <c r="D170" s="321" t="n">
        <f aca="false">E170</f>
        <v>0</v>
      </c>
      <c r="E170" s="321" t="n">
        <f aca="false">E171</f>
        <v>0</v>
      </c>
      <c r="F170" s="321" t="n">
        <f aca="false">F171</f>
        <v>0</v>
      </c>
      <c r="G170" s="321" t="n">
        <f aca="false">G171</f>
        <v>0</v>
      </c>
      <c r="H170" s="321" t="n">
        <f aca="false">H171</f>
        <v>0</v>
      </c>
      <c r="I170" s="321" t="n">
        <f aca="false">I171</f>
        <v>0</v>
      </c>
      <c r="J170" s="321" t="n">
        <f aca="false">J171</f>
        <v>0</v>
      </c>
      <c r="K170" s="321" t="n">
        <f aca="false">K171</f>
        <v>0</v>
      </c>
      <c r="L170" s="321" t="n">
        <f aca="false">L171</f>
        <v>0</v>
      </c>
      <c r="M170" s="321" t="n">
        <f aca="false">E170-D170</f>
        <v>0</v>
      </c>
      <c r="N170" s="322" t="n">
        <f aca="false">IF(D170=0,0,M170/D170)</f>
        <v>0</v>
      </c>
      <c r="O170" s="323" t="s">
        <v>356</v>
      </c>
      <c r="P170" s="323"/>
      <c r="Q170" s="323"/>
      <c r="R170" s="323"/>
      <c r="S170" s="286"/>
      <c r="T170" s="286"/>
      <c r="U170" s="286"/>
      <c r="V170" s="286"/>
      <c r="W170" s="286"/>
      <c r="X170" s="286"/>
      <c r="Y170" s="286"/>
      <c r="Z170" s="286"/>
      <c r="AA170" s="286"/>
      <c r="AB170" s="286"/>
      <c r="AC170" s="286"/>
      <c r="AD170" s="286" t="n">
        <f aca="false">SUM(AD171)</f>
        <v>0</v>
      </c>
      <c r="AE170" s="288" t="s">
        <v>62</v>
      </c>
      <c r="AF170" s="42"/>
    </row>
    <row r="171" s="46" customFormat="true" ht="21" hidden="false" customHeight="true" outlineLevel="0" collapsed="false">
      <c r="A171" s="78"/>
      <c r="B171" s="79" t="s">
        <v>356</v>
      </c>
      <c r="C171" s="79" t="s">
        <v>356</v>
      </c>
      <c r="D171" s="281" t="n">
        <f aca="false">E171</f>
        <v>0</v>
      </c>
      <c r="E171" s="275" t="n">
        <f aca="false">SUM(F171:L171)</f>
        <v>0</v>
      </c>
      <c r="F171" s="275" t="n">
        <f aca="false">SUMIF($AB$172:$AB$172,"보조",$AD$172:$AD$172)/1000</f>
        <v>0</v>
      </c>
      <c r="G171" s="275" t="n">
        <f aca="false">SUMIF($AB$172:$AB$172,"7종",$AD$172:$AD$172)/1000</f>
        <v>0</v>
      </c>
      <c r="H171" s="275" t="n">
        <f aca="false">SUMIF($AB$172:$AB$172,"시비",$AD$172:$AD$172)/1000</f>
        <v>0</v>
      </c>
      <c r="I171" s="275" t="n">
        <f aca="false">SUMIF($AB$172:$AB$172,"후원",$AD$172:$AD$172)/1000</f>
        <v>0</v>
      </c>
      <c r="J171" s="275" t="n">
        <f aca="false">SUMIF($AB$172:$AB$172,"입소",$AD$172:$AD$172)/1000</f>
        <v>0</v>
      </c>
      <c r="K171" s="275" t="n">
        <f aca="false">SUMIF($AB$172:$AB$172,"법인",$AD$172:$AD$172)/1000</f>
        <v>0</v>
      </c>
      <c r="L171" s="275" t="n">
        <f aca="false">SUMIF($AB$172:$AB$172,"잡수",$AD$172:$AD$172)/1000</f>
        <v>0</v>
      </c>
      <c r="M171" s="282" t="n">
        <f aca="false">E171-D171</f>
        <v>0</v>
      </c>
      <c r="N171" s="167" t="n">
        <f aca="false">IF(D171=0,0,M171/D171)</f>
        <v>0</v>
      </c>
      <c r="O171" s="277" t="s">
        <v>357</v>
      </c>
      <c r="P171" s="313"/>
      <c r="Q171" s="313"/>
      <c r="R171" s="313"/>
      <c r="S171" s="313"/>
      <c r="T171" s="227"/>
      <c r="U171" s="227"/>
      <c r="V171" s="227"/>
      <c r="W171" s="227"/>
      <c r="X171" s="227"/>
      <c r="Y171" s="286" t="s">
        <v>240</v>
      </c>
      <c r="Z171" s="278"/>
      <c r="AA171" s="278"/>
      <c r="AB171" s="278"/>
      <c r="AC171" s="279"/>
      <c r="AD171" s="279" t="n">
        <v>0</v>
      </c>
      <c r="AE171" s="280" t="s">
        <v>62</v>
      </c>
      <c r="AF171" s="42"/>
    </row>
    <row r="172" s="42" customFormat="true" ht="21" hidden="false" customHeight="true" outlineLevel="0" collapsed="false">
      <c r="A172" s="389"/>
      <c r="B172" s="207"/>
      <c r="C172" s="207"/>
      <c r="D172" s="281" t="n">
        <f aca="false">E172</f>
        <v>0</v>
      </c>
      <c r="E172" s="282"/>
      <c r="F172" s="282"/>
      <c r="G172" s="282"/>
      <c r="H172" s="282"/>
      <c r="I172" s="282"/>
      <c r="J172" s="282"/>
      <c r="K172" s="282"/>
      <c r="L172" s="282"/>
      <c r="M172" s="282"/>
      <c r="N172" s="167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390"/>
    </row>
    <row r="173" s="46" customFormat="true" ht="21" hidden="false" customHeight="true" outlineLevel="0" collapsed="false">
      <c r="A173" s="65" t="s">
        <v>358</v>
      </c>
      <c r="B173" s="391" t="s">
        <v>284</v>
      </c>
      <c r="C173" s="391"/>
      <c r="D173" s="392" t="n">
        <f aca="false">SUM(D174)</f>
        <v>32</v>
      </c>
      <c r="E173" s="392" t="n">
        <f aca="false">SUM(E174)</f>
        <v>32</v>
      </c>
      <c r="F173" s="392" t="n">
        <f aca="false">SUM(F174)</f>
        <v>0</v>
      </c>
      <c r="G173" s="392" t="n">
        <f aca="false">SUM(G174)</f>
        <v>0</v>
      </c>
      <c r="H173" s="392" t="n">
        <f aca="false">SUM(H174)</f>
        <v>0</v>
      </c>
      <c r="I173" s="392" t="n">
        <f aca="false">SUM(I174)</f>
        <v>2</v>
      </c>
      <c r="J173" s="392" t="n">
        <f aca="false">SUM(J174)</f>
        <v>27</v>
      </c>
      <c r="K173" s="392" t="n">
        <f aca="false">SUM(K174)</f>
        <v>1</v>
      </c>
      <c r="L173" s="392" t="n">
        <f aca="false">SUM(L174)</f>
        <v>2</v>
      </c>
      <c r="M173" s="392" t="n">
        <f aca="false">E173-D173</f>
        <v>0</v>
      </c>
      <c r="N173" s="393" t="n">
        <f aca="false">IF(D173=0,0,M173/D173)</f>
        <v>0</v>
      </c>
      <c r="O173" s="394" t="s">
        <v>358</v>
      </c>
      <c r="P173" s="395"/>
      <c r="Q173" s="395"/>
      <c r="R173" s="395"/>
      <c r="S173" s="396"/>
      <c r="T173" s="396"/>
      <c r="U173" s="396"/>
      <c r="V173" s="396"/>
      <c r="W173" s="396"/>
      <c r="X173" s="396"/>
      <c r="Y173" s="396"/>
      <c r="Z173" s="396"/>
      <c r="AA173" s="396"/>
      <c r="AB173" s="396"/>
      <c r="AC173" s="396"/>
      <c r="AD173" s="396" t="n">
        <f aca="false">AD174</f>
        <v>32000</v>
      </c>
      <c r="AE173" s="397" t="s">
        <v>62</v>
      </c>
      <c r="AF173" s="42"/>
    </row>
    <row r="174" s="46" customFormat="true" ht="21" hidden="false" customHeight="true" outlineLevel="0" collapsed="false">
      <c r="A174" s="78"/>
      <c r="B174" s="79" t="s">
        <v>358</v>
      </c>
      <c r="C174" s="79" t="s">
        <v>358</v>
      </c>
      <c r="D174" s="282" t="n">
        <v>32</v>
      </c>
      <c r="E174" s="275" t="n">
        <f aca="false">SUM(F174:L174)</f>
        <v>32</v>
      </c>
      <c r="F174" s="275" t="n">
        <f aca="false">SUMIF($AB$175:$AB$184,"보조",$AD$175:$AD$184)/1000</f>
        <v>0</v>
      </c>
      <c r="G174" s="275" t="n">
        <f aca="false">SUMIF($AB$175:$AB$184,"7종",$AD$175:$AD$184)/1000</f>
        <v>0</v>
      </c>
      <c r="H174" s="275" t="n">
        <f aca="false">SUMIF($AB$175:$AB$184,"시비",$AD$175:$AD$184)/1000</f>
        <v>0</v>
      </c>
      <c r="I174" s="275" t="n">
        <f aca="false">SUMIF($AB$175:$AB$184,"후원",$AD$175:$AD$184)/1000</f>
        <v>2</v>
      </c>
      <c r="J174" s="275" t="n">
        <f aca="false">SUMIF($AB$175:$AB$184,"입소",$AD$175:$AD$184)/1000</f>
        <v>27</v>
      </c>
      <c r="K174" s="275" t="n">
        <f aca="false">SUMIF($AB$175:$AB$184,"법인",$AD$175:$AD$184)/1000</f>
        <v>1</v>
      </c>
      <c r="L174" s="275" t="n">
        <f aca="false">SUMIF($AB$175:$AB$184,"잡수",$AD$175:$AD$184)/1000</f>
        <v>2</v>
      </c>
      <c r="M174" s="282" t="n">
        <f aca="false">E174-D174</f>
        <v>0</v>
      </c>
      <c r="N174" s="167" t="n">
        <f aca="false">IF(D174=0,0,M174/D174)</f>
        <v>0</v>
      </c>
      <c r="O174" s="277" t="s">
        <v>359</v>
      </c>
      <c r="P174" s="313"/>
      <c r="Q174" s="313"/>
      <c r="R174" s="313"/>
      <c r="S174" s="313"/>
      <c r="T174" s="227"/>
      <c r="U174" s="227"/>
      <c r="V174" s="227"/>
      <c r="W174" s="227"/>
      <c r="X174" s="227"/>
      <c r="Y174" s="286" t="s">
        <v>240</v>
      </c>
      <c r="Z174" s="278"/>
      <c r="AA174" s="278"/>
      <c r="AB174" s="278"/>
      <c r="AC174" s="279"/>
      <c r="AD174" s="279" t="n">
        <f aca="false">SUM(AD175:AD184)</f>
        <v>32000</v>
      </c>
      <c r="AE174" s="280" t="s">
        <v>62</v>
      </c>
      <c r="AF174" s="42"/>
    </row>
    <row r="175" s="46" customFormat="true" ht="21" hidden="false" customHeight="true" outlineLevel="0" collapsed="false">
      <c r="A175" s="78"/>
      <c r="B175" s="207"/>
      <c r="C175" s="207"/>
      <c r="D175" s="281" t="n">
        <f aca="false">E175</f>
        <v>0</v>
      </c>
      <c r="E175" s="282"/>
      <c r="F175" s="282"/>
      <c r="G175" s="282"/>
      <c r="H175" s="282"/>
      <c r="I175" s="282"/>
      <c r="J175" s="282"/>
      <c r="K175" s="282"/>
      <c r="L175" s="282"/>
      <c r="M175" s="282"/>
      <c r="N175" s="167"/>
      <c r="O175" s="89" t="s">
        <v>360</v>
      </c>
      <c r="P175" s="89"/>
      <c r="Q175" s="89"/>
      <c r="R175" s="89"/>
      <c r="S175" s="89"/>
      <c r="T175" s="87"/>
      <c r="U175" s="87"/>
      <c r="V175" s="87"/>
      <c r="W175" s="87"/>
      <c r="X175" s="87"/>
      <c r="Y175" s="87"/>
      <c r="Z175" s="87"/>
      <c r="AA175" s="87"/>
      <c r="AB175" s="88" t="s">
        <v>128</v>
      </c>
      <c r="AC175" s="168"/>
      <c r="AD175" s="168" t="n">
        <v>1000</v>
      </c>
      <c r="AE175" s="93" t="s">
        <v>62</v>
      </c>
      <c r="AF175" s="43"/>
    </row>
    <row r="176" s="46" customFormat="true" ht="21" hidden="false" customHeight="true" outlineLevel="0" collapsed="false">
      <c r="A176" s="78"/>
      <c r="B176" s="207"/>
      <c r="C176" s="207"/>
      <c r="D176" s="281" t="n">
        <f aca="false">E176</f>
        <v>0</v>
      </c>
      <c r="E176" s="282"/>
      <c r="F176" s="282"/>
      <c r="G176" s="282"/>
      <c r="H176" s="282"/>
      <c r="I176" s="282"/>
      <c r="J176" s="282"/>
      <c r="K176" s="282"/>
      <c r="L176" s="282"/>
      <c r="M176" s="282"/>
      <c r="N176" s="167"/>
      <c r="O176" s="89" t="s">
        <v>361</v>
      </c>
      <c r="P176" s="89"/>
      <c r="Q176" s="89"/>
      <c r="R176" s="89"/>
      <c r="S176" s="89"/>
      <c r="T176" s="87"/>
      <c r="U176" s="87"/>
      <c r="V176" s="87"/>
      <c r="W176" s="87"/>
      <c r="X176" s="87"/>
      <c r="Y176" s="87"/>
      <c r="Z176" s="87"/>
      <c r="AA176" s="87"/>
      <c r="AB176" s="88" t="s">
        <v>128</v>
      </c>
      <c r="AC176" s="168"/>
      <c r="AD176" s="168" t="n">
        <v>0</v>
      </c>
      <c r="AE176" s="93" t="s">
        <v>62</v>
      </c>
      <c r="AF176" s="43"/>
    </row>
    <row r="177" s="46" customFormat="true" ht="21" hidden="false" customHeight="true" outlineLevel="0" collapsed="false">
      <c r="A177" s="78"/>
      <c r="B177" s="207"/>
      <c r="C177" s="207"/>
      <c r="D177" s="281" t="n">
        <f aca="false">E177</f>
        <v>0</v>
      </c>
      <c r="E177" s="282"/>
      <c r="F177" s="282"/>
      <c r="G177" s="282"/>
      <c r="H177" s="282"/>
      <c r="I177" s="282"/>
      <c r="J177" s="282"/>
      <c r="K177" s="282"/>
      <c r="L177" s="282"/>
      <c r="M177" s="282"/>
      <c r="N177" s="167"/>
      <c r="O177" s="89" t="s">
        <v>362</v>
      </c>
      <c r="P177" s="89"/>
      <c r="Q177" s="89"/>
      <c r="R177" s="89"/>
      <c r="S177" s="89"/>
      <c r="T177" s="87"/>
      <c r="U177" s="87"/>
      <c r="V177" s="87"/>
      <c r="W177" s="87"/>
      <c r="X177" s="87"/>
      <c r="Y177" s="87"/>
      <c r="Z177" s="87"/>
      <c r="AA177" s="87"/>
      <c r="AB177" s="88" t="s">
        <v>242</v>
      </c>
      <c r="AC177" s="168"/>
      <c r="AD177" s="168" t="n">
        <v>12000</v>
      </c>
      <c r="AE177" s="93" t="s">
        <v>62</v>
      </c>
      <c r="AF177" s="43"/>
    </row>
    <row r="178" s="46" customFormat="true" ht="21" hidden="false" customHeight="true" outlineLevel="0" collapsed="false">
      <c r="A178" s="78"/>
      <c r="B178" s="207"/>
      <c r="C178" s="207"/>
      <c r="D178" s="281" t="n">
        <f aca="false">E178</f>
        <v>0</v>
      </c>
      <c r="E178" s="282"/>
      <c r="F178" s="282"/>
      <c r="G178" s="282"/>
      <c r="H178" s="282"/>
      <c r="I178" s="282"/>
      <c r="J178" s="282"/>
      <c r="K178" s="282"/>
      <c r="L178" s="282"/>
      <c r="M178" s="282"/>
      <c r="N178" s="167"/>
      <c r="O178" s="89" t="s">
        <v>363</v>
      </c>
      <c r="P178" s="89"/>
      <c r="Q178" s="89"/>
      <c r="R178" s="89"/>
      <c r="S178" s="89"/>
      <c r="T178" s="87"/>
      <c r="U178" s="87"/>
      <c r="V178" s="87"/>
      <c r="W178" s="87"/>
      <c r="X178" s="87"/>
      <c r="Y178" s="87"/>
      <c r="Z178" s="87"/>
      <c r="AA178" s="87"/>
      <c r="AB178" s="88" t="s">
        <v>242</v>
      </c>
      <c r="AC178" s="168"/>
      <c r="AD178" s="168" t="n">
        <v>15000</v>
      </c>
      <c r="AE178" s="93" t="s">
        <v>62</v>
      </c>
      <c r="AF178" s="43"/>
    </row>
    <row r="179" s="46" customFormat="true" ht="21" hidden="false" customHeight="true" outlineLevel="0" collapsed="false">
      <c r="A179" s="78"/>
      <c r="B179" s="207"/>
      <c r="C179" s="207"/>
      <c r="D179" s="281" t="n">
        <f aca="false">E179</f>
        <v>0</v>
      </c>
      <c r="E179" s="282"/>
      <c r="F179" s="282"/>
      <c r="G179" s="282"/>
      <c r="H179" s="282"/>
      <c r="I179" s="282"/>
      <c r="J179" s="282"/>
      <c r="K179" s="282"/>
      <c r="L179" s="282"/>
      <c r="M179" s="282"/>
      <c r="N179" s="167"/>
      <c r="O179" s="89" t="s">
        <v>364</v>
      </c>
      <c r="P179" s="89"/>
      <c r="Q179" s="89"/>
      <c r="R179" s="89"/>
      <c r="S179" s="89"/>
      <c r="T179" s="87"/>
      <c r="U179" s="87"/>
      <c r="V179" s="87"/>
      <c r="W179" s="87"/>
      <c r="X179" s="87"/>
      <c r="Y179" s="87"/>
      <c r="Z179" s="87"/>
      <c r="AA179" s="87"/>
      <c r="AB179" s="88" t="s">
        <v>266</v>
      </c>
      <c r="AC179" s="168"/>
      <c r="AD179" s="168" t="n">
        <v>1000</v>
      </c>
      <c r="AE179" s="93" t="s">
        <v>62</v>
      </c>
      <c r="AF179" s="43"/>
    </row>
    <row r="180" s="46" customFormat="true" ht="21" hidden="false" customHeight="true" outlineLevel="0" collapsed="false">
      <c r="A180" s="78"/>
      <c r="B180" s="207"/>
      <c r="C180" s="207"/>
      <c r="D180" s="281" t="n">
        <f aca="false">E180</f>
        <v>0</v>
      </c>
      <c r="E180" s="282"/>
      <c r="F180" s="282"/>
      <c r="G180" s="282"/>
      <c r="H180" s="282"/>
      <c r="I180" s="282"/>
      <c r="J180" s="282"/>
      <c r="K180" s="282"/>
      <c r="L180" s="282"/>
      <c r="M180" s="282"/>
      <c r="N180" s="167"/>
      <c r="O180" s="89" t="s">
        <v>365</v>
      </c>
      <c r="P180" s="89"/>
      <c r="Q180" s="89"/>
      <c r="R180" s="89"/>
      <c r="S180" s="89"/>
      <c r="T180" s="87"/>
      <c r="U180" s="87"/>
      <c r="V180" s="87"/>
      <c r="W180" s="87"/>
      <c r="X180" s="87"/>
      <c r="Y180" s="87"/>
      <c r="Z180" s="87"/>
      <c r="AA180" s="87"/>
      <c r="AB180" s="88" t="s">
        <v>266</v>
      </c>
      <c r="AC180" s="168"/>
      <c r="AD180" s="168" t="n">
        <v>0</v>
      </c>
      <c r="AE180" s="93" t="s">
        <v>62</v>
      </c>
      <c r="AF180" s="43"/>
    </row>
    <row r="181" s="46" customFormat="true" ht="21" hidden="false" customHeight="true" outlineLevel="0" collapsed="false">
      <c r="A181" s="78"/>
      <c r="B181" s="207"/>
      <c r="C181" s="207"/>
      <c r="D181" s="281" t="n">
        <f aca="false">E181</f>
        <v>0</v>
      </c>
      <c r="E181" s="282"/>
      <c r="F181" s="282"/>
      <c r="G181" s="282"/>
      <c r="H181" s="282"/>
      <c r="I181" s="282"/>
      <c r="J181" s="282"/>
      <c r="K181" s="282"/>
      <c r="L181" s="282"/>
      <c r="M181" s="282"/>
      <c r="N181" s="167"/>
      <c r="O181" s="89" t="s">
        <v>366</v>
      </c>
      <c r="P181" s="89"/>
      <c r="Q181" s="89"/>
      <c r="R181" s="89"/>
      <c r="S181" s="89"/>
      <c r="T181" s="87"/>
      <c r="U181" s="87"/>
      <c r="V181" s="87"/>
      <c r="W181" s="87"/>
      <c r="X181" s="87"/>
      <c r="Y181" s="87"/>
      <c r="Z181" s="87"/>
      <c r="AA181" s="87"/>
      <c r="AB181" s="88" t="s">
        <v>266</v>
      </c>
      <c r="AC181" s="168"/>
      <c r="AD181" s="168" t="n">
        <v>1000</v>
      </c>
      <c r="AE181" s="93" t="s">
        <v>62</v>
      </c>
      <c r="AF181" s="43"/>
    </row>
    <row r="182" s="46" customFormat="true" ht="21" hidden="false" customHeight="true" outlineLevel="0" collapsed="false">
      <c r="A182" s="78"/>
      <c r="B182" s="207"/>
      <c r="C182" s="207"/>
      <c r="D182" s="281" t="n">
        <f aca="false">E182</f>
        <v>0</v>
      </c>
      <c r="E182" s="282"/>
      <c r="F182" s="282"/>
      <c r="G182" s="282"/>
      <c r="H182" s="282"/>
      <c r="I182" s="282"/>
      <c r="J182" s="282"/>
      <c r="K182" s="282"/>
      <c r="L182" s="282"/>
      <c r="M182" s="282"/>
      <c r="N182" s="167"/>
      <c r="O182" s="89" t="s">
        <v>367</v>
      </c>
      <c r="P182" s="89"/>
      <c r="Q182" s="89"/>
      <c r="R182" s="89"/>
      <c r="S182" s="89"/>
      <c r="T182" s="87"/>
      <c r="U182" s="87"/>
      <c r="V182" s="87"/>
      <c r="W182" s="87"/>
      <c r="X182" s="87"/>
      <c r="Y182" s="87"/>
      <c r="Z182" s="87"/>
      <c r="AA182" s="87"/>
      <c r="AB182" s="88" t="s">
        <v>282</v>
      </c>
      <c r="AC182" s="168"/>
      <c r="AD182" s="168" t="n">
        <v>1000</v>
      </c>
      <c r="AE182" s="93" t="s">
        <v>62</v>
      </c>
      <c r="AF182" s="43"/>
    </row>
    <row r="183" s="46" customFormat="true" ht="21" hidden="false" customHeight="true" outlineLevel="0" collapsed="false">
      <c r="A183" s="78"/>
      <c r="B183" s="207"/>
      <c r="C183" s="207"/>
      <c r="D183" s="281" t="n">
        <f aca="false">E183</f>
        <v>0</v>
      </c>
      <c r="E183" s="282"/>
      <c r="F183" s="282"/>
      <c r="G183" s="282"/>
      <c r="H183" s="282"/>
      <c r="I183" s="282"/>
      <c r="J183" s="282"/>
      <c r="K183" s="282"/>
      <c r="L183" s="282"/>
      <c r="M183" s="282"/>
      <c r="N183" s="167"/>
      <c r="O183" s="89" t="s">
        <v>368</v>
      </c>
      <c r="P183" s="89"/>
      <c r="Q183" s="89"/>
      <c r="R183" s="89"/>
      <c r="S183" s="89"/>
      <c r="T183" s="87"/>
      <c r="U183" s="87"/>
      <c r="V183" s="87"/>
      <c r="W183" s="87"/>
      <c r="X183" s="87"/>
      <c r="Y183" s="87"/>
      <c r="Z183" s="87"/>
      <c r="AA183" s="87"/>
      <c r="AB183" s="88" t="s">
        <v>282</v>
      </c>
      <c r="AC183" s="168"/>
      <c r="AD183" s="168" t="n">
        <v>1000</v>
      </c>
      <c r="AE183" s="93" t="s">
        <v>62</v>
      </c>
      <c r="AF183" s="43"/>
    </row>
    <row r="184" s="42" customFormat="true" ht="21" hidden="false" customHeight="true" outlineLevel="0" collapsed="false">
      <c r="A184" s="389"/>
      <c r="B184" s="398"/>
      <c r="C184" s="398"/>
      <c r="D184" s="399"/>
      <c r="E184" s="400"/>
      <c r="F184" s="400"/>
      <c r="G184" s="400"/>
      <c r="H184" s="400"/>
      <c r="I184" s="400"/>
      <c r="J184" s="400"/>
      <c r="K184" s="400"/>
      <c r="L184" s="400"/>
      <c r="M184" s="400"/>
      <c r="N184" s="401"/>
      <c r="O184" s="248"/>
      <c r="P184" s="248"/>
      <c r="Q184" s="248"/>
      <c r="R184" s="248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1"/>
    </row>
    <row r="186" customFormat="false" ht="21" hidden="false" customHeight="true" outlineLevel="0" collapsed="false">
      <c r="E186" s="402"/>
      <c r="F186" s="402"/>
    </row>
    <row r="187" customFormat="false" ht="21" hidden="false" customHeight="true" outlineLevel="0" collapsed="false">
      <c r="E187" s="402"/>
      <c r="F187" s="402"/>
    </row>
    <row r="188" customFormat="false" ht="21" hidden="false" customHeight="true" outlineLevel="0" collapsed="false">
      <c r="F188" s="402"/>
    </row>
    <row r="189" customFormat="false" ht="21" hidden="false" customHeight="true" outlineLevel="0" collapsed="false">
      <c r="E189" s="402"/>
      <c r="F189" s="402"/>
    </row>
    <row r="190" customFormat="false" ht="21" hidden="false" customHeight="true" outlineLevel="0" collapsed="false">
      <c r="E190" s="402"/>
      <c r="F190" s="402"/>
    </row>
    <row r="191" customFormat="false" ht="21" hidden="false" customHeight="true" outlineLevel="0" collapsed="false">
      <c r="E191" s="402"/>
      <c r="F191" s="402"/>
    </row>
  </sheetData>
  <mergeCells count="17">
    <mergeCell ref="A1:E1"/>
    <mergeCell ref="A2:C2"/>
    <mergeCell ref="D2:D3"/>
    <mergeCell ref="E2:L2"/>
    <mergeCell ref="M2:N2"/>
    <mergeCell ref="O2:AE3"/>
    <mergeCell ref="A4:C4"/>
    <mergeCell ref="B5:C5"/>
    <mergeCell ref="V63:W63"/>
    <mergeCell ref="O89:R89"/>
    <mergeCell ref="O90:R90"/>
    <mergeCell ref="V90:W90"/>
    <mergeCell ref="B95:C95"/>
    <mergeCell ref="B108:C108"/>
    <mergeCell ref="B160:C160"/>
    <mergeCell ref="B170:C170"/>
    <mergeCell ref="B173:C173"/>
  </mergeCells>
  <printOptions headings="false" gridLines="false" gridLinesSet="true" horizontalCentered="true" verticalCentered="false"/>
  <pageMargins left="0.196527777777778" right="0.196527777777778" top="0.354166666666667" bottom="0.354861111111111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마르따의 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4:11:57Z</dcterms:created>
  <dc:creator>SEC</dc:creator>
  <dc:description/>
  <dc:language>en-US</dc:language>
  <cp:lastModifiedBy>마르따의집</cp:lastModifiedBy>
  <cp:lastPrinted>2018-11-30T00:49:27Z</cp:lastPrinted>
  <dcterms:modified xsi:type="dcterms:W3CDTF">2018-12-24T06:31:58Z</dcterms:modified>
  <cp:revision>68</cp:revision>
  <dc:subject/>
  <dc:title/>
</cp:coreProperties>
</file>