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1년 1월 결산서 " sheetId="1" state="visible" r:id="rId2"/>
    <sheet name="2021년 비지정후원 직간접비사용내역" sheetId="2" state="visible" r:id="rId3"/>
    <sheet name="2021년 지정후원 직간접비사용내역" sheetId="3" state="visible" r:id="rId4"/>
  </sheets>
  <definedNames>
    <definedName function="false" hidden="false" localSheetId="0" name="_xlnm.Print_Area" vbProcedure="false">'2021년 1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9</xdr:row>
                <xdr:rowOff>16</xdr:rowOff>
              </xdr:from>
              <xdr:to>
                <xdr:col>9</xdr:col>
                <xdr:colOff>7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9</xdr:row>
                <xdr:rowOff>16</xdr:rowOff>
              </xdr:from>
              <xdr:to>
                <xdr:col>11</xdr:col>
                <xdr:colOff>67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83"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1. 1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총 합계</t>
  </si>
  <si>
    <t xml:space="preserve">퇴직금 및 퇴직적립금</t>
  </si>
  <si>
    <t xml:space="preserve">사회보험부담금</t>
  </si>
  <si>
    <r>
      <rPr>
        <sz val="10"/>
        <rFont val="Noto Sans"/>
        <family val="2"/>
      </rPr>
      <t xml:space="preserve">직원교육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복리</t>
    </r>
  </si>
  <si>
    <t xml:space="preserve">기타후생경비</t>
  </si>
  <si>
    <t xml:space="preserve">결연후원금</t>
  </si>
  <si>
    <t xml:space="preserve">업무추진비</t>
  </si>
  <si>
    <t xml:space="preserve">기관운영비</t>
  </si>
  <si>
    <t xml:space="preserve">시설리모델링</t>
  </si>
  <si>
    <t xml:space="preserve">직책보조비</t>
  </si>
  <si>
    <t xml:space="preserve">전월이월금</t>
  </si>
  <si>
    <t xml:space="preserve">푸드트럭</t>
  </si>
  <si>
    <t xml:space="preserve">회의비</t>
  </si>
  <si>
    <t xml:space="preserve">연합모금</t>
  </si>
  <si>
    <t xml:space="preserve">운영비</t>
  </si>
  <si>
    <t xml:space="preserve">여비</t>
  </si>
  <si>
    <t xml:space="preserve">수입</t>
  </si>
  <si>
    <t xml:space="preserve">푸드트럭운영사업</t>
  </si>
  <si>
    <t xml:space="preserve">수용비 및 수수료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차월이월금 내역</t>
  </si>
  <si>
    <t xml:space="preserve">잔액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r>
      <rPr>
        <sz val="10"/>
        <rFont val="Noto Sans"/>
        <family val="2"/>
      </rPr>
      <t xml:space="preserve">아름다운가게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지원</t>
    </r>
    <r>
      <rPr>
        <sz val="10"/>
        <rFont val="맑은 고딕"/>
        <family val="3"/>
        <charset val="129"/>
      </rPr>
      <t xml:space="preserve">)</t>
    </r>
  </si>
  <si>
    <t xml:space="preserve">장의비</t>
  </si>
  <si>
    <t xml:space="preserve">연료비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1. 1. 31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t xml:space="preserve">근태관리시스템 이용 외</t>
  </si>
  <si>
    <t xml:space="preserve">종합검사 및 주유</t>
  </si>
  <si>
    <r>
      <rPr>
        <sz val="8"/>
        <rFont val="Noto Sans"/>
        <family val="2"/>
      </rPr>
      <t xml:space="preserve">업무용 모니터</t>
    </r>
    <r>
      <rPr>
        <sz val="8"/>
        <rFont val="맑은 고딕"/>
        <family val="3"/>
        <charset val="129"/>
      </rPr>
      <t xml:space="preserve">/ </t>
    </r>
    <r>
      <rPr>
        <sz val="8"/>
        <rFont val="Noto Sans"/>
        <family val="2"/>
      </rPr>
      <t xml:space="preserve">책걸상 구입</t>
    </r>
  </si>
  <si>
    <t xml:space="preserve">세탁세제 구입</t>
  </si>
  <si>
    <t xml:space="preserve">프로그램비</t>
  </si>
  <si>
    <t xml:space="preserve">푸드트럭 비품구입 외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1. 1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원교육훈련비 및 복리후생</t>
  </si>
  <si>
    <r>
      <rPr>
        <sz val="10"/>
        <rFont val="Noto Sans"/>
        <family val="2"/>
      </rPr>
      <t xml:space="preserve">아름다운가게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푸드트럭</t>
    </r>
    <r>
      <rPr>
        <sz val="10"/>
        <rFont val="맑은 고딕"/>
        <family val="3"/>
        <charset val="129"/>
      </rPr>
      <t xml:space="preserve">)</t>
    </r>
  </si>
  <si>
    <t xml:space="preserve">외벽개선공사 설계계약금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결연후원금 </t>
  </si>
  <si>
    <t xml:space="preserve">반환금</t>
  </si>
  <si>
    <t xml:space="preserve">연합모금 예금이자 반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5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7" activeCellId="0" sqref="D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8"/>
    <col collapsed="false" customWidth="true" hidden="false" outlineLevel="0" max="3" min="3" style="2" width="11.1"/>
    <col collapsed="false" customWidth="true" hidden="false" outlineLevel="0" max="4" min="4" style="2" width="10.88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21년 비지정후원 직간접비사용내역'!C31</f>
        <v>4729000</v>
      </c>
      <c r="D5" s="16"/>
      <c r="E5" s="17" t="s">
        <v>12</v>
      </c>
      <c r="F5" s="18" t="s">
        <v>13</v>
      </c>
      <c r="G5" s="19" t="s">
        <v>14</v>
      </c>
      <c r="H5" s="20" t="n">
        <f aca="false">'2021년 비지정후원 직간접비사용내역'!H5+'2021년 비지정후원 직간접비사용내역'!I5</f>
        <v>0</v>
      </c>
      <c r="I5" s="21" t="n">
        <f aca="false">H5/$H$31</f>
        <v>0</v>
      </c>
      <c r="J5" s="20" t="n">
        <f aca="false">'2021년 지정후원 직간접비사용내역'!H5+'2021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21년 지정후원 직간접비사용내역'!C31</f>
        <v>27244850</v>
      </c>
      <c r="D6" s="26"/>
      <c r="E6" s="17"/>
      <c r="F6" s="18"/>
      <c r="G6" s="27" t="s">
        <v>16</v>
      </c>
      <c r="H6" s="20" t="n">
        <f aca="false">'2021년 비지정후원 직간접비사용내역'!H6+'2021년 비지정후원 직간접비사용내역'!I6</f>
        <v>0</v>
      </c>
      <c r="I6" s="21" t="n">
        <f aca="false">H6/$H$31</f>
        <v>0</v>
      </c>
      <c r="J6" s="20" t="n">
        <f aca="false">'2021년 지정후원 직간접비사용내역'!H6+'2021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21년 비지정후원 직간접비사용내역'!H7+'2021년 비지정후원 직간접비사용내역'!I7</f>
        <v>0</v>
      </c>
      <c r="I7" s="21" t="n">
        <f aca="false">H7/$H$31</f>
        <v>0</v>
      </c>
      <c r="J7" s="20" t="n">
        <f aca="false">'2021년 지정후원 직간접비사용내역'!H7+'2021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7" t="s">
        <v>18</v>
      </c>
      <c r="B8" s="31"/>
      <c r="C8" s="31" t="n">
        <f aca="false">C5+C6</f>
        <v>31973850</v>
      </c>
      <c r="D8" s="32"/>
      <c r="E8" s="17"/>
      <c r="F8" s="18"/>
      <c r="G8" s="27" t="s">
        <v>19</v>
      </c>
      <c r="H8" s="20" t="n">
        <f aca="false">'2021년 비지정후원 직간접비사용내역'!H8+'2021년 비지정후원 직간접비사용내역'!I8</f>
        <v>0</v>
      </c>
      <c r="I8" s="21" t="n">
        <f aca="false">H8/$H$31</f>
        <v>0</v>
      </c>
      <c r="J8" s="20" t="n">
        <f aca="false">'2021년 지정후원 직간접비사용내역'!H8+'2021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33"/>
      <c r="B9" s="34"/>
      <c r="C9" s="35" t="s">
        <v>11</v>
      </c>
      <c r="D9" s="36" t="n">
        <v>17488024</v>
      </c>
      <c r="E9" s="17"/>
      <c r="F9" s="18"/>
      <c r="G9" s="27" t="s">
        <v>20</v>
      </c>
      <c r="H9" s="20" t="n">
        <f aca="false">'2021년 비지정후원 직간접비사용내역'!H9+'2021년 비지정후원 직간접비사용내역'!I9</f>
        <v>0</v>
      </c>
      <c r="I9" s="21" t="n">
        <f aca="false">H9/$H$31</f>
        <v>0</v>
      </c>
      <c r="J9" s="20" t="n">
        <f aca="false">'2021년 지정후원 직간접비사용내역'!H9+'2021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7"/>
      <c r="B10" s="38"/>
      <c r="C10" s="39" t="s">
        <v>21</v>
      </c>
      <c r="D10" s="40" t="n">
        <v>1837720</v>
      </c>
      <c r="E10" s="17"/>
      <c r="F10" s="18"/>
      <c r="G10" s="27" t="s">
        <v>22</v>
      </c>
      <c r="H10" s="20" t="n">
        <f aca="false">'2021년 비지정후원 직간접비사용내역'!H10+'2021년 비지정후원 직간접비사용내역'!I10</f>
        <v>0</v>
      </c>
      <c r="I10" s="21" t="n">
        <f aca="false">H10/$H$31</f>
        <v>0</v>
      </c>
      <c r="J10" s="20" t="n">
        <f aca="false">'2021년 지정후원 직간접비사용내역'!H10+'2021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7"/>
      <c r="B11" s="38"/>
      <c r="C11" s="39" t="s">
        <v>23</v>
      </c>
      <c r="D11" s="40" t="n">
        <v>0</v>
      </c>
      <c r="E11" s="17"/>
      <c r="F11" s="41" t="s">
        <v>24</v>
      </c>
      <c r="G11" s="27" t="s">
        <v>25</v>
      </c>
      <c r="H11" s="20" t="n">
        <f aca="false">'2021년 비지정후원 직간접비사용내역'!H11+'2021년 비지정후원 직간접비사용내역'!I11</f>
        <v>0</v>
      </c>
      <c r="I11" s="21" t="n">
        <f aca="false">H11/$H$31</f>
        <v>0</v>
      </c>
      <c r="J11" s="20" t="n">
        <f aca="false">'2021년 지정후원 직간접비사용내역'!H11+'2021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7"/>
      <c r="B12" s="38"/>
      <c r="C12" s="39" t="s">
        <v>26</v>
      </c>
      <c r="D12" s="40" t="n">
        <v>29423342</v>
      </c>
      <c r="E12" s="17"/>
      <c r="F12" s="41"/>
      <c r="G12" s="27" t="s">
        <v>27</v>
      </c>
      <c r="H12" s="20" t="n">
        <f aca="false">'2021년 비지정후원 직간접비사용내역'!H12+'2021년 비지정후원 직간접비사용내역'!I12</f>
        <v>0</v>
      </c>
      <c r="I12" s="21" t="n">
        <f aca="false">H12/$H$31</f>
        <v>0</v>
      </c>
      <c r="J12" s="20" t="n">
        <f aca="false">'2021년 지정후원 직간접비사용내역'!H12+'2021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42" t="s">
        <v>28</v>
      </c>
      <c r="B13" s="43" t="n">
        <f aca="false">SUM(D9:D15)</f>
        <v>52944773</v>
      </c>
      <c r="C13" s="39" t="s">
        <v>29</v>
      </c>
      <c r="D13" s="40" t="n">
        <v>2895800</v>
      </c>
      <c r="E13" s="17"/>
      <c r="F13" s="41"/>
      <c r="G13" s="27" t="s">
        <v>30</v>
      </c>
      <c r="H13" s="20" t="n">
        <f aca="false">'2021년 비지정후원 직간접비사용내역'!H13+'2021년 비지정후원 직간접비사용내역'!I13</f>
        <v>0</v>
      </c>
      <c r="I13" s="21" t="n">
        <f aca="false">H13/$H$31</f>
        <v>0</v>
      </c>
      <c r="J13" s="20" t="n">
        <f aca="false">'2021년 지정후원 직간접비사용내역'!H13+'2021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2"/>
      <c r="B14" s="43"/>
      <c r="C14" s="39" t="s">
        <v>31</v>
      </c>
      <c r="D14" s="44" t="n">
        <v>2887</v>
      </c>
      <c r="E14" s="17"/>
      <c r="F14" s="41" t="s">
        <v>32</v>
      </c>
      <c r="G14" s="27" t="s">
        <v>33</v>
      </c>
      <c r="H14" s="20" t="n">
        <f aca="false">'2021년 비지정후원 직간접비사용내역'!H14+'2021년 비지정후원 직간접비사용내역'!I14</f>
        <v>0</v>
      </c>
      <c r="I14" s="21" t="n">
        <f aca="false">H14/$H$31</f>
        <v>0</v>
      </c>
      <c r="J14" s="20" t="n">
        <f aca="false">'2021년 지정후원 직간접비사용내역'!H14+'2021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5" t="s">
        <v>34</v>
      </c>
      <c r="B15" s="46" t="n">
        <f aca="false">C8</f>
        <v>31973850</v>
      </c>
      <c r="C15" s="47" t="s">
        <v>35</v>
      </c>
      <c r="D15" s="44" t="n">
        <v>1297000</v>
      </c>
      <c r="E15" s="17"/>
      <c r="F15" s="41"/>
      <c r="G15" s="27" t="s">
        <v>36</v>
      </c>
      <c r="H15" s="20" t="n">
        <f aca="false">'2021년 비지정후원 직간접비사용내역'!H15+'2021년 비지정후원 직간접비사용내역'!I15</f>
        <v>614800</v>
      </c>
      <c r="I15" s="21" t="n">
        <f aca="false">H15/$H$31</f>
        <v>0.144360930503408</v>
      </c>
      <c r="J15" s="20" t="n">
        <f aca="false">'2021년 지정후원 직간접비사용내역'!H15+'2021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/>
      <c r="B16" s="46"/>
      <c r="E16" s="17"/>
      <c r="F16" s="41"/>
      <c r="G16" s="27" t="s">
        <v>37</v>
      </c>
      <c r="H16" s="20" t="n">
        <f aca="false">'2021년 비지정후원 직간접비사용내역'!H16+'2021년 비지정후원 직간접비사용내역'!I16</f>
        <v>0</v>
      </c>
      <c r="I16" s="21" t="n">
        <f aca="false">H16/$H$31</f>
        <v>0</v>
      </c>
      <c r="J16" s="20" t="n">
        <f aca="false">'2021년 지정후원 직간접비사용내역'!H16+'2021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8</v>
      </c>
      <c r="B17" s="38" t="n">
        <f aca="false">'2021년 비지정후원 직간접비사용내역'!H31+'2021년 비지정후원 직간접비사용내역'!I31+'2021년 지정후원 직간접비사용내역'!H31+'2021년 지정후원 직간접비사용내역'!I31</f>
        <v>13431657</v>
      </c>
      <c r="E17" s="17"/>
      <c r="F17" s="41"/>
      <c r="G17" s="27" t="s">
        <v>39</v>
      </c>
      <c r="H17" s="20" t="n">
        <f aca="false">'2021년 비지정후원 직간접비사용내역'!H17+'2021년 비지정후원 직간접비사용내역'!I17</f>
        <v>0</v>
      </c>
      <c r="I17" s="21" t="n">
        <f aca="false">H17/$H$31</f>
        <v>0</v>
      </c>
      <c r="J17" s="20" t="n">
        <f aca="false">'2021년 지정후원 직간접비사용내역'!H17+'2021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5" t="s">
        <v>40</v>
      </c>
      <c r="B18" s="38" t="n">
        <f aca="false">B13+B15-B17</f>
        <v>71486966</v>
      </c>
      <c r="E18" s="17"/>
      <c r="F18" s="41"/>
      <c r="G18" s="27" t="s">
        <v>41</v>
      </c>
      <c r="H18" s="20" t="n">
        <f aca="false">'2021년 비지정후원 직간접비사용내역'!H18+'2021년 비지정후원 직간접비사용내역'!I18</f>
        <v>353000</v>
      </c>
      <c r="I18" s="21" t="n">
        <f aca="false">H18/$H$31</f>
        <v>0.082887782153063</v>
      </c>
      <c r="J18" s="20" t="n">
        <f aca="false">'2021년 지정후원 직간접비사용내역'!H18+'2021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7" t="s">
        <v>42</v>
      </c>
      <c r="B19" s="8" t="s">
        <v>34</v>
      </c>
      <c r="C19" s="8" t="s">
        <v>38</v>
      </c>
      <c r="D19" s="9" t="s">
        <v>43</v>
      </c>
      <c r="E19" s="17"/>
      <c r="F19" s="41"/>
      <c r="G19" s="27" t="s">
        <v>44</v>
      </c>
      <c r="H19" s="20" t="n">
        <f aca="false">'2021년 비지정후원 직간접비사용내역'!H19+'2021년 비지정후원 직간접비사용내역'!I19</f>
        <v>0</v>
      </c>
      <c r="I19" s="21" t="n">
        <f aca="false">H19/$H$31</f>
        <v>0</v>
      </c>
      <c r="J19" s="20" t="n">
        <f aca="false">'2021년 지정후원 직간접비사용내역'!H19+'2021년 지정후원 직간접비사용내역'!I19</f>
        <v>0</v>
      </c>
      <c r="K19" s="21" t="n">
        <f aca="false">J19/$J$31</f>
        <v>0</v>
      </c>
      <c r="L19" s="28"/>
    </row>
    <row r="20" customFormat="false" ht="20.1" hidden="false" customHeight="true" outlineLevel="0" collapsed="false">
      <c r="A20" s="48" t="s">
        <v>11</v>
      </c>
      <c r="B20" s="49" t="n">
        <f aca="false">C5</f>
        <v>4729000</v>
      </c>
      <c r="C20" s="49" t="n">
        <f aca="false">'2021년 비지정후원 직간접비사용내역'!H31+'2021년 비지정후원 직간접비사용내역'!I31</f>
        <v>4258770</v>
      </c>
      <c r="D20" s="50" t="n">
        <f aca="false">D9+B20-C20</f>
        <v>17958254</v>
      </c>
      <c r="E20" s="51" t="s">
        <v>45</v>
      </c>
      <c r="F20" s="52" t="s">
        <v>46</v>
      </c>
      <c r="G20" s="27" t="s">
        <v>46</v>
      </c>
      <c r="H20" s="20" t="n">
        <f aca="false">'2021년 비지정후원 직간접비사용내역'!H20+'2021년 비지정후원 직간접비사용내역'!I20</f>
        <v>0</v>
      </c>
      <c r="I20" s="21" t="n">
        <f aca="false">H20/$H$31</f>
        <v>0</v>
      </c>
      <c r="J20" s="20" t="n">
        <f aca="false">'2021년 지정후원 직간접비사용내역'!H20+'2021년 지정후원 직간접비사용내역'!I20</f>
        <v>0</v>
      </c>
      <c r="K20" s="21" t="n">
        <f aca="false">J20/$J$31</f>
        <v>0</v>
      </c>
      <c r="L20" s="28"/>
    </row>
    <row r="21" customFormat="false" ht="20.1" hidden="false" customHeight="true" outlineLevel="0" collapsed="false">
      <c r="A21" s="53" t="s">
        <v>21</v>
      </c>
      <c r="B21" s="54" t="n">
        <f aca="false">'2021년 지정후원 직간접비사용내역'!C6</f>
        <v>170000</v>
      </c>
      <c r="C21" s="54" t="n">
        <v>0</v>
      </c>
      <c r="D21" s="55" t="n">
        <f aca="false">D10+B21-C21</f>
        <v>2007720</v>
      </c>
      <c r="E21" s="51"/>
      <c r="F21" s="52"/>
      <c r="G21" s="27" t="s">
        <v>47</v>
      </c>
      <c r="H21" s="20" t="n">
        <f aca="false">'2021년 비지정후원 직간접비사용내역'!H21+'2021년 비지정후원 직간접비사용내역'!I21</f>
        <v>659100</v>
      </c>
      <c r="I21" s="21" t="n">
        <f aca="false">H21/$H$31</f>
        <v>0.154762994949246</v>
      </c>
      <c r="J21" s="20" t="n">
        <f aca="false">'2021년 지정후원 직간접비사용내역'!H21+'2021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53" t="s">
        <v>23</v>
      </c>
      <c r="B22" s="54" t="n">
        <f aca="false">'2021년 지정후원 직간접비사용내역'!C5</f>
        <v>170000</v>
      </c>
      <c r="C22" s="54" t="n">
        <f aca="false">'2021년 지정후원 직간접비사용내역'!H29</f>
        <v>170000</v>
      </c>
      <c r="D22" s="55" t="n">
        <f aca="false">D11+B22-C22</f>
        <v>0</v>
      </c>
      <c r="E22" s="51"/>
      <c r="F22" s="52"/>
      <c r="G22" s="27" t="s">
        <v>48</v>
      </c>
      <c r="H22" s="20" t="n">
        <f aca="false">'2021년 비지정후원 직간접비사용내역'!H22+'2021년 비지정후원 직간접비사용내역'!I22</f>
        <v>0</v>
      </c>
      <c r="I22" s="21" t="n">
        <f aca="false">H22/$H$31</f>
        <v>0</v>
      </c>
      <c r="J22" s="20" t="n">
        <f aca="false">'2021년 지정후원 직간접비사용내역'!H22+'2021년 지정후원 직간접비사용내역'!I22</f>
        <v>9000000</v>
      </c>
      <c r="K22" s="21" t="n">
        <f aca="false">J22/$J$31</f>
        <v>0.981152389645703</v>
      </c>
      <c r="L22" s="28"/>
    </row>
    <row r="23" customFormat="false" ht="20.1" hidden="false" customHeight="true" outlineLevel="0" collapsed="false">
      <c r="A23" s="53" t="s">
        <v>26</v>
      </c>
      <c r="B23" s="56" t="n">
        <v>0</v>
      </c>
      <c r="C23" s="56" t="n">
        <v>9000000</v>
      </c>
      <c r="D23" s="55" t="n">
        <f aca="false">D12+B23-C23</f>
        <v>20423342</v>
      </c>
      <c r="E23" s="51" t="s">
        <v>49</v>
      </c>
      <c r="F23" s="52" t="s">
        <v>32</v>
      </c>
      <c r="G23" s="27" t="s">
        <v>50</v>
      </c>
      <c r="H23" s="20" t="n">
        <f aca="false">'2021년 비지정후원 직간접비사용내역'!H23+'2021년 비지정후원 직간접비사용내역'!I23</f>
        <v>0</v>
      </c>
      <c r="I23" s="21" t="n">
        <f aca="false">H23/$H$31</f>
        <v>0</v>
      </c>
      <c r="J23" s="20" t="n">
        <f aca="false">'2021년 지정후원 직간접비사용내역'!H23+'2021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53" t="s">
        <v>29</v>
      </c>
      <c r="B24" s="54" t="n">
        <v>0</v>
      </c>
      <c r="C24" s="54" t="n">
        <v>0</v>
      </c>
      <c r="D24" s="55" t="n">
        <f aca="false">D13+B24-C24</f>
        <v>2895800</v>
      </c>
      <c r="E24" s="51"/>
      <c r="F24" s="52"/>
      <c r="G24" s="27" t="s">
        <v>51</v>
      </c>
      <c r="H24" s="20" t="n">
        <f aca="false">'2021년 비지정후원 직간접비사용내역'!H24+'2021년 비지정후원 직간접비사용내역'!I24</f>
        <v>22980</v>
      </c>
      <c r="I24" s="21" t="n">
        <f aca="false">H24/$H$31</f>
        <v>0.00539592417529005</v>
      </c>
      <c r="J24" s="20" t="n">
        <f aca="false">'2021년 지정후원 직간접비사용내역'!H24+'2021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53" t="s">
        <v>31</v>
      </c>
      <c r="B25" s="54" t="n">
        <v>0</v>
      </c>
      <c r="C25" s="54" t="n">
        <v>2887</v>
      </c>
      <c r="D25" s="55" t="n">
        <f aca="false">D14+B25-C25</f>
        <v>0</v>
      </c>
      <c r="E25" s="51"/>
      <c r="F25" s="52"/>
      <c r="G25" s="27" t="s">
        <v>52</v>
      </c>
      <c r="H25" s="20" t="n">
        <f aca="false">'2021년 비지정후원 직간접비사용내역'!H25+'2021년 비지정후원 직간접비사용내역'!I25</f>
        <v>0</v>
      </c>
      <c r="I25" s="21" t="n">
        <f aca="false">H25/$H$31</f>
        <v>0</v>
      </c>
      <c r="J25" s="20" t="n">
        <f aca="false">'2021년 지정후원 직간접비사용내역'!H25+'2021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57" t="s">
        <v>35</v>
      </c>
      <c r="B26" s="54" t="n">
        <v>0</v>
      </c>
      <c r="C26" s="54" t="n">
        <v>0</v>
      </c>
      <c r="D26" s="58" t="n">
        <f aca="false">D15+B26-C26</f>
        <v>1297000</v>
      </c>
      <c r="E26" s="51"/>
      <c r="F26" s="52"/>
      <c r="G26" s="27" t="s">
        <v>53</v>
      </c>
      <c r="H26" s="20" t="n">
        <f aca="false">'2021년 비지정후원 직간접비사용내역'!H26+'2021년 비지정후원 직간접비사용내역'!I26</f>
        <v>0</v>
      </c>
      <c r="I26" s="21" t="n">
        <f aca="false">H26/$H$31</f>
        <v>0</v>
      </c>
      <c r="J26" s="20" t="n">
        <f aca="false">'2021년 지정후원 직간접비사용내역'!H26+'2021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59" t="s">
        <v>54</v>
      </c>
      <c r="B27" s="54" t="n">
        <v>26904850</v>
      </c>
      <c r="C27" s="54" t="n">
        <v>0</v>
      </c>
      <c r="D27" s="55" t="n">
        <v>26904850</v>
      </c>
      <c r="E27" s="51"/>
      <c r="F27" s="52"/>
      <c r="G27" s="27" t="s">
        <v>55</v>
      </c>
      <c r="H27" s="20" t="n">
        <f aca="false">'2021년 비지정후원 직간접비사용내역'!H27+'2021년 비지정후원 직간접비사용내역'!I27</f>
        <v>0</v>
      </c>
      <c r="I27" s="21" t="n">
        <f aca="false">H27/$H$31</f>
        <v>0</v>
      </c>
      <c r="J27" s="20" t="n">
        <f aca="false">'2021년 지정후원 직간접비사용내역'!H27+'2021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60"/>
      <c r="B28" s="61"/>
      <c r="C28" s="61"/>
      <c r="D28" s="62"/>
      <c r="E28" s="51"/>
      <c r="F28" s="52"/>
      <c r="G28" s="27" t="s">
        <v>56</v>
      </c>
      <c r="H28" s="20" t="n">
        <f aca="false">'2021년 비지정후원 직간접비사용내역'!H28+'2021년 비지정후원 직간접비사용내역'!I28</f>
        <v>0</v>
      </c>
      <c r="I28" s="21" t="n">
        <f aca="false">H28/$H$31</f>
        <v>0</v>
      </c>
      <c r="J28" s="20" t="n">
        <f aca="false">'2021년 지정후원 직간접비사용내역'!H28+'2021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59"/>
      <c r="B29" s="63"/>
      <c r="C29" s="63"/>
      <c r="D29" s="64"/>
      <c r="E29" s="51"/>
      <c r="F29" s="52" t="s">
        <v>57</v>
      </c>
      <c r="G29" s="65" t="s">
        <v>58</v>
      </c>
      <c r="H29" s="20" t="n">
        <f aca="false">'2021년 비지정후원 직간접비사용내역'!H29+'2021년 비지정후원 직간접비사용내역'!I29</f>
        <v>2608890</v>
      </c>
      <c r="I29" s="21" t="n">
        <f aca="false">H29/$H$31</f>
        <v>0.612592368218993</v>
      </c>
      <c r="J29" s="20" t="n">
        <f aca="false">'2021년 지정후원 직간접비사용내역'!H29+'2021년 지정후원 직간접비사용내역'!I29</f>
        <v>170000</v>
      </c>
      <c r="K29" s="21" t="n">
        <f aca="false">J29/$J$31</f>
        <v>0.0185328784710855</v>
      </c>
      <c r="L29" s="28"/>
    </row>
    <row r="30" customFormat="false" ht="20.1" hidden="false" customHeight="true" outlineLevel="0" collapsed="false">
      <c r="A30" s="66" t="n">
        <f aca="false">SUM(D20:D28)</f>
        <v>71486966</v>
      </c>
      <c r="B30" s="66"/>
      <c r="C30" s="66"/>
      <c r="D30" s="66"/>
      <c r="E30" s="51"/>
      <c r="F30" s="52" t="s">
        <v>59</v>
      </c>
      <c r="G30" s="65" t="s">
        <v>23</v>
      </c>
      <c r="H30" s="20" t="n">
        <f aca="false">'2021년 비지정후원 직간접비사용내역'!H30+'2021년 비지정후원 직간접비사용내역'!I30</f>
        <v>0</v>
      </c>
      <c r="I30" s="21" t="n">
        <f aca="false">H30/$H$31</f>
        <v>0</v>
      </c>
      <c r="J30" s="20" t="n">
        <f aca="false">'2021년 지정후원 직간접비사용내역'!H30+'2021년 지정후원 직간접비사용내역'!I30</f>
        <v>2887</v>
      </c>
      <c r="K30" s="21" t="n">
        <f aca="false">J30/$J$31</f>
        <v>0.000314731883211905</v>
      </c>
      <c r="L30" s="28"/>
    </row>
    <row r="31" customFormat="false" ht="14.25" hidden="false" customHeight="false" outlineLevel="0" collapsed="false">
      <c r="A31" s="67"/>
      <c r="B31" s="68"/>
      <c r="C31" s="68"/>
      <c r="D31" s="69"/>
      <c r="E31" s="10" t="s">
        <v>18</v>
      </c>
      <c r="F31" s="10"/>
      <c r="G31" s="10"/>
      <c r="H31" s="70" t="n">
        <f aca="false">SUM(H5:H30)</f>
        <v>4258770</v>
      </c>
      <c r="I31" s="71" t="n">
        <f aca="false">SUM(H5:H10,H14:H18,H22:H30)/$H$31</f>
        <v>0.845237005050754</v>
      </c>
      <c r="J31" s="70" t="n">
        <f aca="false">SUM(J5:J30)</f>
        <v>9172887</v>
      </c>
      <c r="K31" s="71" t="n">
        <f aca="false">SUM(J5:J10,J14:J18,J22:J30)/$J$31</f>
        <v>1</v>
      </c>
      <c r="L31" s="72"/>
    </row>
  </sheetData>
  <mergeCells count="20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3:A14"/>
    <mergeCell ref="B13:B14"/>
    <mergeCell ref="F14:F19"/>
    <mergeCell ref="A15:A16"/>
    <mergeCell ref="B15:B16"/>
    <mergeCell ref="E20:E22"/>
    <mergeCell ref="F20:F22"/>
    <mergeCell ref="E23:E30"/>
    <mergeCell ref="F23:F28"/>
    <mergeCell ref="A30:D30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6.5" zeroHeight="false" outlineLevelRow="0" outlineLevelCol="0"/>
  <cols>
    <col collapsed="false" customWidth="true" hidden="false" outlineLevel="0" max="1" min="1" style="73" width="8.55"/>
    <col collapsed="false" customWidth="true" hidden="false" outlineLevel="0" max="2" min="2" style="73" width="14.1"/>
    <col collapsed="false" customWidth="true" hidden="false" outlineLevel="0" max="3" min="3" style="73" width="11.1"/>
    <col collapsed="false" customWidth="true" hidden="false" outlineLevel="0" max="4" min="4" style="73" width="8.77"/>
    <col collapsed="false" customWidth="true" hidden="false" outlineLevel="0" max="5" min="5" style="73" width="8.55"/>
    <col collapsed="false" customWidth="true" hidden="false" outlineLevel="0" max="6" min="6" style="74" width="10.77"/>
    <col collapsed="false" customWidth="true" hidden="false" outlineLevel="0" max="7" min="7" style="73" width="15.99"/>
    <col collapsed="false" customWidth="true" hidden="false" outlineLevel="0" max="8" min="8" style="73" width="11.1"/>
    <col collapsed="false" customWidth="true" hidden="false" outlineLevel="0" max="9" min="9" style="73" width="11.77"/>
    <col collapsed="false" customWidth="true" hidden="false" outlineLevel="0" max="10" min="10" style="75" width="24.99"/>
    <col collapsed="false" customWidth="false" hidden="false" outlineLevel="0" max="11" min="11" style="73" width="8.88"/>
    <col collapsed="false" customWidth="true" hidden="false" outlineLevel="0" max="12" min="12" style="73" width="11.33"/>
    <col collapsed="false" customWidth="true" hidden="false" outlineLevel="0" max="13" min="13" style="73" width="12.32"/>
    <col collapsed="false" customWidth="false" hidden="false" outlineLevel="0" max="257" min="14" style="73" width="8.88"/>
  </cols>
  <sheetData>
    <row r="1" customFormat="false" ht="38.2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1</v>
      </c>
    </row>
    <row r="3" customFormat="false" ht="20.25" hidden="false" customHeight="true" outlineLevel="0" collapsed="false">
      <c r="A3" s="76" t="s">
        <v>2</v>
      </c>
      <c r="B3" s="76"/>
      <c r="C3" s="76"/>
      <c r="D3" s="76"/>
      <c r="E3" s="77" t="s">
        <v>3</v>
      </c>
      <c r="F3" s="77"/>
      <c r="G3" s="77"/>
      <c r="H3" s="77"/>
      <c r="I3" s="77"/>
      <c r="J3" s="78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9" t="s">
        <v>62</v>
      </c>
      <c r="I4" s="80" t="s">
        <v>63</v>
      </c>
      <c r="J4" s="78"/>
    </row>
    <row r="5" customFormat="false" ht="20.1" hidden="false" customHeight="true" outlineLevel="0" collapsed="false">
      <c r="A5" s="13" t="s">
        <v>10</v>
      </c>
      <c r="B5" s="81" t="s">
        <v>11</v>
      </c>
      <c r="C5" s="82" t="n">
        <v>4729000</v>
      </c>
      <c r="D5" s="83"/>
      <c r="E5" s="84" t="s">
        <v>12</v>
      </c>
      <c r="F5" s="85" t="s">
        <v>13</v>
      </c>
      <c r="G5" s="86" t="s">
        <v>14</v>
      </c>
      <c r="H5" s="87" t="n">
        <v>0</v>
      </c>
      <c r="I5" s="88" t="n">
        <v>0</v>
      </c>
      <c r="J5" s="89"/>
    </row>
    <row r="6" customFormat="false" ht="20.1" hidden="false" customHeight="true" outlineLevel="0" collapsed="false">
      <c r="A6" s="29"/>
      <c r="B6" s="24" t="s">
        <v>64</v>
      </c>
      <c r="C6" s="90" t="n">
        <v>0</v>
      </c>
      <c r="D6" s="83"/>
      <c r="E6" s="84"/>
      <c r="F6" s="85"/>
      <c r="G6" s="27" t="s">
        <v>16</v>
      </c>
      <c r="H6" s="91" t="n">
        <v>0</v>
      </c>
      <c r="I6" s="92" t="n">
        <v>0</v>
      </c>
      <c r="J6" s="93"/>
    </row>
    <row r="7" customFormat="false" ht="20.1" hidden="false" customHeight="true" outlineLevel="0" collapsed="false">
      <c r="A7" s="29"/>
      <c r="B7" s="24"/>
      <c r="C7" s="90"/>
      <c r="D7" s="83"/>
      <c r="E7" s="84"/>
      <c r="F7" s="85"/>
      <c r="G7" s="27" t="s">
        <v>17</v>
      </c>
      <c r="H7" s="91" t="n">
        <v>0</v>
      </c>
      <c r="I7" s="92" t="n">
        <v>0</v>
      </c>
      <c r="J7" s="93"/>
    </row>
    <row r="8" customFormat="false" ht="20.1" hidden="false" customHeight="true" outlineLevel="0" collapsed="false">
      <c r="A8" s="29"/>
      <c r="B8" s="94"/>
      <c r="C8" s="95"/>
      <c r="D8" s="96"/>
      <c r="E8" s="84"/>
      <c r="F8" s="85"/>
      <c r="G8" s="27" t="s">
        <v>19</v>
      </c>
      <c r="H8" s="91" t="n">
        <v>0</v>
      </c>
      <c r="I8" s="92" t="n">
        <v>0</v>
      </c>
      <c r="J8" s="93"/>
    </row>
    <row r="9" customFormat="false" ht="20.1" hidden="false" customHeight="true" outlineLevel="0" collapsed="false">
      <c r="A9" s="29"/>
      <c r="B9" s="24"/>
      <c r="C9" s="90"/>
      <c r="D9" s="26"/>
      <c r="E9" s="84"/>
      <c r="F9" s="85"/>
      <c r="G9" s="27" t="s">
        <v>20</v>
      </c>
      <c r="H9" s="91" t="n">
        <v>0</v>
      </c>
      <c r="I9" s="92" t="n">
        <v>0</v>
      </c>
      <c r="J9" s="93"/>
    </row>
    <row r="10" customFormat="false" ht="20.1" hidden="false" customHeight="true" outlineLevel="0" collapsed="false">
      <c r="A10" s="29"/>
      <c r="B10" s="24"/>
      <c r="C10" s="90"/>
      <c r="D10" s="26"/>
      <c r="E10" s="84"/>
      <c r="F10" s="85"/>
      <c r="G10" s="27" t="s">
        <v>22</v>
      </c>
      <c r="H10" s="97" t="n">
        <v>0</v>
      </c>
      <c r="I10" s="92" t="n">
        <v>0</v>
      </c>
      <c r="J10" s="93"/>
    </row>
    <row r="11" customFormat="false" ht="20.1" hidden="false" customHeight="true" outlineLevel="0" collapsed="false">
      <c r="A11" s="29"/>
      <c r="B11" s="98"/>
      <c r="C11" s="99"/>
      <c r="D11" s="26"/>
      <c r="E11" s="84"/>
      <c r="F11" s="41" t="s">
        <v>24</v>
      </c>
      <c r="G11" s="27" t="s">
        <v>25</v>
      </c>
      <c r="H11" s="97" t="n">
        <v>0</v>
      </c>
      <c r="I11" s="100" t="n">
        <v>0</v>
      </c>
      <c r="J11" s="93"/>
    </row>
    <row r="12" customFormat="false" ht="20.1" hidden="false" customHeight="true" outlineLevel="0" collapsed="false">
      <c r="A12" s="29"/>
      <c r="B12" s="94"/>
      <c r="C12" s="30"/>
      <c r="D12" s="26"/>
      <c r="E12" s="84"/>
      <c r="F12" s="41"/>
      <c r="G12" s="27" t="s">
        <v>27</v>
      </c>
      <c r="H12" s="91" t="n">
        <v>0</v>
      </c>
      <c r="I12" s="92" t="n">
        <v>0</v>
      </c>
      <c r="J12" s="93"/>
    </row>
    <row r="13" customFormat="false" ht="20.1" hidden="false" customHeight="true" outlineLevel="0" collapsed="false">
      <c r="A13" s="29"/>
      <c r="B13" s="25"/>
      <c r="C13" s="25"/>
      <c r="D13" s="26"/>
      <c r="E13" s="84"/>
      <c r="F13" s="41"/>
      <c r="G13" s="27" t="s">
        <v>30</v>
      </c>
      <c r="H13" s="91" t="n">
        <v>0</v>
      </c>
      <c r="I13" s="92" t="n">
        <v>0</v>
      </c>
      <c r="J13" s="93"/>
    </row>
    <row r="14" customFormat="false" ht="20.1" hidden="false" customHeight="true" outlineLevel="0" collapsed="false">
      <c r="A14" s="29"/>
      <c r="B14" s="101"/>
      <c r="D14" s="96"/>
      <c r="E14" s="84"/>
      <c r="F14" s="41" t="s">
        <v>32</v>
      </c>
      <c r="G14" s="27" t="s">
        <v>33</v>
      </c>
      <c r="H14" s="91" t="n">
        <v>0</v>
      </c>
      <c r="I14" s="92" t="n">
        <v>0</v>
      </c>
      <c r="J14" s="93"/>
    </row>
    <row r="15" customFormat="false" ht="20.1" hidden="false" customHeight="true" outlineLevel="0" collapsed="false">
      <c r="A15" s="29"/>
      <c r="B15" s="25"/>
      <c r="C15" s="25"/>
      <c r="D15" s="26"/>
      <c r="E15" s="84"/>
      <c r="F15" s="41"/>
      <c r="G15" s="27" t="s">
        <v>36</v>
      </c>
      <c r="H15" s="91" t="n">
        <v>614800</v>
      </c>
      <c r="I15" s="92" t="n">
        <v>0</v>
      </c>
      <c r="J15" s="102" t="s">
        <v>65</v>
      </c>
    </row>
    <row r="16" customFormat="false" ht="20.1" hidden="false" customHeight="true" outlineLevel="0" collapsed="false">
      <c r="A16" s="29"/>
      <c r="B16" s="25"/>
      <c r="C16" s="25"/>
      <c r="D16" s="26"/>
      <c r="E16" s="84"/>
      <c r="F16" s="41"/>
      <c r="G16" s="27" t="s">
        <v>37</v>
      </c>
      <c r="H16" s="91" t="n">
        <v>0</v>
      </c>
      <c r="I16" s="92" t="n">
        <v>0</v>
      </c>
      <c r="J16" s="93"/>
    </row>
    <row r="17" customFormat="false" ht="20.1" hidden="false" customHeight="true" outlineLevel="0" collapsed="false">
      <c r="A17" s="29"/>
      <c r="B17" s="25"/>
      <c r="C17" s="25"/>
      <c r="D17" s="26"/>
      <c r="E17" s="84"/>
      <c r="F17" s="41"/>
      <c r="G17" s="27" t="s">
        <v>39</v>
      </c>
      <c r="H17" s="91" t="n">
        <v>0</v>
      </c>
      <c r="I17" s="92" t="n">
        <v>0</v>
      </c>
      <c r="J17" s="93"/>
    </row>
    <row r="18" customFormat="false" ht="19.5" hidden="false" customHeight="true" outlineLevel="0" collapsed="false">
      <c r="A18" s="29"/>
      <c r="B18" s="25"/>
      <c r="C18" s="25"/>
      <c r="D18" s="26"/>
      <c r="E18" s="84"/>
      <c r="F18" s="41"/>
      <c r="G18" s="27" t="s">
        <v>41</v>
      </c>
      <c r="H18" s="91" t="n">
        <v>353000</v>
      </c>
      <c r="I18" s="92" t="n">
        <v>0</v>
      </c>
      <c r="J18" s="102" t="s">
        <v>66</v>
      </c>
    </row>
    <row r="19" customFormat="false" ht="20.1" hidden="false" customHeight="true" outlineLevel="0" collapsed="false">
      <c r="A19" s="29"/>
      <c r="B19" s="25"/>
      <c r="C19" s="25"/>
      <c r="D19" s="26"/>
      <c r="E19" s="84"/>
      <c r="F19" s="41"/>
      <c r="G19" s="27" t="s">
        <v>44</v>
      </c>
      <c r="H19" s="91" t="n">
        <v>0</v>
      </c>
      <c r="I19" s="92" t="n">
        <v>0</v>
      </c>
      <c r="J19" s="93"/>
    </row>
    <row r="20" customFormat="false" ht="20.1" hidden="false" customHeight="true" outlineLevel="0" collapsed="false">
      <c r="A20" s="29"/>
      <c r="B20" s="25"/>
      <c r="C20" s="25"/>
      <c r="D20" s="26"/>
      <c r="E20" s="103" t="s">
        <v>45</v>
      </c>
      <c r="F20" s="41" t="s">
        <v>46</v>
      </c>
      <c r="G20" s="27" t="s">
        <v>46</v>
      </c>
      <c r="H20" s="91" t="n">
        <v>0</v>
      </c>
      <c r="I20" s="92" t="n">
        <v>0</v>
      </c>
      <c r="J20" s="93"/>
    </row>
    <row r="21" customFormat="false" ht="20.1" hidden="false" customHeight="true" outlineLevel="0" collapsed="false">
      <c r="A21" s="29"/>
      <c r="B21" s="25"/>
      <c r="C21" s="25"/>
      <c r="D21" s="26"/>
      <c r="E21" s="103"/>
      <c r="F21" s="41"/>
      <c r="G21" s="27" t="s">
        <v>47</v>
      </c>
      <c r="H21" s="91" t="n">
        <v>0</v>
      </c>
      <c r="I21" s="92" t="n">
        <v>659100</v>
      </c>
      <c r="J21" s="102" t="s">
        <v>67</v>
      </c>
    </row>
    <row r="22" customFormat="false" ht="20.1" hidden="false" customHeight="true" outlineLevel="0" collapsed="false">
      <c r="A22" s="29"/>
      <c r="B22" s="25"/>
      <c r="C22" s="25"/>
      <c r="D22" s="26"/>
      <c r="E22" s="103"/>
      <c r="F22" s="41"/>
      <c r="G22" s="27" t="s">
        <v>48</v>
      </c>
      <c r="H22" s="91" t="n">
        <v>0</v>
      </c>
      <c r="I22" s="92" t="n">
        <v>0</v>
      </c>
      <c r="J22" s="93"/>
    </row>
    <row r="23" customFormat="false" ht="20.1" hidden="false" customHeight="true" outlineLevel="0" collapsed="false">
      <c r="A23" s="29"/>
      <c r="B23" s="25"/>
      <c r="C23" s="25"/>
      <c r="D23" s="26"/>
      <c r="E23" s="104" t="s">
        <v>49</v>
      </c>
      <c r="F23" s="41" t="s">
        <v>32</v>
      </c>
      <c r="G23" s="27" t="s">
        <v>50</v>
      </c>
      <c r="H23" s="91" t="n">
        <v>0</v>
      </c>
      <c r="I23" s="92" t="n">
        <v>0</v>
      </c>
      <c r="J23" s="93"/>
    </row>
    <row r="24" customFormat="false" ht="20.1" hidden="false" customHeight="true" outlineLevel="0" collapsed="false">
      <c r="A24" s="29"/>
      <c r="B24" s="25"/>
      <c r="C24" s="25"/>
      <c r="D24" s="26"/>
      <c r="E24" s="104"/>
      <c r="F24" s="41"/>
      <c r="G24" s="27" t="s">
        <v>51</v>
      </c>
      <c r="H24" s="91" t="n">
        <v>22980</v>
      </c>
      <c r="I24" s="92" t="n">
        <v>0</v>
      </c>
      <c r="J24" s="102" t="s">
        <v>68</v>
      </c>
    </row>
    <row r="25" customFormat="false" ht="20.1" hidden="false" customHeight="true" outlineLevel="0" collapsed="false">
      <c r="A25" s="29"/>
      <c r="B25" s="25"/>
      <c r="C25" s="25"/>
      <c r="D25" s="26"/>
      <c r="E25" s="104"/>
      <c r="F25" s="41"/>
      <c r="G25" s="27" t="s">
        <v>52</v>
      </c>
      <c r="H25" s="91" t="n">
        <v>0</v>
      </c>
      <c r="I25" s="92" t="n">
        <v>0</v>
      </c>
      <c r="J25" s="93"/>
    </row>
    <row r="26" customFormat="false" ht="20.1" hidden="false" customHeight="true" outlineLevel="0" collapsed="false">
      <c r="A26" s="29"/>
      <c r="B26" s="25"/>
      <c r="C26" s="25"/>
      <c r="D26" s="26"/>
      <c r="E26" s="104"/>
      <c r="F26" s="41"/>
      <c r="G26" s="27" t="s">
        <v>53</v>
      </c>
      <c r="H26" s="91" t="n">
        <v>0</v>
      </c>
      <c r="I26" s="92" t="n">
        <v>0</v>
      </c>
      <c r="J26" s="93"/>
    </row>
    <row r="27" customFormat="false" ht="20.1" hidden="false" customHeight="true" outlineLevel="0" collapsed="false">
      <c r="A27" s="29"/>
      <c r="B27" s="25"/>
      <c r="C27" s="25"/>
      <c r="D27" s="26"/>
      <c r="E27" s="104"/>
      <c r="F27" s="41"/>
      <c r="G27" s="27" t="s">
        <v>55</v>
      </c>
      <c r="H27" s="91" t="n">
        <v>0</v>
      </c>
      <c r="I27" s="92" t="n">
        <v>0</v>
      </c>
      <c r="J27" s="93"/>
    </row>
    <row r="28" customFormat="false" ht="20.1" hidden="false" customHeight="true" outlineLevel="0" collapsed="false">
      <c r="A28" s="29"/>
      <c r="B28" s="25"/>
      <c r="C28" s="25"/>
      <c r="D28" s="26"/>
      <c r="E28" s="104"/>
      <c r="F28" s="41"/>
      <c r="G28" s="27" t="s">
        <v>56</v>
      </c>
      <c r="H28" s="91" t="n">
        <v>0</v>
      </c>
      <c r="I28" s="92" t="n">
        <v>0</v>
      </c>
      <c r="J28" s="105"/>
    </row>
    <row r="29" customFormat="false" ht="20.1" hidden="false" customHeight="true" outlineLevel="0" collapsed="false">
      <c r="A29" s="29"/>
      <c r="B29" s="25"/>
      <c r="C29" s="25"/>
      <c r="D29" s="26"/>
      <c r="E29" s="104"/>
      <c r="F29" s="52" t="s">
        <v>69</v>
      </c>
      <c r="G29" s="27" t="s">
        <v>58</v>
      </c>
      <c r="H29" s="91" t="n">
        <v>2608890</v>
      </c>
      <c r="I29" s="92" t="n">
        <v>0</v>
      </c>
      <c r="J29" s="102" t="s">
        <v>70</v>
      </c>
    </row>
    <row r="30" customFormat="false" ht="20.1" hidden="false" customHeight="true" outlineLevel="0" collapsed="false">
      <c r="A30" s="106"/>
      <c r="B30" s="107"/>
      <c r="C30" s="107"/>
      <c r="D30" s="65"/>
      <c r="E30" s="104"/>
      <c r="F30" s="108"/>
      <c r="G30" s="109" t="s">
        <v>71</v>
      </c>
      <c r="H30" s="110" t="n">
        <v>0</v>
      </c>
      <c r="I30" s="111" t="n">
        <v>0</v>
      </c>
      <c r="J30" s="112"/>
    </row>
    <row r="31" customFormat="false" ht="27" hidden="false" customHeight="true" outlineLevel="0" collapsed="false">
      <c r="A31" s="113" t="s">
        <v>18</v>
      </c>
      <c r="B31" s="114"/>
      <c r="C31" s="114" t="n">
        <f aca="false">C5+C6</f>
        <v>4729000</v>
      </c>
      <c r="D31" s="115"/>
      <c r="E31" s="116"/>
      <c r="F31" s="78" t="s">
        <v>72</v>
      </c>
      <c r="G31" s="78"/>
      <c r="H31" s="117" t="n">
        <f aca="false">SUM(H5:H30)</f>
        <v>3599670</v>
      </c>
      <c r="I31" s="118" t="n">
        <f aca="false">SUM(I5:I30)</f>
        <v>659100</v>
      </c>
      <c r="J31" s="119"/>
      <c r="L31" s="120"/>
      <c r="M31" s="120"/>
    </row>
    <row r="32" customFormat="false" ht="27" hidden="false" customHeight="true" outlineLevel="0" collapsed="false">
      <c r="F32" s="78" t="s">
        <v>73</v>
      </c>
      <c r="G32" s="78"/>
      <c r="H32" s="121" t="n">
        <f aca="false">H31/(H31+I31)</f>
        <v>0.845237005050754</v>
      </c>
      <c r="I32" s="122" t="n">
        <f aca="false">I31/(H31+I31)</f>
        <v>0.154762994949246</v>
      </c>
      <c r="J32" s="123"/>
    </row>
    <row r="34" customFormat="false" ht="16.5" hidden="false" customHeight="false" outlineLevel="0" collapsed="false">
      <c r="H34" s="120"/>
    </row>
    <row r="35" customFormat="false" ht="16.5" hidden="false" customHeight="false" outlineLevel="0" collapsed="false">
      <c r="H35" s="124"/>
      <c r="J35" s="73"/>
    </row>
    <row r="36" customFormat="false" ht="16.5" hidden="false" customHeight="false" outlineLevel="0" collapsed="false">
      <c r="H36" s="75"/>
      <c r="J36" s="73"/>
    </row>
    <row r="37" customFormat="false" ht="16.5" hidden="false" customHeight="false" outlineLevel="0" collapsed="false">
      <c r="H37" s="124"/>
      <c r="J37" s="73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8828125" defaultRowHeight="16.5" zeroHeight="false" outlineLevelRow="0" outlineLevelCol="0"/>
  <cols>
    <col collapsed="false" customWidth="true" hidden="false" outlineLevel="0" max="1" min="1" style="73" width="10.77"/>
    <col collapsed="false" customWidth="true" hidden="false" outlineLevel="0" max="2" min="2" style="73" width="20.77"/>
    <col collapsed="false" customWidth="true" hidden="false" outlineLevel="0" max="3" min="3" style="73" width="11.1"/>
    <col collapsed="false" customWidth="true" hidden="false" outlineLevel="0" max="4" min="4" style="73" width="7.99"/>
    <col collapsed="false" customWidth="true" hidden="false" outlineLevel="0" max="5" min="5" style="73" width="8.77"/>
    <col collapsed="false" customWidth="true" hidden="false" outlineLevel="0" max="6" min="6" style="74" width="10.77"/>
    <col collapsed="false" customWidth="true" hidden="false" outlineLevel="0" max="7" min="7" style="73" width="19.55"/>
    <col collapsed="false" customWidth="true" hidden="false" outlineLevel="0" max="9" min="8" style="73" width="11.1"/>
    <col collapsed="false" customWidth="true" hidden="false" outlineLevel="0" max="10" min="10" style="75" width="37.77"/>
    <col collapsed="false" customWidth="false" hidden="false" outlineLevel="0" max="11" min="11" style="73" width="8.88"/>
    <col collapsed="false" customWidth="true" hidden="false" outlineLevel="0" max="12" min="12" style="73" width="11.33"/>
    <col collapsed="false" customWidth="true" hidden="false" outlineLevel="0" max="13" min="13" style="73" width="12.32"/>
    <col collapsed="false" customWidth="false" hidden="false" outlineLevel="0" max="257" min="14" style="73" width="8.88"/>
  </cols>
  <sheetData>
    <row r="1" customFormat="false" ht="38.2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75</v>
      </c>
    </row>
    <row r="3" customFormat="false" ht="20.25" hidden="false" customHeight="true" outlineLevel="0" collapsed="false">
      <c r="A3" s="76" t="s">
        <v>2</v>
      </c>
      <c r="B3" s="76"/>
      <c r="C3" s="76"/>
      <c r="D3" s="76"/>
      <c r="E3" s="77" t="s">
        <v>3</v>
      </c>
      <c r="F3" s="77"/>
      <c r="G3" s="77"/>
      <c r="H3" s="77"/>
      <c r="I3" s="77"/>
      <c r="J3" s="78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9" t="s">
        <v>62</v>
      </c>
      <c r="I4" s="80" t="s">
        <v>63</v>
      </c>
      <c r="J4" s="78"/>
    </row>
    <row r="5" customFormat="false" ht="20.1" hidden="false" customHeight="true" outlineLevel="0" collapsed="false">
      <c r="A5" s="13" t="s">
        <v>10</v>
      </c>
      <c r="B5" s="14" t="s">
        <v>23</v>
      </c>
      <c r="C5" s="125" t="n">
        <v>170000</v>
      </c>
      <c r="D5" s="126"/>
      <c r="E5" s="84" t="s">
        <v>12</v>
      </c>
      <c r="F5" s="85" t="s">
        <v>13</v>
      </c>
      <c r="G5" s="86" t="s">
        <v>14</v>
      </c>
      <c r="H5" s="87" t="n">
        <v>0</v>
      </c>
      <c r="I5" s="88" t="n">
        <v>0</v>
      </c>
      <c r="J5" s="89"/>
    </row>
    <row r="6" customFormat="false" ht="20.1" hidden="false" customHeight="true" outlineLevel="0" collapsed="false">
      <c r="A6" s="29"/>
      <c r="B6" s="127" t="s">
        <v>76</v>
      </c>
      <c r="C6" s="128" t="n">
        <v>170000</v>
      </c>
      <c r="D6" s="126"/>
      <c r="E6" s="84"/>
      <c r="F6" s="85"/>
      <c r="G6" s="27" t="s">
        <v>16</v>
      </c>
      <c r="H6" s="91" t="n">
        <v>0</v>
      </c>
      <c r="I6" s="92" t="n">
        <v>0</v>
      </c>
      <c r="J6" s="93"/>
    </row>
    <row r="7" customFormat="false" ht="16.5" hidden="false" customHeight="false" outlineLevel="0" collapsed="false">
      <c r="A7" s="129"/>
      <c r="B7" s="130" t="s">
        <v>77</v>
      </c>
      <c r="C7" s="25" t="n">
        <v>26904850</v>
      </c>
      <c r="D7" s="131"/>
      <c r="E7" s="84"/>
      <c r="F7" s="85"/>
      <c r="G7" s="27" t="s">
        <v>17</v>
      </c>
      <c r="H7" s="91" t="n">
        <v>0</v>
      </c>
      <c r="I7" s="92" t="n">
        <v>0</v>
      </c>
      <c r="J7" s="93"/>
    </row>
    <row r="8" customFormat="false" ht="16.5" hidden="false" customHeight="false" outlineLevel="0" collapsed="false">
      <c r="A8" s="129"/>
      <c r="B8" s="98"/>
      <c r="C8" s="82"/>
      <c r="D8" s="131"/>
      <c r="E8" s="84"/>
      <c r="F8" s="85"/>
      <c r="G8" s="27" t="s">
        <v>19</v>
      </c>
      <c r="H8" s="91" t="n">
        <v>0</v>
      </c>
      <c r="I8" s="92" t="n">
        <v>0</v>
      </c>
      <c r="J8" s="93"/>
    </row>
    <row r="9" customFormat="false" ht="20.1" hidden="false" customHeight="true" outlineLevel="0" collapsed="false">
      <c r="A9" s="29"/>
      <c r="B9" s="130"/>
      <c r="C9" s="25"/>
      <c r="D9" s="132"/>
      <c r="E9" s="84"/>
      <c r="F9" s="85"/>
      <c r="G9" s="27" t="s">
        <v>20</v>
      </c>
      <c r="H9" s="91" t="n">
        <v>0</v>
      </c>
      <c r="I9" s="92" t="n">
        <v>0</v>
      </c>
      <c r="J9" s="93"/>
    </row>
    <row r="10" customFormat="false" ht="20.1" hidden="false" customHeight="true" outlineLevel="0" collapsed="false">
      <c r="A10" s="29"/>
      <c r="B10" s="130"/>
      <c r="C10" s="82"/>
      <c r="D10" s="26"/>
      <c r="E10" s="84"/>
      <c r="F10" s="85"/>
      <c r="G10" s="27" t="s">
        <v>22</v>
      </c>
      <c r="H10" s="91" t="n">
        <v>0</v>
      </c>
      <c r="I10" s="92" t="n">
        <v>0</v>
      </c>
      <c r="J10" s="93"/>
    </row>
    <row r="11" customFormat="false" ht="20.1" hidden="false" customHeight="true" outlineLevel="0" collapsed="false">
      <c r="A11" s="29"/>
      <c r="B11" s="130"/>
      <c r="C11" s="90"/>
      <c r="D11" s="26"/>
      <c r="E11" s="84"/>
      <c r="F11" s="133" t="s">
        <v>24</v>
      </c>
      <c r="G11" s="27" t="s">
        <v>25</v>
      </c>
      <c r="H11" s="97" t="n">
        <v>0</v>
      </c>
      <c r="I11" s="100" t="n">
        <v>0</v>
      </c>
      <c r="J11" s="93"/>
    </row>
    <row r="12" customFormat="false" ht="20.1" hidden="false" customHeight="true" outlineLevel="0" collapsed="false">
      <c r="A12" s="29"/>
      <c r="B12" s="130"/>
      <c r="C12" s="134"/>
      <c r="D12" s="26"/>
      <c r="E12" s="84"/>
      <c r="F12" s="133"/>
      <c r="G12" s="27" t="s">
        <v>27</v>
      </c>
      <c r="H12" s="91" t="n">
        <v>0</v>
      </c>
      <c r="I12" s="92" t="n">
        <v>0</v>
      </c>
      <c r="J12" s="93"/>
    </row>
    <row r="13" customFormat="false" ht="20.1" hidden="false" customHeight="true" outlineLevel="0" collapsed="false">
      <c r="A13" s="29"/>
      <c r="B13" s="135"/>
      <c r="C13" s="135"/>
      <c r="D13" s="26"/>
      <c r="E13" s="84"/>
      <c r="F13" s="133"/>
      <c r="G13" s="27" t="s">
        <v>30</v>
      </c>
      <c r="H13" s="91" t="n">
        <v>0</v>
      </c>
      <c r="I13" s="92" t="n">
        <v>0</v>
      </c>
      <c r="J13" s="93"/>
    </row>
    <row r="14" customFormat="false" ht="20.1" hidden="false" customHeight="true" outlineLevel="0" collapsed="false">
      <c r="A14" s="29"/>
      <c r="B14" s="135"/>
      <c r="C14" s="135"/>
      <c r="D14" s="96"/>
      <c r="E14" s="84"/>
      <c r="F14" s="41" t="s">
        <v>32</v>
      </c>
      <c r="G14" s="27" t="s">
        <v>33</v>
      </c>
      <c r="H14" s="91" t="n">
        <v>0</v>
      </c>
      <c r="I14" s="92" t="n">
        <v>0</v>
      </c>
      <c r="J14" s="93"/>
    </row>
    <row r="15" customFormat="false" ht="20.1" hidden="false" customHeight="true" outlineLevel="0" collapsed="false">
      <c r="A15" s="29"/>
      <c r="B15" s="25"/>
      <c r="C15" s="25"/>
      <c r="D15" s="26"/>
      <c r="E15" s="84"/>
      <c r="F15" s="41"/>
      <c r="G15" s="27" t="s">
        <v>36</v>
      </c>
      <c r="H15" s="91" t="n">
        <v>0</v>
      </c>
      <c r="I15" s="92" t="n">
        <v>0</v>
      </c>
      <c r="J15" s="93"/>
    </row>
    <row r="16" customFormat="false" ht="20.1" hidden="false" customHeight="true" outlineLevel="0" collapsed="false">
      <c r="A16" s="29"/>
      <c r="B16" s="25"/>
      <c r="C16" s="25"/>
      <c r="D16" s="26"/>
      <c r="E16" s="84"/>
      <c r="F16" s="41"/>
      <c r="G16" s="27" t="s">
        <v>37</v>
      </c>
      <c r="H16" s="91" t="n">
        <v>0</v>
      </c>
      <c r="I16" s="92" t="n">
        <v>0</v>
      </c>
      <c r="J16" s="93"/>
    </row>
    <row r="17" customFormat="false" ht="20.1" hidden="false" customHeight="true" outlineLevel="0" collapsed="false">
      <c r="A17" s="29"/>
      <c r="B17" s="25"/>
      <c r="C17" s="25"/>
      <c r="D17" s="26"/>
      <c r="E17" s="84"/>
      <c r="F17" s="41"/>
      <c r="G17" s="27" t="s">
        <v>39</v>
      </c>
      <c r="H17" s="91" t="n">
        <v>0</v>
      </c>
      <c r="I17" s="92" t="n">
        <v>0</v>
      </c>
      <c r="J17" s="93"/>
    </row>
    <row r="18" customFormat="false" ht="19.5" hidden="false" customHeight="true" outlineLevel="0" collapsed="false">
      <c r="A18" s="29"/>
      <c r="B18" s="25"/>
      <c r="C18" s="25"/>
      <c r="D18" s="26"/>
      <c r="E18" s="84"/>
      <c r="F18" s="41"/>
      <c r="G18" s="27" t="s">
        <v>41</v>
      </c>
      <c r="H18" s="91" t="n">
        <v>0</v>
      </c>
      <c r="I18" s="92" t="n">
        <v>0</v>
      </c>
      <c r="J18" s="93"/>
    </row>
    <row r="19" customFormat="false" ht="20.1" hidden="false" customHeight="true" outlineLevel="0" collapsed="false">
      <c r="A19" s="29"/>
      <c r="B19" s="25"/>
      <c r="C19" s="25"/>
      <c r="D19" s="26"/>
      <c r="E19" s="84"/>
      <c r="F19" s="41"/>
      <c r="G19" s="27" t="s">
        <v>44</v>
      </c>
      <c r="H19" s="91" t="n">
        <v>0</v>
      </c>
      <c r="I19" s="92" t="n">
        <v>0</v>
      </c>
      <c r="J19" s="93"/>
    </row>
    <row r="20" customFormat="false" ht="20.1" hidden="false" customHeight="true" outlineLevel="0" collapsed="false">
      <c r="A20" s="29"/>
      <c r="B20" s="25"/>
      <c r="C20" s="25"/>
      <c r="D20" s="26"/>
      <c r="E20" s="103" t="s">
        <v>45</v>
      </c>
      <c r="F20" s="41" t="s">
        <v>46</v>
      </c>
      <c r="G20" s="27" t="s">
        <v>46</v>
      </c>
      <c r="H20" s="91" t="n">
        <v>0</v>
      </c>
      <c r="I20" s="92" t="n">
        <v>0</v>
      </c>
      <c r="J20" s="93"/>
    </row>
    <row r="21" customFormat="false" ht="20.1" hidden="false" customHeight="true" outlineLevel="0" collapsed="false">
      <c r="A21" s="29"/>
      <c r="B21" s="25"/>
      <c r="C21" s="25"/>
      <c r="D21" s="26"/>
      <c r="E21" s="103"/>
      <c r="F21" s="41"/>
      <c r="G21" s="27" t="s">
        <v>47</v>
      </c>
      <c r="H21" s="91" t="n">
        <v>0</v>
      </c>
      <c r="I21" s="92" t="n">
        <v>0</v>
      </c>
      <c r="J21" s="93"/>
    </row>
    <row r="22" customFormat="false" ht="20.1" hidden="false" customHeight="true" outlineLevel="0" collapsed="false">
      <c r="A22" s="29"/>
      <c r="B22" s="25"/>
      <c r="C22" s="25"/>
      <c r="D22" s="26"/>
      <c r="E22" s="103"/>
      <c r="F22" s="41"/>
      <c r="G22" s="27" t="s">
        <v>48</v>
      </c>
      <c r="H22" s="91" t="n">
        <v>9000000</v>
      </c>
      <c r="I22" s="92" t="n">
        <v>0</v>
      </c>
      <c r="J22" s="102" t="s">
        <v>78</v>
      </c>
    </row>
    <row r="23" customFormat="false" ht="20.1" hidden="false" customHeight="true" outlineLevel="0" collapsed="false">
      <c r="A23" s="29"/>
      <c r="B23" s="25"/>
      <c r="C23" s="25"/>
      <c r="D23" s="26"/>
      <c r="E23" s="104" t="s">
        <v>49</v>
      </c>
      <c r="F23" s="41" t="s">
        <v>32</v>
      </c>
      <c r="G23" s="27" t="s">
        <v>50</v>
      </c>
      <c r="H23" s="91" t="n">
        <v>0</v>
      </c>
      <c r="I23" s="92" t="n">
        <v>0</v>
      </c>
      <c r="J23" s="93"/>
    </row>
    <row r="24" customFormat="false" ht="20.1" hidden="false" customHeight="true" outlineLevel="0" collapsed="false">
      <c r="A24" s="29"/>
      <c r="B24" s="25"/>
      <c r="C24" s="25"/>
      <c r="D24" s="26"/>
      <c r="E24" s="104"/>
      <c r="F24" s="41"/>
      <c r="G24" s="27" t="s">
        <v>51</v>
      </c>
      <c r="H24" s="91" t="n">
        <v>0</v>
      </c>
      <c r="I24" s="92" t="n">
        <v>0</v>
      </c>
      <c r="J24" s="93"/>
    </row>
    <row r="25" customFormat="false" ht="20.1" hidden="false" customHeight="true" outlineLevel="0" collapsed="false">
      <c r="A25" s="29"/>
      <c r="B25" s="25"/>
      <c r="C25" s="25"/>
      <c r="D25" s="26"/>
      <c r="E25" s="104"/>
      <c r="F25" s="41"/>
      <c r="G25" s="27" t="s">
        <v>52</v>
      </c>
      <c r="H25" s="91" t="n">
        <v>0</v>
      </c>
      <c r="I25" s="92" t="n">
        <v>0</v>
      </c>
      <c r="J25" s="93"/>
    </row>
    <row r="26" customFormat="false" ht="20.1" hidden="false" customHeight="true" outlineLevel="0" collapsed="false">
      <c r="A26" s="29"/>
      <c r="B26" s="25"/>
      <c r="C26" s="25"/>
      <c r="D26" s="26"/>
      <c r="E26" s="104"/>
      <c r="F26" s="41"/>
      <c r="G26" s="27" t="s">
        <v>53</v>
      </c>
      <c r="H26" s="91" t="n">
        <v>0</v>
      </c>
      <c r="I26" s="92" t="n">
        <v>0</v>
      </c>
      <c r="J26" s="93"/>
    </row>
    <row r="27" customFormat="false" ht="20.1" hidden="false" customHeight="true" outlineLevel="0" collapsed="false">
      <c r="A27" s="29"/>
      <c r="B27" s="25"/>
      <c r="C27" s="25"/>
      <c r="D27" s="26"/>
      <c r="E27" s="104"/>
      <c r="F27" s="41"/>
      <c r="G27" s="27" t="s">
        <v>56</v>
      </c>
      <c r="H27" s="91" t="n">
        <v>0</v>
      </c>
      <c r="I27" s="92" t="n">
        <v>0</v>
      </c>
      <c r="J27" s="93"/>
    </row>
    <row r="28" customFormat="false" ht="20.1" hidden="false" customHeight="true" outlineLevel="0" collapsed="false">
      <c r="A28" s="29"/>
      <c r="B28" s="25"/>
      <c r="C28" s="25"/>
      <c r="D28" s="26"/>
      <c r="E28" s="104"/>
      <c r="F28" s="52" t="s">
        <v>69</v>
      </c>
      <c r="G28" s="27" t="s">
        <v>58</v>
      </c>
      <c r="H28" s="91" t="n">
        <v>0</v>
      </c>
      <c r="I28" s="92" t="n">
        <v>0</v>
      </c>
      <c r="J28" s="93"/>
    </row>
    <row r="29" customFormat="false" ht="20.1" hidden="false" customHeight="true" outlineLevel="0" collapsed="false">
      <c r="A29" s="29"/>
      <c r="B29" s="25"/>
      <c r="C29" s="25"/>
      <c r="D29" s="26"/>
      <c r="E29" s="104"/>
      <c r="F29" s="41" t="s">
        <v>79</v>
      </c>
      <c r="G29" s="136" t="s">
        <v>23</v>
      </c>
      <c r="H29" s="137" t="n">
        <v>170000</v>
      </c>
      <c r="I29" s="92" t="n">
        <v>0</v>
      </c>
      <c r="J29" s="102" t="s">
        <v>80</v>
      </c>
    </row>
    <row r="30" customFormat="false" ht="20.1" hidden="false" customHeight="true" outlineLevel="0" collapsed="false">
      <c r="A30" s="106"/>
      <c r="B30" s="107"/>
      <c r="C30" s="107"/>
      <c r="D30" s="65"/>
      <c r="E30" s="104"/>
      <c r="F30" s="138" t="s">
        <v>81</v>
      </c>
      <c r="G30" s="139" t="s">
        <v>81</v>
      </c>
      <c r="H30" s="140" t="n">
        <v>2887</v>
      </c>
      <c r="I30" s="141" t="n">
        <v>0</v>
      </c>
      <c r="J30" s="142" t="s">
        <v>82</v>
      </c>
    </row>
    <row r="31" customFormat="false" ht="27" hidden="false" customHeight="true" outlineLevel="0" collapsed="false">
      <c r="A31" s="113" t="s">
        <v>18</v>
      </c>
      <c r="B31" s="114"/>
      <c r="C31" s="114" t="n">
        <f aca="false">SUM(C5:C30)</f>
        <v>27244850</v>
      </c>
      <c r="D31" s="115"/>
      <c r="E31" s="116"/>
      <c r="F31" s="78" t="s">
        <v>72</v>
      </c>
      <c r="G31" s="78"/>
      <c r="H31" s="117" t="n">
        <f aca="false">SUM(H5:H30)</f>
        <v>9172887</v>
      </c>
      <c r="I31" s="118" t="n">
        <f aca="false">SUM(I5:I30)</f>
        <v>0</v>
      </c>
      <c r="J31" s="119"/>
      <c r="L31" s="120"/>
      <c r="M31" s="120"/>
    </row>
    <row r="33" customFormat="false" ht="16.5" hidden="false" customHeight="false" outlineLevel="0" collapsed="false">
      <c r="H33" s="120"/>
    </row>
    <row r="34" customFormat="false" ht="16.5" hidden="false" customHeight="false" outlineLevel="0" collapsed="false">
      <c r="H34" s="124"/>
      <c r="J34" s="73"/>
    </row>
    <row r="35" customFormat="false" ht="16.5" hidden="false" customHeight="false" outlineLevel="0" collapsed="false">
      <c r="H35" s="75"/>
      <c r="J35" s="73"/>
    </row>
    <row r="36" customFormat="false" ht="16.5" hidden="false" customHeight="false" outlineLevel="0" collapsed="false">
      <c r="H36" s="124"/>
      <c r="J36" s="73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7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21-02-04T01:46:00Z</cp:lastPrinted>
  <dcterms:modified xsi:type="dcterms:W3CDTF">2021-03-05T23:18:18Z</dcterms:modified>
  <cp:revision>0</cp:revision>
  <dc:subject/>
  <dc:title/>
</cp:coreProperties>
</file>