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세입!$A$1:$X$93</definedName>
    <definedName function="false" hidden="false" localSheetId="1" name="_xlnm.Print_Titles" vbProcedure="false">세입!$2:$3</definedName>
    <definedName function="false" hidden="false" localSheetId="2" name="_xlnm.Print_Area" vbProcedure="false">세출!$A$1:$AE$18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2]세입!$A$1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식비1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수정제수당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원급식비" vbProcedure="false">#REF!</definedName>
    <definedName function="false" hidden="false" localSheetId="1" name="직책보조비" vbProcedure="false">#REF!</definedName>
    <definedName function="false" hidden="false" localSheetId="1" name="퇴직금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계보조수당" vbProcedure="false">#REF!</definedName>
    <definedName function="false" hidden="false" localSheetId="2" name="가족수당" vbProcedure="false">#REF!</definedName>
    <definedName function="false" hidden="false" localSheetId="2" name="급식비1" vbProcedure="false">#REF!</definedName>
    <definedName function="false" hidden="false" localSheetId="2" name="급여총액" vbProcedure="false">#REF!</definedName>
    <definedName function="false" hidden="false" localSheetId="2" name="기본급" vbProcedure="false">세출!$AD$8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사회보험" vbProcedure="false">#REF!</definedName>
    <definedName function="false" hidden="false" localSheetId="2" name="상여금" vbProcedure="false">#REF!</definedName>
    <definedName function="false" hidden="false" localSheetId="2" name="상여금총액" vbProcedure="false">#REF!</definedName>
    <definedName function="false" hidden="false" localSheetId="2" name="수정제수당총액" vbProcedure="false">#REF!</definedName>
    <definedName function="false" hidden="false" localSheetId="2" name="연장근로수당" vbProcedure="false">세출!$AD$22</definedName>
    <definedName function="false" hidden="false" localSheetId="2" name="제수당" vbProcedure="false">#REF!</definedName>
    <definedName function="false" hidden="false" localSheetId="2" name="제수당1" vbProcedure="false">#REF!</definedName>
    <definedName function="false" hidden="false" localSheetId="2" name="제수당총액" vbProcedure="false">#REF!</definedName>
    <definedName function="false" hidden="false" localSheetId="2" name="직원급식비" vbProcedure="false">#REF!</definedName>
    <definedName function="false" hidden="false" localSheetId="2" name="퇴직금" vbProcedure="false">#REF!</definedName>
    <definedName function="false" hidden="false" localSheetId="2" name="특수근무수당" vbProcedure="false">#REF!</definedName>
    <definedName function="false" hidden="false" localSheetId="2" name="특수근무수당1" vbProcedure="false">#REF!</definedName>
    <definedName function="false" hidden="false" localSheetId="2" name="특수근무수당2" vbProcedure="false">#REF!</definedName>
    <definedName function="false" hidden="false" localSheetId="2" name="특수근무수당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sz val="9"/>
            <color rgb="FF000000"/>
            <rFont val="DejaVu Sans"/>
            <family val="2"/>
          </rPr>
          <t xml:space="preserve">기타보조금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대체인력지언금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0</xdr:row>
                <xdr:rowOff>18</xdr:rowOff>
              </xdr:from>
              <xdr:to>
                <xdr:col>31</xdr:col>
                <xdr:colOff>2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" uniqueCount="347">
  <si>
    <r>
      <rPr>
        <b val="true"/>
        <sz val="18"/>
        <color rgb="FF000000"/>
        <rFont val="맑은 고딕"/>
        <family val="3"/>
        <charset val="129"/>
      </rPr>
      <t xml:space="preserve">□ 2020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차추경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
본예산</t>
    </r>
  </si>
  <si>
    <r>
      <rPr>
        <b val="true"/>
        <sz val="11"/>
        <color rgb="FF000000"/>
        <rFont val="맑은 고딕"/>
        <family val="3"/>
        <charset val="129"/>
      </rPr>
      <t xml:space="preserve">2020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본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전입금</t>
  </si>
  <si>
    <t xml:space="preserve">※법인 전입금</t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 및 직원 식대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체크카드환급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직원급식비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냉남방비지원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가족수당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정산금</t>
    </r>
  </si>
  <si>
    <r>
      <rPr>
        <sz val="10"/>
        <color rgb="FF000000"/>
        <rFont val="Noto Sans"/>
        <family val="2"/>
      </rPr>
      <t xml:space="preserve">합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건강보험</t>
  </si>
  <si>
    <t xml:space="preserve">장기요양보험</t>
  </si>
  <si>
    <t xml:space="preserve">고용보험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독감예방접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명절 선물</t>
    </r>
  </si>
  <si>
    <t xml:space="preserve">회</t>
  </si>
  <si>
    <t xml:space="preserve">입소</t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rFont val="Noto Sans"/>
        <family val="2"/>
      </rPr>
      <t xml:space="preserve">총  괄 </t>
    </r>
    <r>
      <rPr>
        <b val="true"/>
        <sz val="1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사무용품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문구류 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정수기 임대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맑은 고딕"/>
        <family val="3"/>
        <charset val="129"/>
      </rPr>
      <t xml:space="preserve">: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전화료 및 인터넷 요금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아파트관리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우편물발송료 및 택배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동차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정기검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 등 </t>
    </r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화장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실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팀다리미 등 구입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코팅기 등 구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간식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노래방 이용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도예공방</t>
    </r>
  </si>
  <si>
    <t xml:space="preserve">교육지원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소방안전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나들이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개별운동 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0_);[RED]\(0\)"/>
    <numFmt numFmtId="182" formatCode="#,##0.0;[RED]#,##0.0"/>
    <numFmt numFmtId="183" formatCode="#,##0&quot;h×&quot;;\-#,##0&quot;h×&quot;"/>
    <numFmt numFmtId="184" formatCode="#,##0\월;\-#,##0\월"/>
    <numFmt numFmtId="185" formatCode="#,##0\×;\-#,##0&quot;원×&quot;"/>
    <numFmt numFmtId="186" formatCode="#,##0"/>
    <numFmt numFmtId="187" formatCode="#,##0\회;[RED]#,##0"/>
    <numFmt numFmtId="188" formatCode="#,##0\명;[RED]#,##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Q13" activeCellId="0" sqref="Q1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v>69968000</v>
      </c>
      <c r="E7" s="12" t="n">
        <f aca="false">SUM(E8:E23)/2</f>
        <v>73602000</v>
      </c>
      <c r="F7" s="13" t="n">
        <f aca="false">SUM(F8:F23)/2</f>
        <v>3634000</v>
      </c>
      <c r="G7" s="10" t="s">
        <v>8</v>
      </c>
      <c r="H7" s="10"/>
      <c r="I7" s="11" t="n">
        <v>69968000</v>
      </c>
      <c r="J7" s="12" t="n">
        <f aca="false">SUM(J8:J28)/2</f>
        <v>73602000</v>
      </c>
      <c r="K7" s="14" t="n">
        <f aca="false">SUM(K8:K28)/2</f>
        <v>3634000</v>
      </c>
    </row>
    <row r="8" customFormat="false" ht="24.95" hidden="false" customHeight="true" outlineLevel="0" collapsed="false">
      <c r="B8" s="15" t="s">
        <v>9</v>
      </c>
      <c r="C8" s="16" t="s">
        <v>10</v>
      </c>
      <c r="D8" s="17" t="n">
        <v>12000000</v>
      </c>
      <c r="E8" s="18" t="n">
        <f aca="false">E9</f>
        <v>12000000</v>
      </c>
      <c r="F8" s="19" t="n">
        <f aca="false">F9</f>
        <v>0</v>
      </c>
      <c r="G8" s="15" t="s">
        <v>11</v>
      </c>
      <c r="H8" s="16" t="s">
        <v>10</v>
      </c>
      <c r="I8" s="17" t="n">
        <v>50432000</v>
      </c>
      <c r="J8" s="18" t="n">
        <f aca="false">SUM(J9:J11)</f>
        <v>52011000</v>
      </c>
      <c r="K8" s="20" t="n">
        <f aca="false">SUM(K9:K11)</f>
        <v>1579000</v>
      </c>
    </row>
    <row r="9" customFormat="false" ht="24.95" hidden="false" customHeight="true" outlineLevel="0" collapsed="false">
      <c r="B9" s="15"/>
      <c r="C9" s="21" t="s">
        <v>12</v>
      </c>
      <c r="D9" s="22" t="n">
        <v>12000000</v>
      </c>
      <c r="E9" s="23" t="n">
        <v>12000000</v>
      </c>
      <c r="F9" s="24" t="n">
        <f aca="false">E9-D9</f>
        <v>0</v>
      </c>
      <c r="G9" s="15"/>
      <c r="H9" s="21" t="s">
        <v>13</v>
      </c>
      <c r="I9" s="22" t="n">
        <v>42416000</v>
      </c>
      <c r="J9" s="23" t="n">
        <v>42840000</v>
      </c>
      <c r="K9" s="25" t="n">
        <f aca="false">J9-I9</f>
        <v>424000</v>
      </c>
    </row>
    <row r="10" customFormat="false" ht="24.95" hidden="false" customHeight="true" outlineLevel="0" collapsed="false">
      <c r="B10" s="15" t="s">
        <v>14</v>
      </c>
      <c r="C10" s="26" t="s">
        <v>10</v>
      </c>
      <c r="D10" s="27" t="n">
        <v>53187000</v>
      </c>
      <c r="E10" s="28" t="n">
        <f aca="false">SUM(E11:E14)</f>
        <v>53866000</v>
      </c>
      <c r="F10" s="29" t="n">
        <f aca="false">SUM(F11:F14)</f>
        <v>679000</v>
      </c>
      <c r="G10" s="15"/>
      <c r="H10" s="21" t="s">
        <v>15</v>
      </c>
      <c r="I10" s="22" t="n">
        <v>240000</v>
      </c>
      <c r="J10" s="23" t="n">
        <v>120000</v>
      </c>
      <c r="K10" s="25" t="n">
        <f aca="false">J10-I10</f>
        <v>-120000</v>
      </c>
    </row>
    <row r="11" customFormat="false" ht="24.95" hidden="false" customHeight="true" outlineLevel="0" collapsed="false">
      <c r="B11" s="15"/>
      <c r="C11" s="21" t="s">
        <v>16</v>
      </c>
      <c r="D11" s="22" t="n">
        <v>0</v>
      </c>
      <c r="E11" s="23" t="n">
        <v>0</v>
      </c>
      <c r="F11" s="24" t="n">
        <f aca="false">E11-D11</f>
        <v>0</v>
      </c>
      <c r="G11" s="15"/>
      <c r="H11" s="21" t="s">
        <v>17</v>
      </c>
      <c r="I11" s="22" t="n">
        <v>7776000</v>
      </c>
      <c r="J11" s="23" t="n">
        <v>9051000</v>
      </c>
      <c r="K11" s="25" t="n">
        <f aca="false">J11-I11</f>
        <v>1275000</v>
      </c>
    </row>
    <row r="12" customFormat="false" ht="24.95" hidden="false" customHeight="true" outlineLevel="0" collapsed="false">
      <c r="B12" s="15"/>
      <c r="C12" s="21" t="s">
        <v>18</v>
      </c>
      <c r="D12" s="22" t="n">
        <v>53187000</v>
      </c>
      <c r="E12" s="23" t="n">
        <v>53866000</v>
      </c>
      <c r="F12" s="24" t="n">
        <f aca="false">E12-D12</f>
        <v>679000</v>
      </c>
      <c r="G12" s="15" t="s">
        <v>19</v>
      </c>
      <c r="H12" s="26" t="s">
        <v>10</v>
      </c>
      <c r="I12" s="27" t="n">
        <v>2720000</v>
      </c>
      <c r="J12" s="28" t="n">
        <f aca="false">SUM(J13:J15)</f>
        <v>2400000</v>
      </c>
      <c r="K12" s="30" t="n">
        <f aca="false">SUM(K13:K15)</f>
        <v>-320000</v>
      </c>
    </row>
    <row r="13" customFormat="false" ht="24.95" hidden="false" customHeight="true" outlineLevel="0" collapsed="false">
      <c r="B13" s="15"/>
      <c r="C13" s="21" t="s">
        <v>20</v>
      </c>
      <c r="D13" s="22" t="n">
        <v>0</v>
      </c>
      <c r="E13" s="23" t="n">
        <v>0</v>
      </c>
      <c r="F13" s="24" t="n">
        <f aca="false">E13-D13</f>
        <v>0</v>
      </c>
      <c r="G13" s="15"/>
      <c r="H13" s="21" t="s">
        <v>21</v>
      </c>
      <c r="I13" s="22" t="n">
        <v>0</v>
      </c>
      <c r="J13" s="23" t="n">
        <v>0</v>
      </c>
      <c r="K13" s="25" t="n">
        <f aca="false">J13-I13</f>
        <v>0</v>
      </c>
    </row>
    <row r="14" customFormat="false" ht="24.95" hidden="false" customHeight="true" outlineLevel="0" collapsed="false">
      <c r="B14" s="15"/>
      <c r="C14" s="21" t="s">
        <v>22</v>
      </c>
      <c r="D14" s="22" t="n">
        <v>0</v>
      </c>
      <c r="E14" s="23" t="n">
        <v>0</v>
      </c>
      <c r="F14" s="24" t="n">
        <f aca="false">E14-D14</f>
        <v>0</v>
      </c>
      <c r="G14" s="15"/>
      <c r="H14" s="21" t="s">
        <v>23</v>
      </c>
      <c r="I14" s="22" t="n">
        <v>2620000</v>
      </c>
      <c r="J14" s="23" t="n">
        <v>2300000</v>
      </c>
      <c r="K14" s="25" t="n">
        <f aca="false">J14-I14</f>
        <v>-320000</v>
      </c>
    </row>
    <row r="15" customFormat="false" ht="24.95" hidden="false" customHeight="true" outlineLevel="0" collapsed="false">
      <c r="B15" s="15" t="s">
        <v>24</v>
      </c>
      <c r="C15" s="26" t="s">
        <v>10</v>
      </c>
      <c r="D15" s="27" t="n">
        <v>400000</v>
      </c>
      <c r="E15" s="28" t="n">
        <f aca="false">SUM(E16:E17)</f>
        <v>400000</v>
      </c>
      <c r="F15" s="29" t="n">
        <f aca="false">SUM(F16:F17)</f>
        <v>0</v>
      </c>
      <c r="G15" s="15"/>
      <c r="H15" s="21" t="s">
        <v>25</v>
      </c>
      <c r="I15" s="22" t="n">
        <v>100000</v>
      </c>
      <c r="J15" s="23" t="n">
        <v>100000</v>
      </c>
      <c r="K15" s="25" t="n">
        <f aca="false">J15-I15</f>
        <v>0</v>
      </c>
    </row>
    <row r="16" customFormat="false" ht="24.95" hidden="false" customHeight="true" outlineLevel="0" collapsed="false">
      <c r="B16" s="15"/>
      <c r="C16" s="21" t="s">
        <v>26</v>
      </c>
      <c r="D16" s="22" t="n">
        <v>0</v>
      </c>
      <c r="E16" s="23" t="n">
        <v>0</v>
      </c>
      <c r="F16" s="24" t="n">
        <f aca="false">E16-D16</f>
        <v>0</v>
      </c>
      <c r="G16" s="15" t="s">
        <v>27</v>
      </c>
      <c r="H16" s="26" t="s">
        <v>10</v>
      </c>
      <c r="I16" s="27" t="n">
        <v>16745000</v>
      </c>
      <c r="J16" s="28" t="n">
        <f aca="false">SUM(J17:J22)</f>
        <v>19098000</v>
      </c>
      <c r="K16" s="30" t="n">
        <f aca="false">SUM(K17:K22)</f>
        <v>2353000</v>
      </c>
    </row>
    <row r="17" customFormat="false" ht="24.95" hidden="false" customHeight="true" outlineLevel="0" collapsed="false">
      <c r="B17" s="15"/>
      <c r="C17" s="21" t="s">
        <v>28</v>
      </c>
      <c r="D17" s="22" t="n">
        <v>400000</v>
      </c>
      <c r="E17" s="23" t="n">
        <v>400000</v>
      </c>
      <c r="F17" s="24" t="n">
        <f aca="false">E17-D17</f>
        <v>0</v>
      </c>
      <c r="G17" s="15"/>
      <c r="H17" s="21" t="s">
        <v>29</v>
      </c>
      <c r="I17" s="22" t="n">
        <v>12200000</v>
      </c>
      <c r="J17" s="23" t="n">
        <v>14594000</v>
      </c>
      <c r="K17" s="25" t="n">
        <f aca="false">J17-I17</f>
        <v>2394000</v>
      </c>
    </row>
    <row r="18" customFormat="false" ht="24.95" hidden="false" customHeight="true" outlineLevel="0" collapsed="false">
      <c r="B18" s="15" t="s">
        <v>30</v>
      </c>
      <c r="C18" s="26" t="s">
        <v>10</v>
      </c>
      <c r="D18" s="27" t="n">
        <v>0</v>
      </c>
      <c r="E18" s="28" t="n">
        <f aca="false">E19</f>
        <v>0</v>
      </c>
      <c r="F18" s="29" t="n">
        <f aca="false">F19</f>
        <v>0</v>
      </c>
      <c r="G18" s="15"/>
      <c r="H18" s="21" t="s">
        <v>31</v>
      </c>
      <c r="I18" s="22" t="n">
        <v>780000</v>
      </c>
      <c r="J18" s="23" t="n">
        <v>642000</v>
      </c>
      <c r="K18" s="25" t="n">
        <f aca="false">J18-I18</f>
        <v>-138000</v>
      </c>
    </row>
    <row r="19" customFormat="false" ht="24.95" hidden="false" customHeight="true" outlineLevel="0" collapsed="false">
      <c r="B19" s="15"/>
      <c r="C19" s="21" t="s">
        <v>32</v>
      </c>
      <c r="D19" s="22" t="n">
        <v>0</v>
      </c>
      <c r="E19" s="23" t="n">
        <v>0</v>
      </c>
      <c r="F19" s="24" t="n">
        <f aca="false">E19-D19</f>
        <v>0</v>
      </c>
      <c r="G19" s="15"/>
      <c r="H19" s="21" t="s">
        <v>33</v>
      </c>
      <c r="I19" s="22" t="n">
        <v>800000</v>
      </c>
      <c r="J19" s="23" t="n">
        <v>1000000</v>
      </c>
      <c r="K19" s="25" t="n">
        <f aca="false">J19-I19</f>
        <v>200000</v>
      </c>
    </row>
    <row r="20" customFormat="false" ht="24.95" hidden="false" customHeight="true" outlineLevel="0" collapsed="false">
      <c r="B20" s="15" t="s">
        <v>34</v>
      </c>
      <c r="C20" s="26" t="s">
        <v>10</v>
      </c>
      <c r="D20" s="27" t="n">
        <v>3590000</v>
      </c>
      <c r="E20" s="28" t="n">
        <f aca="false">E21</f>
        <v>4123000</v>
      </c>
      <c r="F20" s="29" t="n">
        <f aca="false">F21</f>
        <v>533000</v>
      </c>
      <c r="G20" s="15"/>
      <c r="H20" s="21" t="s">
        <v>35</v>
      </c>
      <c r="I20" s="22" t="n">
        <v>260000</v>
      </c>
      <c r="J20" s="23" t="n">
        <v>643000</v>
      </c>
      <c r="K20" s="25" t="n">
        <f aca="false">J20-I20</f>
        <v>383000</v>
      </c>
    </row>
    <row r="21" customFormat="false" ht="24.95" hidden="false" customHeight="true" outlineLevel="0" collapsed="false">
      <c r="B21" s="15"/>
      <c r="C21" s="21" t="s">
        <v>36</v>
      </c>
      <c r="D21" s="22" t="n">
        <v>3590000</v>
      </c>
      <c r="E21" s="23" t="n">
        <v>4123000</v>
      </c>
      <c r="F21" s="24" t="n">
        <f aca="false">E21-D21</f>
        <v>533000</v>
      </c>
      <c r="G21" s="15"/>
      <c r="H21" s="21" t="s">
        <v>37</v>
      </c>
      <c r="I21" s="22" t="n">
        <v>30000</v>
      </c>
      <c r="J21" s="23" t="n">
        <v>24000</v>
      </c>
      <c r="K21" s="25" t="n">
        <f aca="false">J21-I21</f>
        <v>-6000</v>
      </c>
    </row>
    <row r="22" customFormat="false" ht="24.95" hidden="false" customHeight="true" outlineLevel="0" collapsed="false">
      <c r="B22" s="15" t="s">
        <v>38</v>
      </c>
      <c r="C22" s="26" t="s">
        <v>10</v>
      </c>
      <c r="D22" s="27" t="n">
        <v>791000</v>
      </c>
      <c r="E22" s="28" t="n">
        <f aca="false">E23</f>
        <v>3213000</v>
      </c>
      <c r="F22" s="29" t="n">
        <f aca="false">F23</f>
        <v>2422000</v>
      </c>
      <c r="G22" s="15"/>
      <c r="H22" s="21" t="s">
        <v>39</v>
      </c>
      <c r="I22" s="22" t="n">
        <v>2675000</v>
      </c>
      <c r="J22" s="23" t="n">
        <v>2195000</v>
      </c>
      <c r="K22" s="25" t="n">
        <f aca="false">J22-I22</f>
        <v>-480000</v>
      </c>
    </row>
    <row r="23" customFormat="false" ht="24.95" hidden="false" customHeight="true" outlineLevel="0" collapsed="false">
      <c r="B23" s="15"/>
      <c r="C23" s="21" t="s">
        <v>40</v>
      </c>
      <c r="D23" s="22" t="n">
        <v>791000</v>
      </c>
      <c r="E23" s="23" t="n">
        <v>3213000</v>
      </c>
      <c r="F23" s="24" t="n">
        <f aca="false">E23-D23</f>
        <v>2422000</v>
      </c>
      <c r="G23" s="15" t="s">
        <v>41</v>
      </c>
      <c r="H23" s="26" t="s">
        <v>10</v>
      </c>
      <c r="I23" s="27" t="n">
        <v>8000</v>
      </c>
      <c r="J23" s="28" t="n">
        <f aca="false">J24</f>
        <v>10000</v>
      </c>
      <c r="K23" s="30" t="n">
        <f aca="false">K24</f>
        <v>2000</v>
      </c>
    </row>
    <row r="24" customFormat="false" ht="24.95" hidden="false" customHeight="true" outlineLevel="0" collapsed="false">
      <c r="B24" s="31"/>
      <c r="C24" s="32"/>
      <c r="D24" s="32"/>
      <c r="E24" s="32"/>
      <c r="F24" s="32"/>
      <c r="G24" s="15"/>
      <c r="H24" s="21" t="s">
        <v>42</v>
      </c>
      <c r="I24" s="22" t="n">
        <v>8000</v>
      </c>
      <c r="J24" s="23" t="n">
        <v>10000</v>
      </c>
      <c r="K24" s="25" t="n">
        <f aca="false">J24-I24</f>
        <v>2000</v>
      </c>
    </row>
    <row r="25" customFormat="false" ht="24.95" hidden="false" customHeight="true" outlineLevel="0" collapsed="false">
      <c r="B25" s="33"/>
      <c r="C25" s="34"/>
      <c r="D25" s="34"/>
      <c r="E25" s="34"/>
      <c r="F25" s="34"/>
      <c r="G25" s="15" t="s">
        <v>43</v>
      </c>
      <c r="H25" s="26" t="s">
        <v>10</v>
      </c>
      <c r="I25" s="27" t="n">
        <v>0</v>
      </c>
      <c r="J25" s="28" t="n">
        <f aca="false">J26</f>
        <v>0</v>
      </c>
      <c r="K25" s="30" t="n">
        <f aca="false">K26</f>
        <v>0</v>
      </c>
    </row>
    <row r="26" customFormat="false" ht="24.95" hidden="false" customHeight="true" outlineLevel="0" collapsed="false">
      <c r="B26" s="33"/>
      <c r="C26" s="34"/>
      <c r="D26" s="34"/>
      <c r="E26" s="34"/>
      <c r="F26" s="34"/>
      <c r="G26" s="15"/>
      <c r="H26" s="21" t="s">
        <v>44</v>
      </c>
      <c r="I26" s="22" t="n">
        <v>0</v>
      </c>
      <c r="J26" s="23" t="n">
        <v>0</v>
      </c>
      <c r="K26" s="25" t="n">
        <f aca="false">J26-I26</f>
        <v>0</v>
      </c>
    </row>
    <row r="27" customFormat="false" ht="24.95" hidden="false" customHeight="true" outlineLevel="0" collapsed="false">
      <c r="B27" s="33"/>
      <c r="C27" s="34"/>
      <c r="D27" s="34"/>
      <c r="E27" s="34"/>
      <c r="F27" s="34"/>
      <c r="G27" s="35" t="s">
        <v>45</v>
      </c>
      <c r="H27" s="26" t="s">
        <v>10</v>
      </c>
      <c r="I27" s="27" t="n">
        <v>63000</v>
      </c>
      <c r="J27" s="28" t="n">
        <f aca="false">J28</f>
        <v>83000</v>
      </c>
      <c r="K27" s="30" t="n">
        <f aca="false">K28</f>
        <v>20000</v>
      </c>
    </row>
    <row r="28" customFormat="false" ht="24.95" hidden="false" customHeight="true" outlineLevel="0" collapsed="false">
      <c r="B28" s="36"/>
      <c r="C28" s="37"/>
      <c r="D28" s="37"/>
      <c r="E28" s="37"/>
      <c r="F28" s="37"/>
      <c r="G28" s="35"/>
      <c r="H28" s="38" t="s">
        <v>46</v>
      </c>
      <c r="I28" s="39" t="n">
        <v>63000</v>
      </c>
      <c r="J28" s="40" t="n">
        <v>83000</v>
      </c>
      <c r="K28" s="41" t="n">
        <f aca="false">J28-I28</f>
        <v>2000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마르따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" activeCellId="0" sqref="G9"/>
    </sheetView>
  </sheetViews>
  <sheetFormatPr defaultColWidth="13.7734375" defaultRowHeight="19.5" zeroHeight="false" outlineLevelRow="0" outlineLevelCol="0"/>
  <cols>
    <col collapsed="false" customWidth="true" hidden="false" outlineLevel="0" max="3" min="1" style="42" width="5.66"/>
    <col collapsed="false" customWidth="true" hidden="false" outlineLevel="0" max="4" min="4" style="43" width="10.66"/>
    <col collapsed="false" customWidth="true" hidden="false" outlineLevel="0" max="5" min="5" style="43" width="10.77"/>
    <col collapsed="false" customWidth="true" hidden="false" outlineLevel="0" max="6" min="6" style="44" width="9.44"/>
    <col collapsed="false" customWidth="true" hidden="false" outlineLevel="0" max="7" min="7" style="45" width="7.66"/>
    <col collapsed="false" customWidth="true" hidden="false" outlineLevel="0" max="8" min="8" style="46" width="16.1"/>
    <col collapsed="false" customWidth="true" hidden="false" outlineLevel="0" max="9" min="9" style="47" width="4.77"/>
    <col collapsed="false" customWidth="true" hidden="false" outlineLevel="0" max="10" min="10" style="47" width="2.21"/>
    <col collapsed="false" customWidth="true" hidden="false" outlineLevel="0" max="11" min="11" style="47" width="2.55"/>
    <col collapsed="false" customWidth="true" hidden="false" outlineLevel="0" max="12" min="12" style="47" width="10.44"/>
    <col collapsed="false" customWidth="true" hidden="false" outlineLevel="0" max="13" min="13" style="47" width="3.1"/>
    <col collapsed="false" customWidth="true" hidden="false" outlineLevel="0" max="14" min="14" style="47" width="3.44"/>
    <col collapsed="false" customWidth="true" hidden="false" outlineLevel="0" max="15" min="15" style="47" width="7.66"/>
    <col collapsed="false" customWidth="true" hidden="false" outlineLevel="0" max="16" min="16" style="47" width="4.88"/>
    <col collapsed="false" customWidth="true" hidden="false" outlineLevel="0" max="17" min="17" style="47" width="3.44"/>
    <col collapsed="false" customWidth="true" hidden="false" outlineLevel="0" max="18" min="18" style="47" width="6.77"/>
    <col collapsed="false" customWidth="true" hidden="false" outlineLevel="0" max="19" min="19" style="47" width="2.77"/>
    <col collapsed="false" customWidth="true" hidden="false" outlineLevel="0" max="20" min="20" style="47" width="2.1"/>
    <col collapsed="false" customWidth="true" hidden="false" outlineLevel="0" max="21" min="21" style="47" width="5.77"/>
    <col collapsed="false" customWidth="true" hidden="false" outlineLevel="0" max="22" min="22" style="47" width="2.55"/>
    <col collapsed="false" customWidth="true" hidden="false" outlineLevel="0" max="23" min="23" style="47" width="12.44"/>
    <col collapsed="false" customWidth="true" hidden="false" outlineLevel="0" max="24" min="24" style="47" width="2.77"/>
    <col collapsed="false" customWidth="true" hidden="false" outlineLevel="0" max="25" min="25" style="48" width="4.55"/>
    <col collapsed="false" customWidth="false" hidden="false" outlineLevel="0" max="257" min="26" style="46" width="13.77"/>
  </cols>
  <sheetData>
    <row r="1" s="50" customFormat="true" ht="33" hidden="false" customHeight="true" outlineLevel="0" collapsed="false">
      <c r="A1" s="49" t="s">
        <v>47</v>
      </c>
      <c r="B1" s="49"/>
      <c r="C1" s="49"/>
      <c r="D1" s="49"/>
      <c r="E1" s="49"/>
      <c r="F1" s="49"/>
      <c r="G1" s="45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8"/>
    </row>
    <row r="2" s="56" customFormat="true" ht="27" hidden="false" customHeight="true" outlineLevel="0" collapsed="false">
      <c r="A2" s="51" t="s">
        <v>48</v>
      </c>
      <c r="B2" s="51"/>
      <c r="C2" s="51"/>
      <c r="D2" s="52" t="s">
        <v>49</v>
      </c>
      <c r="E2" s="52" t="s">
        <v>50</v>
      </c>
      <c r="F2" s="53" t="s">
        <v>51</v>
      </c>
      <c r="G2" s="53"/>
      <c r="H2" s="54" t="s">
        <v>52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5"/>
    </row>
    <row r="3" s="56" customFormat="true" ht="32.25" hidden="false" customHeight="true" outlineLevel="0" collapsed="false">
      <c r="A3" s="57" t="s">
        <v>53</v>
      </c>
      <c r="B3" s="58" t="s">
        <v>54</v>
      </c>
      <c r="C3" s="58" t="s">
        <v>55</v>
      </c>
      <c r="D3" s="52"/>
      <c r="E3" s="52"/>
      <c r="F3" s="59" t="s">
        <v>56</v>
      </c>
      <c r="G3" s="60" t="s">
        <v>57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</row>
    <row r="4" s="56" customFormat="true" ht="19.5" hidden="false" customHeight="true" outlineLevel="0" collapsed="false">
      <c r="A4" s="61" t="s">
        <v>58</v>
      </c>
      <c r="B4" s="61"/>
      <c r="C4" s="61"/>
      <c r="D4" s="62" t="n">
        <v>69968</v>
      </c>
      <c r="E4" s="62" t="n">
        <f aca="false">SUM(E5,E7,E9,E11,E27,E37,E44,E51,E72)</f>
        <v>73602</v>
      </c>
      <c r="F4" s="63" t="n">
        <f aca="false">SUM(F5,F7,F9,F11,F27,F37,F44,F51,F72)</f>
        <v>3634</v>
      </c>
      <c r="G4" s="64" t="n">
        <f aca="false">IF(D4=0,0,F4/D4)</f>
        <v>0.0519380288131717</v>
      </c>
      <c r="H4" s="65" t="s">
        <v>59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7" t="n">
        <f aca="false">SUM(W5,W7,W9,W11,W27,W37,W44,W51,W72)</f>
        <v>73602000</v>
      </c>
      <c r="X4" s="68" t="s">
        <v>60</v>
      </c>
      <c r="Y4" s="55"/>
    </row>
    <row r="5" customFormat="false" ht="21" hidden="false" customHeight="true" outlineLevel="0" collapsed="false">
      <c r="A5" s="69" t="s">
        <v>61</v>
      </c>
      <c r="B5" s="70" t="s">
        <v>61</v>
      </c>
      <c r="C5" s="71" t="s">
        <v>62</v>
      </c>
      <c r="D5" s="72" t="n">
        <v>12000</v>
      </c>
      <c r="E5" s="72" t="n">
        <f aca="false">W5/1000</f>
        <v>12000</v>
      </c>
      <c r="F5" s="73" t="n">
        <f aca="false">E5-D5</f>
        <v>0</v>
      </c>
      <c r="G5" s="74" t="n">
        <f aca="false">IF(D5=0,0,F5/D5)</f>
        <v>0</v>
      </c>
      <c r="H5" s="75" t="s">
        <v>63</v>
      </c>
      <c r="I5" s="76"/>
      <c r="J5" s="77"/>
      <c r="K5" s="77"/>
      <c r="L5" s="77"/>
      <c r="M5" s="77"/>
      <c r="N5" s="77"/>
      <c r="O5" s="78"/>
      <c r="P5" s="79" t="s">
        <v>64</v>
      </c>
      <c r="Q5" s="79"/>
      <c r="R5" s="79"/>
      <c r="S5" s="79"/>
      <c r="T5" s="79"/>
      <c r="U5" s="79"/>
      <c r="V5" s="80"/>
      <c r="W5" s="80" t="n">
        <f aca="false">W6</f>
        <v>12000000</v>
      </c>
      <c r="X5" s="81" t="s">
        <v>60</v>
      </c>
    </row>
    <row r="6" customFormat="false" ht="21" hidden="false" customHeight="true" outlineLevel="0" collapsed="false">
      <c r="A6" s="82" t="s">
        <v>65</v>
      </c>
      <c r="B6" s="83" t="s">
        <v>65</v>
      </c>
      <c r="C6" s="84" t="s">
        <v>65</v>
      </c>
      <c r="D6" s="85"/>
      <c r="E6" s="85"/>
      <c r="F6" s="86"/>
      <c r="G6" s="87"/>
      <c r="H6" s="88" t="s">
        <v>66</v>
      </c>
      <c r="I6" s="89"/>
      <c r="J6" s="90"/>
      <c r="K6" s="90"/>
      <c r="L6" s="91" t="n">
        <v>250000</v>
      </c>
      <c r="M6" s="92" t="s">
        <v>60</v>
      </c>
      <c r="N6" s="93" t="s">
        <v>67</v>
      </c>
      <c r="O6" s="91" t="n">
        <v>4</v>
      </c>
      <c r="P6" s="92" t="s">
        <v>68</v>
      </c>
      <c r="Q6" s="93" t="s">
        <v>67</v>
      </c>
      <c r="R6" s="94" t="n">
        <v>12</v>
      </c>
      <c r="S6" s="95" t="s">
        <v>69</v>
      </c>
      <c r="T6" s="96" t="s">
        <v>70</v>
      </c>
      <c r="U6" s="96"/>
      <c r="V6" s="91"/>
      <c r="W6" s="91" t="n">
        <f aca="false">L6*O6*R6</f>
        <v>12000000</v>
      </c>
      <c r="X6" s="97" t="s">
        <v>60</v>
      </c>
    </row>
    <row r="7" s="50" customFormat="true" ht="19.5" hidden="false" customHeight="true" outlineLevel="0" collapsed="false">
      <c r="A7" s="69" t="s">
        <v>71</v>
      </c>
      <c r="B7" s="70" t="s">
        <v>71</v>
      </c>
      <c r="C7" s="70" t="s">
        <v>71</v>
      </c>
      <c r="D7" s="72" t="n">
        <v>0</v>
      </c>
      <c r="E7" s="72" t="n">
        <f aca="false">ROUND(W7/1000,0)</f>
        <v>0</v>
      </c>
      <c r="F7" s="73" t="n">
        <f aca="false">E7-D7</f>
        <v>0</v>
      </c>
      <c r="G7" s="74" t="n">
        <f aca="false">IF(D7=0,0,F7/D7)</f>
        <v>0</v>
      </c>
      <c r="H7" s="75" t="s">
        <v>72</v>
      </c>
      <c r="I7" s="76"/>
      <c r="J7" s="77"/>
      <c r="K7" s="77"/>
      <c r="L7" s="77"/>
      <c r="M7" s="77"/>
      <c r="N7" s="77"/>
      <c r="O7" s="79"/>
      <c r="P7" s="79" t="s">
        <v>64</v>
      </c>
      <c r="Q7" s="79"/>
      <c r="R7" s="79"/>
      <c r="S7" s="79"/>
      <c r="T7" s="79"/>
      <c r="U7" s="79"/>
      <c r="V7" s="80"/>
      <c r="W7" s="80" t="n">
        <f aca="false">W8</f>
        <v>0</v>
      </c>
      <c r="X7" s="81" t="s">
        <v>60</v>
      </c>
      <c r="Y7" s="48"/>
    </row>
    <row r="8" customFormat="false" ht="21" hidden="false" customHeight="true" outlineLevel="0" collapsed="false">
      <c r="A8" s="98" t="s">
        <v>73</v>
      </c>
      <c r="B8" s="99" t="s">
        <v>73</v>
      </c>
      <c r="C8" s="99" t="s">
        <v>73</v>
      </c>
      <c r="D8" s="85"/>
      <c r="E8" s="85"/>
      <c r="F8" s="86"/>
      <c r="G8" s="87"/>
      <c r="H8" s="88"/>
      <c r="I8" s="89"/>
      <c r="J8" s="90"/>
      <c r="K8" s="90"/>
      <c r="L8" s="91"/>
      <c r="M8" s="91"/>
      <c r="N8" s="93"/>
      <c r="O8" s="91"/>
      <c r="P8" s="91"/>
      <c r="Q8" s="93"/>
      <c r="R8" s="94"/>
      <c r="S8" s="96"/>
      <c r="T8" s="96"/>
      <c r="U8" s="96"/>
      <c r="V8" s="91"/>
      <c r="W8" s="91" t="n">
        <v>0</v>
      </c>
      <c r="X8" s="97" t="s">
        <v>60</v>
      </c>
    </row>
    <row r="9" customFormat="false" ht="21" hidden="false" customHeight="true" outlineLevel="0" collapsed="false">
      <c r="A9" s="69" t="s">
        <v>74</v>
      </c>
      <c r="B9" s="70" t="s">
        <v>74</v>
      </c>
      <c r="C9" s="70" t="s">
        <v>74</v>
      </c>
      <c r="D9" s="72" t="n">
        <v>0</v>
      </c>
      <c r="E9" s="72" t="n">
        <f aca="false">ROUND(W9/1000,0)</f>
        <v>0</v>
      </c>
      <c r="F9" s="73" t="n">
        <f aca="false">E9-D9</f>
        <v>0</v>
      </c>
      <c r="G9" s="74" t="n">
        <f aca="false">IF(D9=0,0,F9/D9)</f>
        <v>0</v>
      </c>
      <c r="H9" s="75" t="s">
        <v>75</v>
      </c>
      <c r="I9" s="76"/>
      <c r="J9" s="77"/>
      <c r="K9" s="77"/>
      <c r="L9" s="77"/>
      <c r="M9" s="77"/>
      <c r="N9" s="77"/>
      <c r="O9" s="79"/>
      <c r="P9" s="79" t="s">
        <v>64</v>
      </c>
      <c r="Q9" s="79"/>
      <c r="R9" s="79"/>
      <c r="S9" s="79"/>
      <c r="T9" s="79"/>
      <c r="U9" s="79"/>
      <c r="V9" s="80"/>
      <c r="W9" s="80" t="n">
        <f aca="false">W10</f>
        <v>0</v>
      </c>
      <c r="X9" s="81" t="s">
        <v>60</v>
      </c>
    </row>
    <row r="10" customFormat="false" ht="21" hidden="false" customHeight="true" outlineLevel="0" collapsed="false">
      <c r="A10" s="98" t="s">
        <v>73</v>
      </c>
      <c r="B10" s="99" t="s">
        <v>73</v>
      </c>
      <c r="C10" s="99" t="s">
        <v>73</v>
      </c>
      <c r="D10" s="100"/>
      <c r="E10" s="100"/>
      <c r="F10" s="101"/>
      <c r="G10" s="102"/>
      <c r="H10" s="103"/>
      <c r="I10" s="104"/>
      <c r="J10" s="105"/>
      <c r="K10" s="105"/>
      <c r="L10" s="105"/>
      <c r="M10" s="105"/>
      <c r="N10" s="105"/>
      <c r="O10" s="106"/>
      <c r="P10" s="106"/>
      <c r="Q10" s="106"/>
      <c r="R10" s="106"/>
      <c r="S10" s="106"/>
      <c r="T10" s="106"/>
      <c r="U10" s="106"/>
      <c r="V10" s="107"/>
      <c r="W10" s="107" t="n">
        <v>0</v>
      </c>
      <c r="X10" s="108" t="s">
        <v>60</v>
      </c>
    </row>
    <row r="11" s="50" customFormat="true" ht="19.5" hidden="false" customHeight="true" outlineLevel="0" collapsed="false">
      <c r="A11" s="69" t="s">
        <v>76</v>
      </c>
      <c r="B11" s="70" t="s">
        <v>76</v>
      </c>
      <c r="C11" s="109" t="s">
        <v>77</v>
      </c>
      <c r="D11" s="110" t="n">
        <v>53187</v>
      </c>
      <c r="E11" s="110" t="n">
        <f aca="false">W11/1000</f>
        <v>53866</v>
      </c>
      <c r="F11" s="111" t="n">
        <f aca="false">E11-D11</f>
        <v>679</v>
      </c>
      <c r="G11" s="112" t="n">
        <f aca="false">IF(D11=0,0,F11/D11)</f>
        <v>0.0127662774738188</v>
      </c>
      <c r="H11" s="113" t="s">
        <v>78</v>
      </c>
      <c r="I11" s="114"/>
      <c r="J11" s="115"/>
      <c r="K11" s="115"/>
      <c r="L11" s="114"/>
      <c r="M11" s="114"/>
      <c r="N11" s="114"/>
      <c r="O11" s="114"/>
      <c r="P11" s="114"/>
      <c r="Q11" s="116"/>
      <c r="R11" s="116"/>
      <c r="S11" s="116"/>
      <c r="T11" s="116"/>
      <c r="U11" s="116"/>
      <c r="V11" s="116"/>
      <c r="W11" s="117" t="n">
        <f aca="false">SUM(W12,W15,W21,W24)</f>
        <v>53866000</v>
      </c>
      <c r="X11" s="118" t="s">
        <v>60</v>
      </c>
      <c r="Y11" s="48"/>
    </row>
    <row r="12" s="50" customFormat="true" ht="19.5" hidden="false" customHeight="true" outlineLevel="0" collapsed="false">
      <c r="A12" s="82" t="s">
        <v>79</v>
      </c>
      <c r="B12" s="83" t="s">
        <v>73</v>
      </c>
      <c r="C12" s="70" t="s">
        <v>80</v>
      </c>
      <c r="D12" s="119" t="n">
        <v>0</v>
      </c>
      <c r="E12" s="119" t="n">
        <v>0</v>
      </c>
      <c r="F12" s="120" t="n">
        <f aca="false">E12-D12</f>
        <v>0</v>
      </c>
      <c r="G12" s="121" t="n">
        <f aca="false">IF(D12=0,0,F12/D12)</f>
        <v>0</v>
      </c>
      <c r="H12" s="122" t="s">
        <v>81</v>
      </c>
      <c r="I12" s="123"/>
      <c r="J12" s="124"/>
      <c r="K12" s="124"/>
      <c r="L12" s="124"/>
      <c r="M12" s="124"/>
      <c r="N12" s="124"/>
      <c r="O12" s="125"/>
      <c r="P12" s="125"/>
      <c r="Q12" s="125"/>
      <c r="R12" s="125"/>
      <c r="S12" s="125"/>
      <c r="T12" s="125"/>
      <c r="U12" s="126" t="s">
        <v>82</v>
      </c>
      <c r="V12" s="127"/>
      <c r="W12" s="128" t="n">
        <v>0</v>
      </c>
      <c r="X12" s="129" t="s">
        <v>60</v>
      </c>
      <c r="Y12" s="48"/>
    </row>
    <row r="13" s="50" customFormat="true" ht="19.5" hidden="false" customHeight="true" outlineLevel="0" collapsed="false">
      <c r="A13" s="82"/>
      <c r="B13" s="83"/>
      <c r="C13" s="83" t="s">
        <v>76</v>
      </c>
      <c r="D13" s="130"/>
      <c r="E13" s="130"/>
      <c r="F13" s="131"/>
      <c r="G13" s="132"/>
      <c r="H13" s="133"/>
      <c r="I13" s="134"/>
      <c r="J13" s="135"/>
      <c r="K13" s="135"/>
      <c r="L13" s="135"/>
      <c r="M13" s="135"/>
      <c r="N13" s="135"/>
      <c r="O13" s="136"/>
      <c r="P13" s="136"/>
      <c r="Q13" s="136"/>
      <c r="R13" s="136"/>
      <c r="S13" s="136"/>
      <c r="T13" s="136"/>
      <c r="U13" s="137"/>
      <c r="V13" s="138"/>
      <c r="W13" s="138"/>
      <c r="X13" s="139"/>
      <c r="Y13" s="48"/>
    </row>
    <row r="14" s="50" customFormat="true" ht="19.5" hidden="false" customHeight="true" outlineLevel="0" collapsed="false">
      <c r="A14" s="140"/>
      <c r="B14" s="83"/>
      <c r="C14" s="83"/>
      <c r="D14" s="100"/>
      <c r="E14" s="100"/>
      <c r="F14" s="141"/>
      <c r="G14" s="142"/>
      <c r="H14" s="143"/>
      <c r="I14" s="144"/>
      <c r="J14" s="145"/>
      <c r="K14" s="145"/>
      <c r="L14" s="146"/>
      <c r="M14" s="146"/>
      <c r="N14" s="147"/>
      <c r="O14" s="146"/>
      <c r="P14" s="148"/>
      <c r="Q14" s="149"/>
      <c r="R14" s="150"/>
      <c r="S14" s="151"/>
      <c r="T14" s="151"/>
      <c r="U14" s="152"/>
      <c r="V14" s="153"/>
      <c r="W14" s="144"/>
      <c r="X14" s="154"/>
      <c r="Y14" s="48"/>
    </row>
    <row r="15" s="50" customFormat="true" ht="19.5" hidden="false" customHeight="true" outlineLevel="0" collapsed="false">
      <c r="A15" s="140"/>
      <c r="B15" s="83"/>
      <c r="C15" s="70" t="s">
        <v>83</v>
      </c>
      <c r="D15" s="119" t="n">
        <v>53187</v>
      </c>
      <c r="E15" s="119" t="n">
        <f aca="false">W15/1000</f>
        <v>53866</v>
      </c>
      <c r="F15" s="120" t="n">
        <f aca="false">E15-D15</f>
        <v>679</v>
      </c>
      <c r="G15" s="121" t="n">
        <f aca="false">IF(D15=0,0,F15/D15)</f>
        <v>0.0127662774738188</v>
      </c>
      <c r="H15" s="122" t="s">
        <v>84</v>
      </c>
      <c r="I15" s="123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6" t="s">
        <v>82</v>
      </c>
      <c r="V15" s="127"/>
      <c r="W15" s="127" t="n">
        <f aca="false">W16</f>
        <v>53866000</v>
      </c>
      <c r="X15" s="129" t="s">
        <v>60</v>
      </c>
      <c r="Y15" s="48"/>
    </row>
    <row r="16" s="50" customFormat="true" ht="19.5" hidden="false" customHeight="true" outlineLevel="0" collapsed="false">
      <c r="A16" s="140"/>
      <c r="B16" s="83"/>
      <c r="C16" s="83" t="s">
        <v>76</v>
      </c>
      <c r="D16" s="155" t="n">
        <v>53187</v>
      </c>
      <c r="E16" s="155" t="n">
        <f aca="false">W16/1000</f>
        <v>53866</v>
      </c>
      <c r="F16" s="156" t="n">
        <f aca="false">E16-D16</f>
        <v>679</v>
      </c>
      <c r="G16" s="157" t="n">
        <f aca="false">IF(D16=0,0,F16/D16)</f>
        <v>0.0127662774738188</v>
      </c>
      <c r="H16" s="158" t="s">
        <v>85</v>
      </c>
      <c r="I16" s="159"/>
      <c r="J16" s="160"/>
      <c r="K16" s="160"/>
      <c r="L16" s="161"/>
      <c r="M16" s="161"/>
      <c r="N16" s="162"/>
      <c r="O16" s="161"/>
      <c r="P16" s="163"/>
      <c r="Q16" s="164"/>
      <c r="R16" s="165"/>
      <c r="S16" s="166"/>
      <c r="T16" s="166"/>
      <c r="U16" s="167" t="s">
        <v>86</v>
      </c>
      <c r="V16" s="168"/>
      <c r="W16" s="168" t="n">
        <f aca="false">SUM(W17:W19)</f>
        <v>53866000</v>
      </c>
      <c r="X16" s="169" t="s">
        <v>60</v>
      </c>
      <c r="Y16" s="48"/>
    </row>
    <row r="17" s="50" customFormat="true" ht="19.5" hidden="false" customHeight="true" outlineLevel="0" collapsed="false">
      <c r="A17" s="140"/>
      <c r="B17" s="83"/>
      <c r="C17" s="83"/>
      <c r="D17" s="85"/>
      <c r="E17" s="85"/>
      <c r="F17" s="86"/>
      <c r="G17" s="170"/>
      <c r="H17" s="93" t="s">
        <v>87</v>
      </c>
      <c r="I17" s="171"/>
      <c r="J17" s="172"/>
      <c r="K17" s="172"/>
      <c r="L17" s="91"/>
      <c r="M17" s="91"/>
      <c r="N17" s="173"/>
      <c r="O17" s="174"/>
      <c r="P17" s="89"/>
      <c r="Q17" s="175"/>
      <c r="R17" s="176"/>
      <c r="S17" s="177"/>
      <c r="T17" s="96"/>
      <c r="U17" s="96"/>
      <c r="V17" s="96"/>
      <c r="W17" s="171" t="n">
        <v>42722000</v>
      </c>
      <c r="X17" s="97" t="s">
        <v>60</v>
      </c>
      <c r="Y17" s="48"/>
    </row>
    <row r="18" s="50" customFormat="true" ht="19.5" hidden="false" customHeight="true" outlineLevel="0" collapsed="false">
      <c r="A18" s="140"/>
      <c r="B18" s="83"/>
      <c r="C18" s="83"/>
      <c r="D18" s="85"/>
      <c r="E18" s="85"/>
      <c r="F18" s="86"/>
      <c r="G18" s="170"/>
      <c r="H18" s="93" t="s">
        <v>88</v>
      </c>
      <c r="I18" s="171"/>
      <c r="J18" s="172"/>
      <c r="K18" s="172"/>
      <c r="L18" s="91" t="n">
        <v>2286000</v>
      </c>
      <c r="M18" s="92" t="s">
        <v>60</v>
      </c>
      <c r="N18" s="173" t="s">
        <v>67</v>
      </c>
      <c r="O18" s="174" t="n">
        <v>4</v>
      </c>
      <c r="P18" s="178" t="s">
        <v>68</v>
      </c>
      <c r="Q18" s="175"/>
      <c r="R18" s="176"/>
      <c r="S18" s="177"/>
      <c r="T18" s="96" t="s">
        <v>70</v>
      </c>
      <c r="U18" s="179"/>
      <c r="V18" s="93"/>
      <c r="W18" s="171" t="n">
        <f aca="false">L18*O18</f>
        <v>9144000</v>
      </c>
      <c r="X18" s="97" t="s">
        <v>60</v>
      </c>
      <c r="Y18" s="48"/>
    </row>
    <row r="19" s="50" customFormat="true" ht="19.5" hidden="false" customHeight="true" outlineLevel="0" collapsed="false">
      <c r="A19" s="140"/>
      <c r="B19" s="83"/>
      <c r="C19" s="83"/>
      <c r="D19" s="85"/>
      <c r="E19" s="85"/>
      <c r="F19" s="86"/>
      <c r="G19" s="170"/>
      <c r="H19" s="180" t="s">
        <v>89</v>
      </c>
      <c r="I19" s="171"/>
      <c r="J19" s="172"/>
      <c r="K19" s="172"/>
      <c r="L19" s="91"/>
      <c r="M19" s="91"/>
      <c r="N19" s="173"/>
      <c r="O19" s="174"/>
      <c r="P19" s="89"/>
      <c r="Q19" s="175"/>
      <c r="R19" s="176"/>
      <c r="S19" s="177"/>
      <c r="T19" s="96"/>
      <c r="U19" s="96"/>
      <c r="V19" s="96"/>
      <c r="W19" s="171" t="n">
        <v>2000000</v>
      </c>
      <c r="X19" s="97" t="s">
        <v>60</v>
      </c>
      <c r="Y19" s="48"/>
    </row>
    <row r="20" s="50" customFormat="true" ht="19.5" hidden="false" customHeight="true" outlineLevel="0" collapsed="false">
      <c r="A20" s="140"/>
      <c r="B20" s="181"/>
      <c r="C20" s="182"/>
      <c r="D20" s="100"/>
      <c r="E20" s="100"/>
      <c r="F20" s="141"/>
      <c r="G20" s="142"/>
      <c r="H20" s="153"/>
      <c r="I20" s="146"/>
      <c r="J20" s="183"/>
      <c r="K20" s="183"/>
      <c r="L20" s="146"/>
      <c r="M20" s="146"/>
      <c r="N20" s="153"/>
      <c r="O20" s="146"/>
      <c r="P20" s="146"/>
      <c r="Q20" s="153"/>
      <c r="R20" s="153"/>
      <c r="S20" s="153"/>
      <c r="T20" s="153"/>
      <c r="U20" s="153"/>
      <c r="V20" s="153"/>
      <c r="W20" s="146"/>
      <c r="X20" s="154"/>
      <c r="Y20" s="48"/>
    </row>
    <row r="21" s="50" customFormat="true" ht="19.5" hidden="false" customHeight="true" outlineLevel="0" collapsed="false">
      <c r="A21" s="82"/>
      <c r="B21" s="83"/>
      <c r="C21" s="83" t="s">
        <v>90</v>
      </c>
      <c r="D21" s="119" t="n">
        <v>0</v>
      </c>
      <c r="E21" s="119" t="n">
        <f aca="false">W21/1000</f>
        <v>0</v>
      </c>
      <c r="F21" s="120" t="n">
        <f aca="false">E21-D21</f>
        <v>0</v>
      </c>
      <c r="G21" s="121" t="n">
        <f aca="false">IF(D21=0,0,F21/D21)</f>
        <v>0</v>
      </c>
      <c r="H21" s="122" t="s">
        <v>91</v>
      </c>
      <c r="I21" s="123"/>
      <c r="J21" s="124"/>
      <c r="K21" s="124"/>
      <c r="L21" s="124"/>
      <c r="M21" s="124"/>
      <c r="N21" s="124"/>
      <c r="O21" s="125"/>
      <c r="P21" s="125"/>
      <c r="Q21" s="125"/>
      <c r="R21" s="125"/>
      <c r="S21" s="125"/>
      <c r="T21" s="125"/>
      <c r="U21" s="126" t="s">
        <v>82</v>
      </c>
      <c r="V21" s="127"/>
      <c r="W21" s="128" t="n">
        <f aca="false">W22</f>
        <v>0</v>
      </c>
      <c r="X21" s="129" t="s">
        <v>60</v>
      </c>
      <c r="Y21" s="48"/>
    </row>
    <row r="22" customFormat="false" ht="21" hidden="false" customHeight="true" outlineLevel="0" collapsed="false">
      <c r="A22" s="82"/>
      <c r="B22" s="83"/>
      <c r="C22" s="83"/>
      <c r="D22" s="155" t="n">
        <v>0</v>
      </c>
      <c r="E22" s="155" t="n">
        <f aca="false">W22/1000</f>
        <v>0</v>
      </c>
      <c r="F22" s="156" t="n">
        <f aca="false">E22-D22</f>
        <v>0</v>
      </c>
      <c r="G22" s="157" t="n">
        <f aca="false">IF(D22=0,0,F22/D22)</f>
        <v>0</v>
      </c>
      <c r="H22" s="180" t="s">
        <v>92</v>
      </c>
      <c r="I22" s="93"/>
      <c r="J22" s="91"/>
      <c r="K22" s="91"/>
      <c r="L22" s="184"/>
      <c r="M22" s="185" t="s">
        <v>60</v>
      </c>
      <c r="N22" s="186" t="s">
        <v>67</v>
      </c>
      <c r="O22" s="187" t="n">
        <v>1</v>
      </c>
      <c r="P22" s="188"/>
      <c r="Q22" s="186"/>
      <c r="R22" s="189"/>
      <c r="S22" s="186"/>
      <c r="T22" s="186" t="s">
        <v>70</v>
      </c>
      <c r="U22" s="91"/>
      <c r="V22" s="171"/>
      <c r="W22" s="91" t="n">
        <f aca="false">L22*O22</f>
        <v>0</v>
      </c>
      <c r="X22" s="97" t="s">
        <v>60</v>
      </c>
    </row>
    <row r="23" customFormat="false" ht="21" hidden="false" customHeight="true" outlineLevel="0" collapsed="false">
      <c r="A23" s="82"/>
      <c r="B23" s="83"/>
      <c r="C23" s="83"/>
      <c r="D23" s="85"/>
      <c r="E23" s="85"/>
      <c r="F23" s="86"/>
      <c r="G23" s="170"/>
      <c r="H23" s="180"/>
      <c r="I23" s="93"/>
      <c r="J23" s="91"/>
      <c r="K23" s="91"/>
      <c r="L23" s="91"/>
      <c r="M23" s="89"/>
      <c r="N23" s="175"/>
      <c r="O23" s="190"/>
      <c r="P23" s="175"/>
      <c r="Q23" s="175"/>
      <c r="R23" s="191"/>
      <c r="S23" s="177"/>
      <c r="T23" s="96"/>
      <c r="U23" s="91"/>
      <c r="V23" s="171"/>
      <c r="W23" s="171"/>
      <c r="X23" s="97"/>
    </row>
    <row r="24" customFormat="false" ht="21" hidden="false" customHeight="true" outlineLevel="0" collapsed="false">
      <c r="A24" s="82"/>
      <c r="B24" s="83"/>
      <c r="C24" s="70" t="s">
        <v>93</v>
      </c>
      <c r="D24" s="119" t="n">
        <v>0</v>
      </c>
      <c r="E24" s="119" t="n">
        <f aca="false">E25</f>
        <v>0</v>
      </c>
      <c r="F24" s="120" t="n">
        <f aca="false">E24-D24</f>
        <v>0</v>
      </c>
      <c r="G24" s="121" t="n">
        <f aca="false">IF(D24=0,0,F24/D24)</f>
        <v>0</v>
      </c>
      <c r="H24" s="122" t="s">
        <v>94</v>
      </c>
      <c r="I24" s="123"/>
      <c r="J24" s="124"/>
      <c r="K24" s="124"/>
      <c r="L24" s="124"/>
      <c r="M24" s="124"/>
      <c r="N24" s="124"/>
      <c r="O24" s="125"/>
      <c r="P24" s="125"/>
      <c r="Q24" s="125"/>
      <c r="R24" s="125"/>
      <c r="S24" s="125"/>
      <c r="T24" s="125"/>
      <c r="U24" s="126" t="s">
        <v>82</v>
      </c>
      <c r="V24" s="127"/>
      <c r="W24" s="127" t="n">
        <f aca="false">SUM(W25:W25)</f>
        <v>0</v>
      </c>
      <c r="X24" s="129" t="s">
        <v>60</v>
      </c>
    </row>
    <row r="25" customFormat="false" ht="21" hidden="false" customHeight="true" outlineLevel="0" collapsed="false">
      <c r="A25" s="82"/>
      <c r="B25" s="83"/>
      <c r="C25" s="83" t="s">
        <v>76</v>
      </c>
      <c r="D25" s="85" t="n">
        <v>0</v>
      </c>
      <c r="E25" s="85" t="n">
        <f aca="false">ROUND(W25/1000,0)</f>
        <v>0</v>
      </c>
      <c r="F25" s="156" t="n">
        <f aca="false">E25-D25</f>
        <v>0</v>
      </c>
      <c r="G25" s="157" t="n">
        <f aca="false">IF(D25=0,0,F25/D25)</f>
        <v>0</v>
      </c>
      <c r="H25" s="180"/>
      <c r="I25" s="93"/>
      <c r="J25" s="91"/>
      <c r="K25" s="91"/>
      <c r="L25" s="91"/>
      <c r="M25" s="91"/>
      <c r="N25" s="93"/>
      <c r="O25" s="91"/>
      <c r="P25" s="91"/>
      <c r="Q25" s="93"/>
      <c r="R25" s="91"/>
      <c r="S25" s="91"/>
      <c r="T25" s="91"/>
      <c r="U25" s="91"/>
      <c r="V25" s="171"/>
      <c r="W25" s="171"/>
      <c r="X25" s="97" t="s">
        <v>60</v>
      </c>
    </row>
    <row r="26" customFormat="false" ht="21" hidden="false" customHeight="true" outlineLevel="0" collapsed="false">
      <c r="A26" s="192"/>
      <c r="B26" s="182"/>
      <c r="C26" s="182"/>
      <c r="D26" s="100"/>
      <c r="E26" s="100"/>
      <c r="F26" s="141"/>
      <c r="G26" s="142"/>
      <c r="H26" s="143"/>
      <c r="I26" s="146"/>
      <c r="J26" s="183"/>
      <c r="K26" s="183"/>
      <c r="L26" s="193"/>
      <c r="M26" s="146"/>
      <c r="N26" s="183"/>
      <c r="O26" s="146"/>
      <c r="P26" s="146"/>
      <c r="Q26" s="146"/>
      <c r="R26" s="146"/>
      <c r="S26" s="146"/>
      <c r="T26" s="146"/>
      <c r="U26" s="146"/>
      <c r="V26" s="146"/>
      <c r="W26" s="146"/>
      <c r="X26" s="154"/>
    </row>
    <row r="27" s="50" customFormat="true" ht="19.5" hidden="false" customHeight="true" outlineLevel="0" collapsed="false">
      <c r="A27" s="69" t="s">
        <v>95</v>
      </c>
      <c r="B27" s="70" t="s">
        <v>95</v>
      </c>
      <c r="C27" s="109" t="s">
        <v>77</v>
      </c>
      <c r="D27" s="110" t="n">
        <v>400</v>
      </c>
      <c r="E27" s="110" t="n">
        <f aca="false">W27/1000</f>
        <v>400</v>
      </c>
      <c r="F27" s="111" t="n">
        <f aca="false">E27-D27</f>
        <v>0</v>
      </c>
      <c r="G27" s="112" t="n">
        <f aca="false">IF(D27=0,0,F27/D27)</f>
        <v>0</v>
      </c>
      <c r="H27" s="113" t="s">
        <v>96</v>
      </c>
      <c r="I27" s="114"/>
      <c r="J27" s="115"/>
      <c r="K27" s="115"/>
      <c r="L27" s="114"/>
      <c r="M27" s="114"/>
      <c r="N27" s="114"/>
      <c r="O27" s="114"/>
      <c r="P27" s="194" t="s">
        <v>97</v>
      </c>
      <c r="Q27" s="116"/>
      <c r="R27" s="116"/>
      <c r="S27" s="116"/>
      <c r="T27" s="116"/>
      <c r="U27" s="116"/>
      <c r="V27" s="116"/>
      <c r="W27" s="117" t="n">
        <f aca="false">W28+W33</f>
        <v>400000</v>
      </c>
      <c r="X27" s="118" t="s">
        <v>60</v>
      </c>
      <c r="Y27" s="48"/>
    </row>
    <row r="28" customFormat="false" ht="21" hidden="false" customHeight="true" outlineLevel="0" collapsed="false">
      <c r="A28" s="82" t="s">
        <v>73</v>
      </c>
      <c r="B28" s="83" t="s">
        <v>73</v>
      </c>
      <c r="C28" s="70" t="s">
        <v>98</v>
      </c>
      <c r="D28" s="119" t="n">
        <v>0</v>
      </c>
      <c r="E28" s="119" t="n">
        <f aca="false">E29+E31</f>
        <v>0</v>
      </c>
      <c r="F28" s="120" t="n">
        <f aca="false">E28-D28</f>
        <v>0</v>
      </c>
      <c r="G28" s="121" t="n">
        <v>1</v>
      </c>
      <c r="H28" s="122" t="s">
        <v>99</v>
      </c>
      <c r="I28" s="123"/>
      <c r="J28" s="124"/>
      <c r="K28" s="124"/>
      <c r="L28" s="124"/>
      <c r="M28" s="124"/>
      <c r="N28" s="124"/>
      <c r="O28" s="125"/>
      <c r="P28" s="125"/>
      <c r="Q28" s="125"/>
      <c r="R28" s="125"/>
      <c r="S28" s="125"/>
      <c r="T28" s="125"/>
      <c r="U28" s="126" t="s">
        <v>82</v>
      </c>
      <c r="V28" s="127"/>
      <c r="W28" s="128" t="n">
        <f aca="false">SUM(W29,W31)</f>
        <v>0</v>
      </c>
      <c r="X28" s="129" t="s">
        <v>60</v>
      </c>
    </row>
    <row r="29" customFormat="false" ht="21" hidden="false" customHeight="true" outlineLevel="0" collapsed="false">
      <c r="A29" s="82"/>
      <c r="B29" s="83"/>
      <c r="C29" s="83" t="s">
        <v>95</v>
      </c>
      <c r="D29" s="85" t="n">
        <v>0</v>
      </c>
      <c r="E29" s="85" t="n">
        <f aca="false">ROUND(W29/1000,0)</f>
        <v>0</v>
      </c>
      <c r="F29" s="156" t="n">
        <f aca="false">E29-D29</f>
        <v>0</v>
      </c>
      <c r="G29" s="157" t="n">
        <v>1</v>
      </c>
      <c r="H29" s="195" t="s">
        <v>100</v>
      </c>
      <c r="I29" s="196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97" t="s">
        <v>101</v>
      </c>
      <c r="V29" s="197"/>
      <c r="W29" s="198" t="n">
        <f aca="false">SUM(W30:W30)</f>
        <v>0</v>
      </c>
      <c r="X29" s="199" t="s">
        <v>60</v>
      </c>
    </row>
    <row r="30" customFormat="false" ht="21.75" hidden="false" customHeight="true" outlineLevel="0" collapsed="false">
      <c r="A30" s="82"/>
      <c r="B30" s="83"/>
      <c r="C30" s="83"/>
      <c r="D30" s="100"/>
      <c r="E30" s="100"/>
      <c r="F30" s="86"/>
      <c r="G30" s="87"/>
      <c r="H30" s="180"/>
      <c r="I30" s="93"/>
      <c r="J30" s="91"/>
      <c r="K30" s="91"/>
      <c r="L30" s="91"/>
      <c r="M30" s="96"/>
      <c r="N30" s="175"/>
      <c r="O30" s="186"/>
      <c r="P30" s="175"/>
      <c r="Q30" s="200"/>
      <c r="R30" s="177"/>
      <c r="S30" s="177"/>
      <c r="T30" s="96"/>
      <c r="U30" s="91"/>
      <c r="V30" s="171"/>
      <c r="W30" s="171" t="n">
        <v>0</v>
      </c>
      <c r="X30" s="97" t="s">
        <v>60</v>
      </c>
    </row>
    <row r="31" customFormat="false" ht="18" hidden="false" customHeight="true" outlineLevel="0" collapsed="false">
      <c r="A31" s="82"/>
      <c r="B31" s="83"/>
      <c r="C31" s="83"/>
      <c r="D31" s="85" t="n">
        <v>0</v>
      </c>
      <c r="E31" s="85" t="n">
        <f aca="false">ROUND(W31/1000,0)</f>
        <v>0</v>
      </c>
      <c r="F31" s="156" t="n">
        <f aca="false">E31-D31</f>
        <v>0</v>
      </c>
      <c r="G31" s="201" t="n">
        <f aca="false">IF(D31=0,0,F31/D31)</f>
        <v>0</v>
      </c>
      <c r="H31" s="195" t="s">
        <v>100</v>
      </c>
      <c r="I31" s="196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97" t="s">
        <v>101</v>
      </c>
      <c r="V31" s="197"/>
      <c r="W31" s="198" t="n">
        <f aca="false">W32</f>
        <v>0</v>
      </c>
      <c r="X31" s="199" t="s">
        <v>60</v>
      </c>
    </row>
    <row r="32" customFormat="false" ht="18" hidden="false" customHeight="true" outlineLevel="0" collapsed="false">
      <c r="A32" s="82"/>
      <c r="B32" s="83"/>
      <c r="C32" s="99"/>
      <c r="D32" s="100"/>
      <c r="E32" s="100"/>
      <c r="F32" s="141"/>
      <c r="G32" s="202"/>
      <c r="H32" s="180" t="s">
        <v>102</v>
      </c>
      <c r="I32" s="93"/>
      <c r="J32" s="91"/>
      <c r="K32" s="91"/>
      <c r="L32" s="91"/>
      <c r="M32" s="96"/>
      <c r="N32" s="175"/>
      <c r="O32" s="186"/>
      <c r="P32" s="175"/>
      <c r="Q32" s="200"/>
      <c r="R32" s="177"/>
      <c r="S32" s="177"/>
      <c r="T32" s="96"/>
      <c r="U32" s="91"/>
      <c r="V32" s="171"/>
      <c r="W32" s="171"/>
      <c r="X32" s="97" t="s">
        <v>60</v>
      </c>
    </row>
    <row r="33" customFormat="false" ht="18" hidden="false" customHeight="true" outlineLevel="0" collapsed="false">
      <c r="A33" s="82"/>
      <c r="B33" s="83"/>
      <c r="C33" s="83" t="s">
        <v>103</v>
      </c>
      <c r="D33" s="119" t="n">
        <v>400</v>
      </c>
      <c r="E33" s="119" t="n">
        <f aca="false">E34</f>
        <v>400</v>
      </c>
      <c r="F33" s="120" t="n">
        <f aca="false">E33-D33</f>
        <v>0</v>
      </c>
      <c r="G33" s="121" t="n">
        <f aca="false">IF(D33=0,0,F33/D33)</f>
        <v>0</v>
      </c>
      <c r="H33" s="122" t="s">
        <v>104</v>
      </c>
      <c r="I33" s="123"/>
      <c r="J33" s="124"/>
      <c r="K33" s="124"/>
      <c r="L33" s="124"/>
      <c r="M33" s="124"/>
      <c r="N33" s="124"/>
      <c r="O33" s="125"/>
      <c r="P33" s="125"/>
      <c r="Q33" s="125"/>
      <c r="R33" s="125"/>
      <c r="S33" s="125"/>
      <c r="T33" s="125"/>
      <c r="U33" s="126" t="s">
        <v>82</v>
      </c>
      <c r="V33" s="127"/>
      <c r="W33" s="127" t="n">
        <f aca="false">W34</f>
        <v>400000</v>
      </c>
      <c r="X33" s="129" t="s">
        <v>60</v>
      </c>
    </row>
    <row r="34" customFormat="false" ht="25.5" hidden="false" customHeight="true" outlineLevel="0" collapsed="false">
      <c r="A34" s="82"/>
      <c r="B34" s="83"/>
      <c r="C34" s="83" t="s">
        <v>95</v>
      </c>
      <c r="D34" s="85" t="n">
        <v>400</v>
      </c>
      <c r="E34" s="85" t="n">
        <f aca="false">W34/1000</f>
        <v>400</v>
      </c>
      <c r="F34" s="156" t="n">
        <f aca="false">E34-D34</f>
        <v>0</v>
      </c>
      <c r="G34" s="157" t="n">
        <f aca="false">IF(D34=0,0,F34/D34)</f>
        <v>0</v>
      </c>
      <c r="H34" s="195" t="s">
        <v>105</v>
      </c>
      <c r="I34" s="196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97" t="s">
        <v>101</v>
      </c>
      <c r="V34" s="197"/>
      <c r="W34" s="198" t="n">
        <f aca="false">SUM(W35:W35)</f>
        <v>400000</v>
      </c>
      <c r="X34" s="199" t="s">
        <v>60</v>
      </c>
    </row>
    <row r="35" customFormat="false" ht="21" hidden="false" customHeight="true" outlineLevel="0" collapsed="false">
      <c r="A35" s="82"/>
      <c r="B35" s="83"/>
      <c r="C35" s="83"/>
      <c r="D35" s="85"/>
      <c r="E35" s="85"/>
      <c r="F35" s="86"/>
      <c r="G35" s="170"/>
      <c r="H35" s="180" t="s">
        <v>106</v>
      </c>
      <c r="I35" s="93"/>
      <c r="J35" s="91"/>
      <c r="K35" s="91"/>
      <c r="L35" s="184" t="n">
        <v>100000</v>
      </c>
      <c r="M35" s="185" t="s">
        <v>60</v>
      </c>
      <c r="N35" s="186" t="s">
        <v>67</v>
      </c>
      <c r="O35" s="91" t="n">
        <v>4</v>
      </c>
      <c r="P35" s="92" t="s">
        <v>69</v>
      </c>
      <c r="Q35" s="186"/>
      <c r="R35" s="189"/>
      <c r="S35" s="186"/>
      <c r="T35" s="186" t="s">
        <v>70</v>
      </c>
      <c r="U35" s="91"/>
      <c r="V35" s="171"/>
      <c r="W35" s="91" t="n">
        <f aca="false">L35*O35</f>
        <v>400000</v>
      </c>
      <c r="X35" s="97" t="s">
        <v>60</v>
      </c>
    </row>
    <row r="36" customFormat="false" ht="21" hidden="false" customHeight="true" outlineLevel="0" collapsed="false">
      <c r="A36" s="98"/>
      <c r="B36" s="99"/>
      <c r="C36" s="99"/>
      <c r="D36" s="100"/>
      <c r="E36" s="100"/>
      <c r="F36" s="141"/>
      <c r="G36" s="202"/>
      <c r="H36" s="143"/>
      <c r="I36" s="153"/>
      <c r="J36" s="146"/>
      <c r="K36" s="146"/>
      <c r="L36" s="146"/>
      <c r="M36" s="151"/>
      <c r="N36" s="203"/>
      <c r="O36" s="204"/>
      <c r="P36" s="203"/>
      <c r="Q36" s="205"/>
      <c r="R36" s="206"/>
      <c r="S36" s="206"/>
      <c r="T36" s="151"/>
      <c r="U36" s="146"/>
      <c r="V36" s="144"/>
      <c r="W36" s="144"/>
      <c r="X36" s="154"/>
    </row>
    <row r="37" customFormat="false" ht="21" hidden="false" customHeight="true" outlineLevel="0" collapsed="false">
      <c r="A37" s="69" t="s">
        <v>107</v>
      </c>
      <c r="B37" s="70" t="s">
        <v>107</v>
      </c>
      <c r="C37" s="109" t="s">
        <v>77</v>
      </c>
      <c r="D37" s="110" t="n">
        <v>0</v>
      </c>
      <c r="E37" s="110" t="n">
        <f aca="false">E38+E41</f>
        <v>0</v>
      </c>
      <c r="F37" s="111" t="n">
        <f aca="false">E37-D37</f>
        <v>0</v>
      </c>
      <c r="G37" s="112" t="n">
        <f aca="false">IF(D37=0,0,F37/D37)</f>
        <v>0</v>
      </c>
      <c r="H37" s="113" t="s">
        <v>108</v>
      </c>
      <c r="I37" s="194"/>
      <c r="J37" s="115"/>
      <c r="K37" s="115"/>
      <c r="L37" s="194"/>
      <c r="M37" s="194"/>
      <c r="N37" s="194"/>
      <c r="O37" s="194"/>
      <c r="P37" s="194" t="s">
        <v>97</v>
      </c>
      <c r="Q37" s="116"/>
      <c r="R37" s="116"/>
      <c r="S37" s="116"/>
      <c r="T37" s="116"/>
      <c r="U37" s="116"/>
      <c r="V37" s="116"/>
      <c r="W37" s="117" t="n">
        <f aca="false">W38+W41</f>
        <v>0</v>
      </c>
      <c r="X37" s="118" t="s">
        <v>60</v>
      </c>
    </row>
    <row r="38" customFormat="false" ht="21" hidden="false" customHeight="true" outlineLevel="0" collapsed="false">
      <c r="A38" s="82"/>
      <c r="B38" s="83"/>
      <c r="C38" s="70" t="s">
        <v>109</v>
      </c>
      <c r="D38" s="119" t="n">
        <v>0</v>
      </c>
      <c r="E38" s="119" t="n">
        <f aca="false">E39</f>
        <v>0</v>
      </c>
      <c r="F38" s="120" t="n">
        <f aca="false">E38-D38</f>
        <v>0</v>
      </c>
      <c r="G38" s="121" t="n">
        <f aca="false">IF(D38=0,0,F38/D38)</f>
        <v>0</v>
      </c>
      <c r="H38" s="122" t="s">
        <v>110</v>
      </c>
      <c r="I38" s="123"/>
      <c r="J38" s="124"/>
      <c r="K38" s="124"/>
      <c r="L38" s="124"/>
      <c r="M38" s="124"/>
      <c r="N38" s="124"/>
      <c r="O38" s="125"/>
      <c r="P38" s="125"/>
      <c r="Q38" s="125"/>
      <c r="R38" s="125"/>
      <c r="S38" s="125"/>
      <c r="T38" s="125"/>
      <c r="U38" s="126" t="s">
        <v>82</v>
      </c>
      <c r="V38" s="127"/>
      <c r="W38" s="128" t="n">
        <f aca="false">W39</f>
        <v>0</v>
      </c>
      <c r="X38" s="129" t="s">
        <v>60</v>
      </c>
    </row>
    <row r="39" customFormat="false" ht="21" hidden="false" customHeight="true" outlineLevel="0" collapsed="false">
      <c r="A39" s="82"/>
      <c r="B39" s="83"/>
      <c r="C39" s="83" t="s">
        <v>111</v>
      </c>
      <c r="D39" s="85" t="n">
        <v>0</v>
      </c>
      <c r="E39" s="85" t="n">
        <f aca="false">ROUND(W39/1000,0)</f>
        <v>0</v>
      </c>
      <c r="F39" s="156" t="n">
        <f aca="false">E39-D39</f>
        <v>0</v>
      </c>
      <c r="G39" s="201" t="n">
        <f aca="false">IF(D39=0,0,F39/D39)</f>
        <v>0</v>
      </c>
      <c r="H39" s="207"/>
      <c r="I39" s="196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97" t="s">
        <v>101</v>
      </c>
      <c r="V39" s="197"/>
      <c r="W39" s="198" t="n">
        <f aca="false">W40</f>
        <v>0</v>
      </c>
      <c r="X39" s="199" t="s">
        <v>60</v>
      </c>
    </row>
    <row r="40" customFormat="false" ht="21" hidden="false" customHeight="true" outlineLevel="0" collapsed="false">
      <c r="A40" s="82"/>
      <c r="B40" s="83"/>
      <c r="C40" s="83" t="s">
        <v>107</v>
      </c>
      <c r="D40" s="85"/>
      <c r="E40" s="85"/>
      <c r="F40" s="86"/>
      <c r="G40" s="87"/>
      <c r="H40" s="143"/>
      <c r="I40" s="93"/>
      <c r="J40" s="91"/>
      <c r="K40" s="91"/>
      <c r="L40" s="91"/>
      <c r="M40" s="96"/>
      <c r="N40" s="175"/>
      <c r="O40" s="186"/>
      <c r="P40" s="175"/>
      <c r="Q40" s="200"/>
      <c r="R40" s="177"/>
      <c r="S40" s="177"/>
      <c r="T40" s="96"/>
      <c r="U40" s="91"/>
      <c r="V40" s="171"/>
      <c r="W40" s="171" t="n">
        <v>0</v>
      </c>
      <c r="X40" s="97" t="s">
        <v>60</v>
      </c>
    </row>
    <row r="41" customFormat="false" ht="21" hidden="false" customHeight="true" outlineLevel="0" collapsed="false">
      <c r="A41" s="82"/>
      <c r="B41" s="83"/>
      <c r="C41" s="70" t="s">
        <v>93</v>
      </c>
      <c r="D41" s="119" t="n">
        <v>0</v>
      </c>
      <c r="E41" s="119" t="n">
        <f aca="false">E42</f>
        <v>0</v>
      </c>
      <c r="F41" s="120" t="n">
        <f aca="false">E41-D41</f>
        <v>0</v>
      </c>
      <c r="G41" s="121" t="n">
        <f aca="false">IF(D41=0,0,F41/D41)</f>
        <v>0</v>
      </c>
      <c r="H41" s="122" t="s">
        <v>112</v>
      </c>
      <c r="I41" s="123"/>
      <c r="J41" s="124"/>
      <c r="K41" s="124"/>
      <c r="L41" s="124"/>
      <c r="M41" s="124"/>
      <c r="N41" s="124"/>
      <c r="O41" s="125"/>
      <c r="P41" s="125"/>
      <c r="Q41" s="125"/>
      <c r="R41" s="125"/>
      <c r="S41" s="125"/>
      <c r="T41" s="125"/>
      <c r="U41" s="126" t="s">
        <v>82</v>
      </c>
      <c r="V41" s="127"/>
      <c r="W41" s="127" t="n">
        <f aca="false">W42</f>
        <v>0</v>
      </c>
      <c r="X41" s="129" t="s">
        <v>60</v>
      </c>
    </row>
    <row r="42" customFormat="false" ht="21" hidden="false" customHeight="true" outlineLevel="0" collapsed="false">
      <c r="A42" s="82"/>
      <c r="B42" s="83"/>
      <c r="C42" s="83" t="s">
        <v>107</v>
      </c>
      <c r="D42" s="85" t="n">
        <v>0</v>
      </c>
      <c r="E42" s="85" t="n">
        <f aca="false">ROUND(W42/1000,0)</f>
        <v>0</v>
      </c>
      <c r="F42" s="156" t="n">
        <f aca="false">E42-D42</f>
        <v>0</v>
      </c>
      <c r="G42" s="201" t="n">
        <f aca="false">IF(D42=0,0,F42/D42)</f>
        <v>0</v>
      </c>
      <c r="H42" s="180"/>
      <c r="I42" s="93"/>
      <c r="J42" s="91"/>
      <c r="K42" s="91"/>
      <c r="L42" s="91"/>
      <c r="M42" s="96"/>
      <c r="N42" s="175"/>
      <c r="O42" s="186"/>
      <c r="P42" s="175"/>
      <c r="Q42" s="200"/>
      <c r="R42" s="177"/>
      <c r="S42" s="177"/>
      <c r="T42" s="96"/>
      <c r="U42" s="197" t="s">
        <v>101</v>
      </c>
      <c r="V42" s="197"/>
      <c r="W42" s="198" t="n">
        <v>0</v>
      </c>
      <c r="X42" s="199" t="s">
        <v>60</v>
      </c>
    </row>
    <row r="43" customFormat="false" ht="21" hidden="false" customHeight="true" outlineLevel="0" collapsed="false">
      <c r="A43" s="98"/>
      <c r="B43" s="99"/>
      <c r="C43" s="99"/>
      <c r="D43" s="100"/>
      <c r="E43" s="100"/>
      <c r="F43" s="141"/>
      <c r="G43" s="202"/>
      <c r="H43" s="143"/>
      <c r="I43" s="153"/>
      <c r="J43" s="146"/>
      <c r="K43" s="146"/>
      <c r="L43" s="146"/>
      <c r="M43" s="151"/>
      <c r="N43" s="203"/>
      <c r="O43" s="204"/>
      <c r="P43" s="203"/>
      <c r="Q43" s="205"/>
      <c r="R43" s="206"/>
      <c r="S43" s="206"/>
      <c r="T43" s="151"/>
      <c r="U43" s="146"/>
      <c r="V43" s="144"/>
      <c r="W43" s="144"/>
      <c r="X43" s="154"/>
    </row>
    <row r="44" customFormat="false" ht="21" hidden="false" customHeight="true" outlineLevel="0" collapsed="false">
      <c r="A44" s="69" t="s">
        <v>113</v>
      </c>
      <c r="B44" s="70" t="s">
        <v>113</v>
      </c>
      <c r="C44" s="109" t="s">
        <v>77</v>
      </c>
      <c r="D44" s="110" t="n">
        <v>0</v>
      </c>
      <c r="E44" s="110" t="n">
        <f aca="false">SUM(E45,E48)</f>
        <v>0</v>
      </c>
      <c r="F44" s="111" t="n">
        <f aca="false">E44-D44</f>
        <v>0</v>
      </c>
      <c r="G44" s="112" t="n">
        <f aca="false">IF(D44=0,0,F44/D44)</f>
        <v>0</v>
      </c>
      <c r="H44" s="113" t="s">
        <v>114</v>
      </c>
      <c r="I44" s="194"/>
      <c r="J44" s="115"/>
      <c r="K44" s="115"/>
      <c r="L44" s="194"/>
      <c r="M44" s="194"/>
      <c r="N44" s="194"/>
      <c r="O44" s="194"/>
      <c r="P44" s="194" t="s">
        <v>97</v>
      </c>
      <c r="Q44" s="116"/>
      <c r="R44" s="116"/>
      <c r="S44" s="116"/>
      <c r="T44" s="116"/>
      <c r="U44" s="116"/>
      <c r="V44" s="116"/>
      <c r="W44" s="117" t="n">
        <f aca="false">W46+W48</f>
        <v>0</v>
      </c>
      <c r="X44" s="118" t="s">
        <v>60</v>
      </c>
    </row>
    <row r="45" customFormat="false" ht="21" hidden="false" customHeight="true" outlineLevel="0" collapsed="false">
      <c r="A45" s="82"/>
      <c r="B45" s="83"/>
      <c r="C45" s="70" t="s">
        <v>115</v>
      </c>
      <c r="D45" s="119" t="n">
        <v>0</v>
      </c>
      <c r="E45" s="119" t="n">
        <f aca="false">E46</f>
        <v>0</v>
      </c>
      <c r="F45" s="120" t="n">
        <f aca="false">E45-D45</f>
        <v>0</v>
      </c>
      <c r="G45" s="121" t="n">
        <f aca="false">IF(D45=0,0,F45/D45)</f>
        <v>0</v>
      </c>
      <c r="H45" s="122" t="s">
        <v>116</v>
      </c>
      <c r="I45" s="123"/>
      <c r="J45" s="124"/>
      <c r="K45" s="124"/>
      <c r="L45" s="124"/>
      <c r="M45" s="124"/>
      <c r="N45" s="124"/>
      <c r="O45" s="125"/>
      <c r="P45" s="125"/>
      <c r="Q45" s="125"/>
      <c r="R45" s="125"/>
      <c r="S45" s="125"/>
      <c r="T45" s="125"/>
      <c r="U45" s="126" t="s">
        <v>82</v>
      </c>
      <c r="V45" s="127"/>
      <c r="W45" s="128" t="n">
        <f aca="false">SUM(W46:W46)</f>
        <v>0</v>
      </c>
      <c r="X45" s="129" t="s">
        <v>60</v>
      </c>
      <c r="Y45" s="208"/>
      <c r="Z45" s="209"/>
    </row>
    <row r="46" customFormat="false" ht="21" hidden="false" customHeight="true" outlineLevel="0" collapsed="false">
      <c r="A46" s="82"/>
      <c r="B46" s="83"/>
      <c r="C46" s="83" t="s">
        <v>113</v>
      </c>
      <c r="D46" s="85" t="n">
        <v>0</v>
      </c>
      <c r="E46" s="85" t="n">
        <f aca="false">ROUND(W46/1000,0)</f>
        <v>0</v>
      </c>
      <c r="F46" s="156" t="n">
        <f aca="false">E46-D46</f>
        <v>0</v>
      </c>
      <c r="G46" s="201" t="n">
        <f aca="false">IF(D46=0,0,F46/D46)</f>
        <v>0</v>
      </c>
      <c r="H46" s="207"/>
      <c r="I46" s="196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97" t="s">
        <v>101</v>
      </c>
      <c r="V46" s="197"/>
      <c r="W46" s="198" t="n">
        <v>0</v>
      </c>
      <c r="X46" s="199" t="s">
        <v>60</v>
      </c>
      <c r="Y46" s="208"/>
      <c r="Z46" s="209"/>
    </row>
    <row r="47" customFormat="false" ht="21" hidden="false" customHeight="true" outlineLevel="0" collapsed="false">
      <c r="A47" s="82"/>
      <c r="B47" s="83"/>
      <c r="C47" s="83"/>
      <c r="D47" s="85"/>
      <c r="E47" s="85"/>
      <c r="F47" s="86"/>
      <c r="G47" s="87"/>
      <c r="H47" s="143"/>
      <c r="I47" s="93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6"/>
      <c r="V47" s="96"/>
      <c r="W47" s="171"/>
      <c r="X47" s="97" t="s">
        <v>60</v>
      </c>
      <c r="Y47" s="208"/>
      <c r="Z47" s="209"/>
    </row>
    <row r="48" customFormat="false" ht="21" hidden="false" customHeight="true" outlineLevel="0" collapsed="false">
      <c r="A48" s="82"/>
      <c r="B48" s="83"/>
      <c r="C48" s="70" t="s">
        <v>115</v>
      </c>
      <c r="D48" s="119" t="n">
        <v>0</v>
      </c>
      <c r="E48" s="119" t="n">
        <f aca="false">E49</f>
        <v>0</v>
      </c>
      <c r="F48" s="120" t="n">
        <f aca="false">E48-D48</f>
        <v>0</v>
      </c>
      <c r="G48" s="121" t="n">
        <f aca="false">IF(D48=0,0,F48/D48)</f>
        <v>0</v>
      </c>
      <c r="H48" s="122" t="s">
        <v>117</v>
      </c>
      <c r="I48" s="123"/>
      <c r="J48" s="124"/>
      <c r="K48" s="124"/>
      <c r="L48" s="124"/>
      <c r="M48" s="124"/>
      <c r="N48" s="124"/>
      <c r="O48" s="125"/>
      <c r="P48" s="125"/>
      <c r="Q48" s="125"/>
      <c r="R48" s="125"/>
      <c r="S48" s="125"/>
      <c r="T48" s="125"/>
      <c r="U48" s="126" t="s">
        <v>82</v>
      </c>
      <c r="V48" s="127"/>
      <c r="W48" s="127" t="n">
        <f aca="false">SUM(W49:W49)</f>
        <v>0</v>
      </c>
      <c r="X48" s="129" t="s">
        <v>60</v>
      </c>
      <c r="Y48" s="208"/>
      <c r="Z48" s="209"/>
    </row>
    <row r="49" customFormat="false" ht="21" hidden="false" customHeight="true" outlineLevel="0" collapsed="false">
      <c r="A49" s="82"/>
      <c r="B49" s="83"/>
      <c r="C49" s="83" t="s">
        <v>113</v>
      </c>
      <c r="D49" s="85" t="n">
        <v>0</v>
      </c>
      <c r="E49" s="85" t="n">
        <f aca="false">ROUND(W49/1000,0)</f>
        <v>0</v>
      </c>
      <c r="F49" s="156" t="n">
        <f aca="false">E49-D49</f>
        <v>0</v>
      </c>
      <c r="G49" s="201" t="n">
        <f aca="false">IF(D49=0,0,F49/D49)</f>
        <v>0</v>
      </c>
      <c r="H49" s="207"/>
      <c r="I49" s="196"/>
      <c r="J49" s="91"/>
      <c r="K49" s="91"/>
      <c r="L49" s="91"/>
      <c r="M49" s="96"/>
      <c r="N49" s="175"/>
      <c r="O49" s="186"/>
      <c r="P49" s="175"/>
      <c r="Q49" s="200"/>
      <c r="R49" s="177"/>
      <c r="S49" s="177"/>
      <c r="T49" s="96"/>
      <c r="U49" s="197" t="s">
        <v>101</v>
      </c>
      <c r="V49" s="197"/>
      <c r="W49" s="198" t="n">
        <v>0</v>
      </c>
      <c r="X49" s="199" t="s">
        <v>60</v>
      </c>
      <c r="Y49" s="208"/>
      <c r="Z49" s="209"/>
    </row>
    <row r="50" customFormat="false" ht="21" hidden="false" customHeight="true" outlineLevel="0" collapsed="false">
      <c r="A50" s="82"/>
      <c r="B50" s="83"/>
      <c r="C50" s="210" t="s">
        <v>118</v>
      </c>
      <c r="D50" s="85"/>
      <c r="E50" s="85"/>
      <c r="F50" s="86"/>
      <c r="G50" s="87"/>
      <c r="H50" s="143"/>
      <c r="I50" s="153"/>
      <c r="J50" s="91"/>
      <c r="K50" s="91"/>
      <c r="L50" s="91"/>
      <c r="M50" s="96"/>
      <c r="N50" s="175"/>
      <c r="O50" s="186"/>
      <c r="P50" s="175"/>
      <c r="Q50" s="200"/>
      <c r="R50" s="177"/>
      <c r="S50" s="177"/>
      <c r="T50" s="96"/>
      <c r="U50" s="151"/>
      <c r="V50" s="151"/>
      <c r="W50" s="144"/>
      <c r="X50" s="154"/>
      <c r="Y50" s="208"/>
      <c r="Z50" s="209"/>
    </row>
    <row r="51" customFormat="false" ht="21" hidden="false" customHeight="true" outlineLevel="0" collapsed="false">
      <c r="A51" s="69" t="s">
        <v>119</v>
      </c>
      <c r="B51" s="70" t="s">
        <v>119</v>
      </c>
      <c r="C51" s="109" t="s">
        <v>77</v>
      </c>
      <c r="D51" s="110" t="n">
        <v>3590</v>
      </c>
      <c r="E51" s="110" t="n">
        <f aca="false">SUM(E52,E65,E69)</f>
        <v>4123</v>
      </c>
      <c r="F51" s="111" t="n">
        <f aca="false">E51-D51</f>
        <v>533</v>
      </c>
      <c r="G51" s="112" t="n">
        <f aca="false">IF(D51=0,0,F51/D51)</f>
        <v>0.148467966573816</v>
      </c>
      <c r="H51" s="113" t="s">
        <v>120</v>
      </c>
      <c r="I51" s="194"/>
      <c r="J51" s="115"/>
      <c r="K51" s="115"/>
      <c r="L51" s="194"/>
      <c r="M51" s="194"/>
      <c r="N51" s="194"/>
      <c r="O51" s="194"/>
      <c r="P51" s="194" t="s">
        <v>97</v>
      </c>
      <c r="Q51" s="116"/>
      <c r="R51" s="116"/>
      <c r="S51" s="116"/>
      <c r="T51" s="116"/>
      <c r="U51" s="116"/>
      <c r="V51" s="116"/>
      <c r="W51" s="117" t="n">
        <f aca="false">SUM(W52,W65,W69)</f>
        <v>4123000</v>
      </c>
      <c r="X51" s="118" t="s">
        <v>60</v>
      </c>
    </row>
    <row r="52" customFormat="false" ht="21" hidden="false" customHeight="true" outlineLevel="0" collapsed="false">
      <c r="A52" s="82"/>
      <c r="B52" s="210"/>
      <c r="C52" s="70" t="s">
        <v>121</v>
      </c>
      <c r="D52" s="119" t="n">
        <v>3510</v>
      </c>
      <c r="E52" s="119" t="n">
        <f aca="false">SUM(E53,E56,E59,E62)</f>
        <v>3981</v>
      </c>
      <c r="F52" s="120" t="n">
        <f aca="false">E52-D52</f>
        <v>471</v>
      </c>
      <c r="G52" s="121" t="n">
        <f aca="false">IF(D52=0,0,F52/D52)</f>
        <v>0.134188034188034</v>
      </c>
      <c r="H52" s="122" t="s">
        <v>122</v>
      </c>
      <c r="I52" s="123"/>
      <c r="J52" s="124"/>
      <c r="K52" s="124"/>
      <c r="L52" s="124"/>
      <c r="M52" s="124"/>
      <c r="N52" s="124"/>
      <c r="O52" s="125"/>
      <c r="P52" s="125"/>
      <c r="Q52" s="125"/>
      <c r="R52" s="125"/>
      <c r="S52" s="125"/>
      <c r="T52" s="125"/>
      <c r="U52" s="126" t="s">
        <v>82</v>
      </c>
      <c r="V52" s="127"/>
      <c r="W52" s="128" t="n">
        <f aca="false">SUM(W53,W56,W59,W62)</f>
        <v>3981000</v>
      </c>
      <c r="X52" s="129" t="s">
        <v>60</v>
      </c>
    </row>
    <row r="53" customFormat="false" ht="21" hidden="false" customHeight="true" outlineLevel="0" collapsed="false">
      <c r="A53" s="82"/>
      <c r="B53" s="210"/>
      <c r="C53" s="83" t="s">
        <v>119</v>
      </c>
      <c r="D53" s="85" t="n">
        <v>3000</v>
      </c>
      <c r="E53" s="85" t="n">
        <f aca="false">W53/1000</f>
        <v>3496</v>
      </c>
      <c r="F53" s="156" t="n">
        <f aca="false">E53-D53</f>
        <v>496</v>
      </c>
      <c r="G53" s="201" t="n">
        <f aca="false">IF(D53=0,0,F53/D53)</f>
        <v>0.165333333333333</v>
      </c>
      <c r="H53" s="195" t="s">
        <v>123</v>
      </c>
      <c r="I53" s="196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97" t="s">
        <v>101</v>
      </c>
      <c r="V53" s="197"/>
      <c r="W53" s="198" t="n">
        <f aca="false">ROUNDUP(SUM(V54:W55),-3)</f>
        <v>3496000</v>
      </c>
      <c r="X53" s="199" t="s">
        <v>60</v>
      </c>
    </row>
    <row r="54" customFormat="false" ht="21" hidden="false" customHeight="true" outlineLevel="0" collapsed="false">
      <c r="A54" s="82"/>
      <c r="B54" s="210"/>
      <c r="C54" s="210"/>
      <c r="D54" s="85"/>
      <c r="E54" s="85"/>
      <c r="F54" s="86"/>
      <c r="G54" s="87"/>
      <c r="H54" s="180" t="s">
        <v>124</v>
      </c>
      <c r="I54" s="93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6"/>
      <c r="V54" s="96"/>
      <c r="W54" s="171" t="n">
        <v>3495690</v>
      </c>
      <c r="X54" s="97" t="s">
        <v>60</v>
      </c>
    </row>
    <row r="55" customFormat="false" ht="21" hidden="false" customHeight="true" outlineLevel="0" collapsed="false">
      <c r="A55" s="82"/>
      <c r="B55" s="210"/>
      <c r="C55" s="210"/>
      <c r="D55" s="100"/>
      <c r="E55" s="100"/>
      <c r="F55" s="141"/>
      <c r="G55" s="202"/>
      <c r="H55" s="143"/>
      <c r="I55" s="153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51"/>
      <c r="V55" s="151"/>
      <c r="W55" s="144" t="n">
        <v>0</v>
      </c>
      <c r="X55" s="211" t="s">
        <v>60</v>
      </c>
    </row>
    <row r="56" customFormat="false" ht="21" hidden="false" customHeight="true" outlineLevel="0" collapsed="false">
      <c r="A56" s="82"/>
      <c r="B56" s="210"/>
      <c r="C56" s="210"/>
      <c r="D56" s="85" t="n">
        <v>0</v>
      </c>
      <c r="E56" s="85" t="n">
        <f aca="false">ROUND(W56/1000,0)</f>
        <v>0</v>
      </c>
      <c r="F56" s="156" t="n">
        <f aca="false">E56-D56</f>
        <v>0</v>
      </c>
      <c r="G56" s="201" t="n">
        <f aca="false">IF(D56=0,0,F56/D56)</f>
        <v>0</v>
      </c>
      <c r="H56" s="195" t="s">
        <v>125</v>
      </c>
      <c r="I56" s="196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97" t="s">
        <v>101</v>
      </c>
      <c r="V56" s="197"/>
      <c r="W56" s="198" t="n">
        <f aca="false">ROUNDUP(SUM(V57:W57),-3)</f>
        <v>0</v>
      </c>
      <c r="X56" s="199" t="s">
        <v>60</v>
      </c>
    </row>
    <row r="57" customFormat="false" ht="21" hidden="false" customHeight="true" outlineLevel="0" collapsed="false">
      <c r="A57" s="82"/>
      <c r="B57" s="210"/>
      <c r="C57" s="210"/>
      <c r="D57" s="85"/>
      <c r="E57" s="85"/>
      <c r="F57" s="86"/>
      <c r="G57" s="87"/>
      <c r="H57" s="180" t="s">
        <v>126</v>
      </c>
      <c r="I57" s="93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6"/>
      <c r="V57" s="96"/>
      <c r="W57" s="171" t="n">
        <v>0</v>
      </c>
      <c r="X57" s="97" t="s">
        <v>60</v>
      </c>
    </row>
    <row r="58" customFormat="false" ht="21" hidden="false" customHeight="true" outlineLevel="0" collapsed="false">
      <c r="A58" s="82"/>
      <c r="B58" s="210"/>
      <c r="C58" s="210"/>
      <c r="D58" s="100"/>
      <c r="E58" s="100"/>
      <c r="F58" s="141"/>
      <c r="G58" s="202"/>
      <c r="H58" s="143"/>
      <c r="I58" s="153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51"/>
      <c r="V58" s="151"/>
      <c r="W58" s="144"/>
      <c r="X58" s="154"/>
    </row>
    <row r="59" customFormat="false" ht="21" hidden="false" customHeight="true" outlineLevel="0" collapsed="false">
      <c r="A59" s="82"/>
      <c r="B59" s="210"/>
      <c r="C59" s="210"/>
      <c r="D59" s="155" t="n">
        <v>90</v>
      </c>
      <c r="E59" s="155" t="n">
        <f aca="false">W59/1000</f>
        <v>98</v>
      </c>
      <c r="F59" s="156" t="n">
        <f aca="false">E59-D59</f>
        <v>8</v>
      </c>
      <c r="G59" s="201" t="n">
        <f aca="false">IF(D59=0,0,F59/D59)</f>
        <v>0.0888888888888889</v>
      </c>
      <c r="H59" s="195" t="s">
        <v>127</v>
      </c>
      <c r="I59" s="196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97" t="s">
        <v>101</v>
      </c>
      <c r="V59" s="197"/>
      <c r="W59" s="198" t="n">
        <f aca="false">ROUNDUP(SUM(V60:W60),-3)</f>
        <v>98000</v>
      </c>
      <c r="X59" s="199" t="s">
        <v>60</v>
      </c>
    </row>
    <row r="60" customFormat="false" ht="21" hidden="false" customHeight="true" outlineLevel="0" collapsed="false">
      <c r="A60" s="82"/>
      <c r="B60" s="210"/>
      <c r="C60" s="210"/>
      <c r="D60" s="85"/>
      <c r="E60" s="85"/>
      <c r="F60" s="86"/>
      <c r="G60" s="87"/>
      <c r="H60" s="180" t="s">
        <v>128</v>
      </c>
      <c r="I60" s="93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6"/>
      <c r="V60" s="96"/>
      <c r="W60" s="171" t="n">
        <v>97326</v>
      </c>
      <c r="X60" s="97" t="s">
        <v>60</v>
      </c>
    </row>
    <row r="61" customFormat="false" ht="21" hidden="false" customHeight="true" outlineLevel="0" collapsed="false">
      <c r="A61" s="82"/>
      <c r="B61" s="210"/>
      <c r="C61" s="210"/>
      <c r="D61" s="100"/>
      <c r="E61" s="100"/>
      <c r="F61" s="141"/>
      <c r="G61" s="202"/>
      <c r="H61" s="143"/>
      <c r="I61" s="153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51"/>
      <c r="V61" s="151"/>
      <c r="W61" s="144"/>
      <c r="X61" s="154"/>
    </row>
    <row r="62" customFormat="false" ht="21" hidden="false" customHeight="true" outlineLevel="0" collapsed="false">
      <c r="A62" s="82"/>
      <c r="B62" s="210"/>
      <c r="C62" s="210"/>
      <c r="D62" s="155" t="n">
        <v>420</v>
      </c>
      <c r="E62" s="155" t="n">
        <f aca="false">W62/1000</f>
        <v>387</v>
      </c>
      <c r="F62" s="156" t="n">
        <f aca="false">E62-D62</f>
        <v>-33</v>
      </c>
      <c r="G62" s="201" t="n">
        <f aca="false">IF(D62=0,0,F62/D62)</f>
        <v>-0.0785714285714286</v>
      </c>
      <c r="H62" s="195" t="s">
        <v>129</v>
      </c>
      <c r="I62" s="196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97" t="s">
        <v>101</v>
      </c>
      <c r="V62" s="197"/>
      <c r="W62" s="198" t="n">
        <f aca="false">ROUNDUP(SUM(V63:W64),-3)</f>
        <v>387000</v>
      </c>
      <c r="X62" s="199" t="s">
        <v>60</v>
      </c>
    </row>
    <row r="63" customFormat="false" ht="21" hidden="false" customHeight="true" outlineLevel="0" collapsed="false">
      <c r="A63" s="82"/>
      <c r="B63" s="210"/>
      <c r="C63" s="210"/>
      <c r="D63" s="85"/>
      <c r="E63" s="85"/>
      <c r="F63" s="86"/>
      <c r="G63" s="87"/>
      <c r="H63" s="180" t="s">
        <v>130</v>
      </c>
      <c r="I63" s="93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6"/>
      <c r="V63" s="96"/>
      <c r="W63" s="171" t="n">
        <v>386328</v>
      </c>
      <c r="X63" s="97" t="s">
        <v>60</v>
      </c>
    </row>
    <row r="64" customFormat="false" ht="21" hidden="false" customHeight="true" outlineLevel="0" collapsed="false">
      <c r="A64" s="82"/>
      <c r="B64" s="210"/>
      <c r="C64" s="210"/>
      <c r="D64" s="85"/>
      <c r="E64" s="85"/>
      <c r="F64" s="86"/>
      <c r="G64" s="87"/>
      <c r="H64" s="180"/>
      <c r="I64" s="93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6"/>
      <c r="V64" s="96"/>
      <c r="W64" s="171"/>
      <c r="X64" s="97"/>
    </row>
    <row r="65" customFormat="false" ht="21" hidden="false" customHeight="true" outlineLevel="0" collapsed="false">
      <c r="A65" s="82"/>
      <c r="B65" s="210"/>
      <c r="C65" s="70" t="s">
        <v>121</v>
      </c>
      <c r="D65" s="119" t="n">
        <v>80</v>
      </c>
      <c r="E65" s="119" t="n">
        <f aca="false">E66</f>
        <v>142</v>
      </c>
      <c r="F65" s="120" t="n">
        <f aca="false">E65-D65</f>
        <v>62</v>
      </c>
      <c r="G65" s="121" t="n">
        <f aca="false">IF(D65=0,0,F65/D65)</f>
        <v>0.775</v>
      </c>
      <c r="H65" s="122" t="s">
        <v>131</v>
      </c>
      <c r="I65" s="123"/>
      <c r="J65" s="124"/>
      <c r="K65" s="124"/>
      <c r="L65" s="124"/>
      <c r="M65" s="124"/>
      <c r="N65" s="124"/>
      <c r="O65" s="125"/>
      <c r="P65" s="125"/>
      <c r="Q65" s="125"/>
      <c r="R65" s="125"/>
      <c r="S65" s="125"/>
      <c r="T65" s="125"/>
      <c r="U65" s="126" t="s">
        <v>82</v>
      </c>
      <c r="V65" s="127"/>
      <c r="W65" s="127" t="n">
        <f aca="false">W66</f>
        <v>142000</v>
      </c>
      <c r="X65" s="129" t="s">
        <v>60</v>
      </c>
    </row>
    <row r="66" customFormat="false" ht="21" hidden="false" customHeight="true" outlineLevel="0" collapsed="false">
      <c r="A66" s="82"/>
      <c r="B66" s="210"/>
      <c r="C66" s="83" t="s">
        <v>119</v>
      </c>
      <c r="D66" s="85" t="n">
        <v>80</v>
      </c>
      <c r="E66" s="85" t="n">
        <f aca="false">W66/1000</f>
        <v>142</v>
      </c>
      <c r="F66" s="156" t="n">
        <f aca="false">E66-D66</f>
        <v>62</v>
      </c>
      <c r="G66" s="201" t="n">
        <f aca="false">IF(D66=0,0,F66/D66)</f>
        <v>0.775</v>
      </c>
      <c r="H66" s="195" t="s">
        <v>132</v>
      </c>
      <c r="I66" s="196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97"/>
      <c r="V66" s="197"/>
      <c r="W66" s="198" t="n">
        <f aca="false">ROUNDUP(SUM(V67:W67),-3)</f>
        <v>142000</v>
      </c>
      <c r="X66" s="199" t="s">
        <v>60</v>
      </c>
    </row>
    <row r="67" customFormat="false" ht="21" hidden="false" customHeight="true" outlineLevel="0" collapsed="false">
      <c r="A67" s="82"/>
      <c r="B67" s="210"/>
      <c r="C67" s="210" t="s">
        <v>118</v>
      </c>
      <c r="D67" s="85"/>
      <c r="E67" s="85"/>
      <c r="F67" s="86"/>
      <c r="G67" s="170"/>
      <c r="H67" s="180" t="s">
        <v>133</v>
      </c>
      <c r="I67" s="93"/>
      <c r="J67" s="91"/>
      <c r="K67" s="91"/>
      <c r="L67" s="91"/>
      <c r="M67" s="91"/>
      <c r="N67" s="91"/>
      <c r="O67" s="91"/>
      <c r="P67" s="89"/>
      <c r="Q67" s="89"/>
      <c r="R67" s="89"/>
      <c r="S67" s="91"/>
      <c r="T67" s="91"/>
      <c r="U67" s="91"/>
      <c r="V67" s="171"/>
      <c r="W67" s="171" t="n">
        <v>141664</v>
      </c>
      <c r="X67" s="97" t="s">
        <v>60</v>
      </c>
    </row>
    <row r="68" customFormat="false" ht="21" hidden="false" customHeight="true" outlineLevel="0" collapsed="false">
      <c r="A68" s="82"/>
      <c r="B68" s="210"/>
      <c r="C68" s="210"/>
      <c r="D68" s="85"/>
      <c r="E68" s="85"/>
      <c r="F68" s="86"/>
      <c r="G68" s="170"/>
      <c r="H68" s="180"/>
      <c r="I68" s="93"/>
      <c r="J68" s="91"/>
      <c r="K68" s="91"/>
      <c r="L68" s="91"/>
      <c r="M68" s="91"/>
      <c r="N68" s="91"/>
      <c r="O68" s="91"/>
      <c r="P68" s="89"/>
      <c r="Q68" s="89"/>
      <c r="R68" s="89"/>
      <c r="S68" s="91"/>
      <c r="T68" s="91"/>
      <c r="U68" s="91"/>
      <c r="V68" s="171"/>
      <c r="W68" s="171"/>
      <c r="X68" s="97"/>
    </row>
    <row r="69" customFormat="false" ht="21" hidden="false" customHeight="true" outlineLevel="0" collapsed="false">
      <c r="A69" s="82"/>
      <c r="B69" s="210"/>
      <c r="C69" s="70" t="s">
        <v>134</v>
      </c>
      <c r="D69" s="119" t="n">
        <v>0</v>
      </c>
      <c r="E69" s="119" t="n">
        <f aca="false">E70</f>
        <v>0</v>
      </c>
      <c r="F69" s="120" t="n">
        <f aca="false">E69-D69</f>
        <v>0</v>
      </c>
      <c r="G69" s="121" t="n">
        <f aca="false">IF(D69=0,0,F69/D69)</f>
        <v>0</v>
      </c>
      <c r="H69" s="122" t="s">
        <v>135</v>
      </c>
      <c r="I69" s="123"/>
      <c r="J69" s="124"/>
      <c r="K69" s="124"/>
      <c r="L69" s="124"/>
      <c r="M69" s="124"/>
      <c r="N69" s="124"/>
      <c r="O69" s="125"/>
      <c r="P69" s="125"/>
      <c r="Q69" s="125"/>
      <c r="R69" s="125"/>
      <c r="S69" s="125"/>
      <c r="T69" s="125"/>
      <c r="U69" s="126" t="s">
        <v>82</v>
      </c>
      <c r="V69" s="127"/>
      <c r="W69" s="127" t="n">
        <f aca="false">ROUND(SUM(V70:W71),-3)</f>
        <v>0</v>
      </c>
      <c r="X69" s="129" t="s">
        <v>60</v>
      </c>
    </row>
    <row r="70" customFormat="false" ht="21" hidden="false" customHeight="true" outlineLevel="0" collapsed="false">
      <c r="A70" s="82"/>
      <c r="B70" s="210"/>
      <c r="C70" s="83" t="s">
        <v>136</v>
      </c>
      <c r="D70" s="85" t="n">
        <v>0</v>
      </c>
      <c r="E70" s="85" t="n">
        <f aca="false">ROUND(W70/1000,0)</f>
        <v>0</v>
      </c>
      <c r="F70" s="156" t="n">
        <f aca="false">E70-D70</f>
        <v>0</v>
      </c>
      <c r="G70" s="201" t="n">
        <f aca="false">IF(D70=0,0,F70/D70)</f>
        <v>0</v>
      </c>
      <c r="H70" s="180"/>
      <c r="I70" s="93"/>
      <c r="J70" s="91"/>
      <c r="K70" s="91"/>
      <c r="L70" s="91"/>
      <c r="M70" s="96"/>
      <c r="N70" s="175"/>
      <c r="O70" s="186"/>
      <c r="P70" s="175"/>
      <c r="Q70" s="200"/>
      <c r="R70" s="177"/>
      <c r="S70" s="177"/>
      <c r="T70" s="96"/>
      <c r="U70" s="91"/>
      <c r="V70" s="171"/>
      <c r="W70" s="171"/>
      <c r="X70" s="97" t="s">
        <v>60</v>
      </c>
    </row>
    <row r="71" customFormat="false" ht="21" hidden="false" customHeight="true" outlineLevel="0" collapsed="false">
      <c r="A71" s="98"/>
      <c r="B71" s="99"/>
      <c r="C71" s="99"/>
      <c r="D71" s="100"/>
      <c r="E71" s="100"/>
      <c r="F71" s="141"/>
      <c r="G71" s="142"/>
      <c r="H71" s="143"/>
      <c r="I71" s="153"/>
      <c r="J71" s="146"/>
      <c r="K71" s="146"/>
      <c r="L71" s="146"/>
      <c r="M71" s="146"/>
      <c r="N71" s="146"/>
      <c r="O71" s="146"/>
      <c r="P71" s="148"/>
      <c r="Q71" s="148"/>
      <c r="R71" s="148"/>
      <c r="S71" s="146"/>
      <c r="T71" s="146"/>
      <c r="U71" s="146"/>
      <c r="V71" s="144"/>
      <c r="W71" s="144"/>
      <c r="X71" s="154"/>
    </row>
    <row r="72" customFormat="false" ht="21" hidden="false" customHeight="true" outlineLevel="0" collapsed="false">
      <c r="A72" s="82" t="s">
        <v>137</v>
      </c>
      <c r="B72" s="212" t="s">
        <v>137</v>
      </c>
      <c r="C72" s="109" t="s">
        <v>77</v>
      </c>
      <c r="D72" s="110" t="n">
        <v>791</v>
      </c>
      <c r="E72" s="110" t="n">
        <f aca="false">SUM(E73,E76,E84)</f>
        <v>3213</v>
      </c>
      <c r="F72" s="111" t="n">
        <f aca="false">E72-D72</f>
        <v>2422</v>
      </c>
      <c r="G72" s="112" t="n">
        <f aca="false">IF(D72=0,0,F72/D72)</f>
        <v>3.06194690265487</v>
      </c>
      <c r="H72" s="113" t="s">
        <v>138</v>
      </c>
      <c r="I72" s="194"/>
      <c r="J72" s="115"/>
      <c r="K72" s="115"/>
      <c r="L72" s="194"/>
      <c r="M72" s="194"/>
      <c r="N72" s="194"/>
      <c r="O72" s="194"/>
      <c r="P72" s="194" t="s">
        <v>97</v>
      </c>
      <c r="Q72" s="116"/>
      <c r="R72" s="116"/>
      <c r="S72" s="116"/>
      <c r="T72" s="116"/>
      <c r="U72" s="116"/>
      <c r="V72" s="116"/>
      <c r="W72" s="213" t="n">
        <f aca="false">SUM(W73,W76,W84)</f>
        <v>3213000</v>
      </c>
      <c r="X72" s="214" t="s">
        <v>60</v>
      </c>
    </row>
    <row r="73" s="224" customFormat="true" ht="21" hidden="false" customHeight="true" outlineLevel="0" collapsed="false">
      <c r="A73" s="82"/>
      <c r="B73" s="215"/>
      <c r="C73" s="70" t="s">
        <v>139</v>
      </c>
      <c r="D73" s="119" t="n">
        <v>0</v>
      </c>
      <c r="E73" s="119" t="n">
        <f aca="false">E74</f>
        <v>0</v>
      </c>
      <c r="F73" s="120" t="n">
        <f aca="false">E73-D73</f>
        <v>0</v>
      </c>
      <c r="G73" s="121" t="n">
        <f aca="false">IF(D73=0,0,F73/D73)</f>
        <v>0</v>
      </c>
      <c r="H73" s="122" t="s">
        <v>140</v>
      </c>
      <c r="I73" s="123"/>
      <c r="J73" s="124"/>
      <c r="K73" s="124"/>
      <c r="L73" s="124"/>
      <c r="M73" s="124"/>
      <c r="N73" s="124"/>
      <c r="O73" s="125"/>
      <c r="P73" s="125"/>
      <c r="Q73" s="125"/>
      <c r="R73" s="125"/>
      <c r="S73" s="125"/>
      <c r="T73" s="125"/>
      <c r="U73" s="126" t="s">
        <v>82</v>
      </c>
      <c r="V73" s="127"/>
      <c r="W73" s="128" t="n">
        <f aca="false">SUM(W74:W74)</f>
        <v>0</v>
      </c>
      <c r="X73" s="129" t="s">
        <v>60</v>
      </c>
      <c r="Y73" s="216"/>
      <c r="Z73" s="217"/>
      <c r="AA73" s="217"/>
      <c r="AB73" s="218"/>
      <c r="AC73" s="219"/>
      <c r="AD73" s="220"/>
      <c r="AE73" s="221"/>
      <c r="AF73" s="222"/>
      <c r="AG73" s="222"/>
      <c r="AH73" s="221"/>
      <c r="AI73" s="221"/>
      <c r="AJ73" s="221"/>
      <c r="AK73" s="221"/>
      <c r="AL73" s="221"/>
      <c r="AM73" s="220"/>
      <c r="AN73" s="220"/>
      <c r="AO73" s="220"/>
      <c r="AP73" s="220"/>
      <c r="AQ73" s="220"/>
      <c r="AR73" s="220"/>
      <c r="AS73" s="223"/>
      <c r="AT73" s="221"/>
    </row>
    <row r="74" customFormat="false" ht="21" hidden="false" customHeight="true" outlineLevel="0" collapsed="false">
      <c r="A74" s="140"/>
      <c r="B74" s="225"/>
      <c r="C74" s="83" t="s">
        <v>141</v>
      </c>
      <c r="D74" s="85" t="n">
        <v>0</v>
      </c>
      <c r="E74" s="85" t="n">
        <f aca="false">ROUND(W74/1000,0)</f>
        <v>0</v>
      </c>
      <c r="F74" s="156" t="n">
        <f aca="false">E74-D74</f>
        <v>0</v>
      </c>
      <c r="G74" s="201" t="n">
        <f aca="false">IF(D74=0,0,F74/D74)</f>
        <v>0</v>
      </c>
      <c r="H74" s="195" t="s">
        <v>142</v>
      </c>
      <c r="I74" s="196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97" t="s">
        <v>101</v>
      </c>
      <c r="V74" s="197"/>
      <c r="W74" s="198" t="n">
        <f aca="false">SUM(W75:W75)</f>
        <v>0</v>
      </c>
      <c r="X74" s="199" t="s">
        <v>60</v>
      </c>
    </row>
    <row r="75" s="50" customFormat="true" ht="19.5" hidden="false" customHeight="true" outlineLevel="0" collapsed="false">
      <c r="A75" s="140"/>
      <c r="B75" s="226"/>
      <c r="C75" s="210"/>
      <c r="D75" s="85"/>
      <c r="E75" s="85"/>
      <c r="F75" s="86"/>
      <c r="G75" s="87"/>
      <c r="H75" s="180"/>
      <c r="I75" s="93"/>
      <c r="J75" s="91"/>
      <c r="K75" s="91"/>
      <c r="L75" s="91"/>
      <c r="M75" s="96"/>
      <c r="N75" s="175"/>
      <c r="O75" s="186"/>
      <c r="P75" s="175"/>
      <c r="Q75" s="200"/>
      <c r="R75" s="177"/>
      <c r="S75" s="177"/>
      <c r="T75" s="96"/>
      <c r="U75" s="91"/>
      <c r="V75" s="171"/>
      <c r="W75" s="171"/>
      <c r="X75" s="97"/>
      <c r="Y75" s="48"/>
    </row>
    <row r="76" s="50" customFormat="true" ht="19.5" hidden="false" customHeight="true" outlineLevel="0" collapsed="false">
      <c r="A76" s="140"/>
      <c r="B76" s="226"/>
      <c r="C76" s="70" t="s">
        <v>143</v>
      </c>
      <c r="D76" s="119" t="n">
        <v>21</v>
      </c>
      <c r="E76" s="119" t="n">
        <f aca="false">E77</f>
        <v>19</v>
      </c>
      <c r="F76" s="120" t="n">
        <f aca="false">E76-D76</f>
        <v>-2</v>
      </c>
      <c r="G76" s="121" t="n">
        <f aca="false">IF(D76=0,0,F76/D76)</f>
        <v>-0.0952380952380952</v>
      </c>
      <c r="H76" s="122" t="s">
        <v>144</v>
      </c>
      <c r="I76" s="123"/>
      <c r="J76" s="124"/>
      <c r="K76" s="124"/>
      <c r="L76" s="124"/>
      <c r="M76" s="124"/>
      <c r="N76" s="124"/>
      <c r="O76" s="125"/>
      <c r="P76" s="125"/>
      <c r="Q76" s="125"/>
      <c r="R76" s="125"/>
      <c r="S76" s="125"/>
      <c r="T76" s="125"/>
      <c r="U76" s="126" t="s">
        <v>82</v>
      </c>
      <c r="V76" s="127"/>
      <c r="W76" s="127" t="n">
        <f aca="false">SUM(W77:W77)</f>
        <v>19000</v>
      </c>
      <c r="X76" s="129" t="s">
        <v>60</v>
      </c>
      <c r="Y76" s="48"/>
    </row>
    <row r="77" s="50" customFormat="true" ht="19.5" hidden="false" customHeight="true" outlineLevel="0" collapsed="false">
      <c r="A77" s="140"/>
      <c r="B77" s="226"/>
      <c r="C77" s="83" t="s">
        <v>145</v>
      </c>
      <c r="D77" s="85" t="n">
        <v>21</v>
      </c>
      <c r="E77" s="85" t="n">
        <f aca="false">W77/1000</f>
        <v>19</v>
      </c>
      <c r="F77" s="156" t="n">
        <f aca="false">E77-D77</f>
        <v>-2</v>
      </c>
      <c r="G77" s="201" t="n">
        <f aca="false">IF(D77=0,0,F77/D77)</f>
        <v>-0.0952380952380952</v>
      </c>
      <c r="H77" s="227" t="s">
        <v>146</v>
      </c>
      <c r="I77" s="228"/>
      <c r="J77" s="229"/>
      <c r="K77" s="229"/>
      <c r="L77" s="229"/>
      <c r="M77" s="229"/>
      <c r="N77" s="229"/>
      <c r="O77" s="229"/>
      <c r="P77" s="230" t="s">
        <v>147</v>
      </c>
      <c r="Q77" s="230"/>
      <c r="R77" s="230"/>
      <c r="S77" s="230"/>
      <c r="T77" s="230"/>
      <c r="U77" s="197" t="s">
        <v>101</v>
      </c>
      <c r="V77" s="197"/>
      <c r="W77" s="198" t="n">
        <f aca="false">SUM(W78:W82)</f>
        <v>19000</v>
      </c>
      <c r="X77" s="199" t="s">
        <v>60</v>
      </c>
      <c r="Y77" s="48"/>
    </row>
    <row r="78" s="50" customFormat="true" ht="19.5" hidden="false" customHeight="true" outlineLevel="0" collapsed="false">
      <c r="A78" s="140"/>
      <c r="B78" s="226"/>
      <c r="C78" s="83" t="s">
        <v>73</v>
      </c>
      <c r="D78" s="85"/>
      <c r="E78" s="85"/>
      <c r="F78" s="86"/>
      <c r="G78" s="170"/>
      <c r="H78" s="207" t="s">
        <v>148</v>
      </c>
      <c r="I78" s="93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171"/>
      <c r="W78" s="171" t="n">
        <v>10000</v>
      </c>
      <c r="X78" s="97" t="s">
        <v>60</v>
      </c>
      <c r="Y78" s="48"/>
    </row>
    <row r="79" s="50" customFormat="true" ht="19.5" hidden="false" customHeight="true" outlineLevel="0" collapsed="false">
      <c r="A79" s="140"/>
      <c r="B79" s="226"/>
      <c r="C79" s="210"/>
      <c r="D79" s="85"/>
      <c r="E79" s="85"/>
      <c r="F79" s="86"/>
      <c r="G79" s="170"/>
      <c r="H79" s="180" t="s">
        <v>149</v>
      </c>
      <c r="I79" s="93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171"/>
      <c r="W79" s="171" t="n">
        <v>1000</v>
      </c>
      <c r="X79" s="97" t="s">
        <v>60</v>
      </c>
      <c r="Y79" s="48"/>
    </row>
    <row r="80" s="50" customFormat="true" ht="19.5" hidden="false" customHeight="true" outlineLevel="0" collapsed="false">
      <c r="A80" s="140"/>
      <c r="B80" s="226"/>
      <c r="C80" s="210"/>
      <c r="D80" s="85"/>
      <c r="E80" s="85"/>
      <c r="F80" s="86"/>
      <c r="G80" s="170"/>
      <c r="H80" s="180" t="s">
        <v>150</v>
      </c>
      <c r="I80" s="93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171"/>
      <c r="W80" s="171" t="n">
        <v>6000</v>
      </c>
      <c r="X80" s="97" t="s">
        <v>60</v>
      </c>
      <c r="Y80" s="48"/>
    </row>
    <row r="81" s="50" customFormat="true" ht="19.5" hidden="false" customHeight="true" outlineLevel="0" collapsed="false">
      <c r="A81" s="140"/>
      <c r="B81" s="226"/>
      <c r="C81" s="210"/>
      <c r="D81" s="85"/>
      <c r="E81" s="85"/>
      <c r="F81" s="86"/>
      <c r="G81" s="170"/>
      <c r="H81" s="180" t="s">
        <v>151</v>
      </c>
      <c r="I81" s="93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171"/>
      <c r="W81" s="171" t="n">
        <v>1000</v>
      </c>
      <c r="X81" s="97" t="s">
        <v>60</v>
      </c>
      <c r="Y81" s="48"/>
    </row>
    <row r="82" s="50" customFormat="true" ht="19.5" hidden="false" customHeight="true" outlineLevel="0" collapsed="false">
      <c r="A82" s="140"/>
      <c r="B82" s="226"/>
      <c r="C82" s="210"/>
      <c r="D82" s="85"/>
      <c r="E82" s="85"/>
      <c r="F82" s="86"/>
      <c r="G82" s="170"/>
      <c r="H82" s="180" t="s">
        <v>152</v>
      </c>
      <c r="I82" s="91"/>
      <c r="J82" s="91"/>
      <c r="K82" s="91"/>
      <c r="L82" s="91"/>
      <c r="M82" s="91"/>
      <c r="N82" s="91"/>
      <c r="O82" s="91"/>
      <c r="P82" s="96"/>
      <c r="Q82" s="96"/>
      <c r="R82" s="91"/>
      <c r="S82" s="91"/>
      <c r="T82" s="91"/>
      <c r="U82" s="91"/>
      <c r="V82" s="91"/>
      <c r="W82" s="91" t="n">
        <v>1000</v>
      </c>
      <c r="X82" s="97" t="s">
        <v>60</v>
      </c>
      <c r="Y82" s="48"/>
    </row>
    <row r="83" s="50" customFormat="true" ht="19.5" hidden="false" customHeight="true" outlineLevel="0" collapsed="false">
      <c r="A83" s="140"/>
      <c r="B83" s="226"/>
      <c r="C83" s="210"/>
      <c r="D83" s="85"/>
      <c r="E83" s="85"/>
      <c r="F83" s="86"/>
      <c r="G83" s="170"/>
      <c r="H83" s="180"/>
      <c r="I83" s="93"/>
      <c r="J83" s="91"/>
      <c r="K83" s="91"/>
      <c r="L83" s="91"/>
      <c r="M83" s="91"/>
      <c r="N83" s="91"/>
      <c r="O83" s="91"/>
      <c r="P83" s="89"/>
      <c r="Q83" s="89"/>
      <c r="R83" s="89"/>
      <c r="S83" s="91"/>
      <c r="T83" s="91"/>
      <c r="U83" s="91"/>
      <c r="V83" s="171"/>
      <c r="W83" s="171"/>
      <c r="X83" s="97"/>
      <c r="Y83" s="48"/>
    </row>
    <row r="84" s="50" customFormat="true" ht="19.5" hidden="false" customHeight="true" outlineLevel="0" collapsed="false">
      <c r="A84" s="140"/>
      <c r="B84" s="226"/>
      <c r="C84" s="70" t="s">
        <v>93</v>
      </c>
      <c r="D84" s="119" t="n">
        <v>770</v>
      </c>
      <c r="E84" s="119" t="n">
        <f aca="false">E85</f>
        <v>3194</v>
      </c>
      <c r="F84" s="120" t="n">
        <f aca="false">E84-D84</f>
        <v>2424</v>
      </c>
      <c r="G84" s="121" t="n">
        <f aca="false">IF(D84=0,0,F84/D84)</f>
        <v>3.14805194805195</v>
      </c>
      <c r="H84" s="122" t="s">
        <v>153</v>
      </c>
      <c r="I84" s="123"/>
      <c r="J84" s="124"/>
      <c r="K84" s="124"/>
      <c r="L84" s="124"/>
      <c r="M84" s="124"/>
      <c r="N84" s="124"/>
      <c r="O84" s="125"/>
      <c r="P84" s="125"/>
      <c r="Q84" s="125"/>
      <c r="R84" s="125"/>
      <c r="S84" s="125"/>
      <c r="T84" s="125"/>
      <c r="U84" s="126" t="s">
        <v>82</v>
      </c>
      <c r="V84" s="127"/>
      <c r="W84" s="127" t="n">
        <f aca="false">SUM(W85:W85)</f>
        <v>3194000</v>
      </c>
      <c r="X84" s="129" t="s">
        <v>60</v>
      </c>
      <c r="Y84" s="48"/>
    </row>
    <row r="85" s="50" customFormat="true" ht="19.5" hidden="false" customHeight="true" outlineLevel="0" collapsed="false">
      <c r="A85" s="140"/>
      <c r="B85" s="226"/>
      <c r="C85" s="83" t="s">
        <v>137</v>
      </c>
      <c r="D85" s="85" t="n">
        <v>770</v>
      </c>
      <c r="E85" s="85" t="n">
        <f aca="false">W85/1000</f>
        <v>3194</v>
      </c>
      <c r="F85" s="156" t="n">
        <f aca="false">E85-D85</f>
        <v>2424</v>
      </c>
      <c r="G85" s="201" t="n">
        <f aca="false">IF(D85=0,0,F85/D85)</f>
        <v>3.14805194805195</v>
      </c>
      <c r="H85" s="231" t="s">
        <v>154</v>
      </c>
      <c r="I85" s="232"/>
      <c r="J85" s="233"/>
      <c r="K85" s="233"/>
      <c r="L85" s="233"/>
      <c r="M85" s="233"/>
      <c r="N85" s="233"/>
      <c r="O85" s="233"/>
      <c r="P85" s="234" t="s">
        <v>147</v>
      </c>
      <c r="Q85" s="234"/>
      <c r="R85" s="234"/>
      <c r="S85" s="234"/>
      <c r="T85" s="234"/>
      <c r="U85" s="197" t="s">
        <v>101</v>
      </c>
      <c r="V85" s="197"/>
      <c r="W85" s="198" t="n">
        <f aca="false">SUM(W86:W93)</f>
        <v>3194000</v>
      </c>
      <c r="X85" s="199" t="s">
        <v>60</v>
      </c>
      <c r="Y85" s="48"/>
    </row>
    <row r="86" s="50" customFormat="true" ht="19.5" hidden="false" customHeight="true" outlineLevel="0" collapsed="false">
      <c r="A86" s="140"/>
      <c r="B86" s="226"/>
      <c r="C86" s="210"/>
      <c r="D86" s="85"/>
      <c r="E86" s="85"/>
      <c r="F86" s="86"/>
      <c r="G86" s="87"/>
      <c r="H86" s="207" t="s">
        <v>155</v>
      </c>
      <c r="I86" s="93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171"/>
      <c r="W86" s="171" t="n">
        <v>0</v>
      </c>
      <c r="X86" s="97" t="s">
        <v>60</v>
      </c>
      <c r="Y86" s="48"/>
    </row>
    <row r="87" s="50" customFormat="true" ht="19.5" hidden="false" customHeight="true" outlineLevel="0" collapsed="false">
      <c r="A87" s="140"/>
      <c r="B87" s="226"/>
      <c r="C87" s="210"/>
      <c r="D87" s="85"/>
      <c r="E87" s="85"/>
      <c r="F87" s="86"/>
      <c r="G87" s="87"/>
      <c r="H87" s="180" t="s">
        <v>156</v>
      </c>
      <c r="I87" s="93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171"/>
      <c r="W87" s="171" t="n">
        <v>1000</v>
      </c>
      <c r="X87" s="97" t="s">
        <v>60</v>
      </c>
      <c r="Y87" s="48"/>
    </row>
    <row r="88" s="50" customFormat="true" ht="19.5" hidden="false" customHeight="true" outlineLevel="0" collapsed="false">
      <c r="A88" s="140"/>
      <c r="B88" s="226"/>
      <c r="C88" s="210"/>
      <c r="D88" s="85"/>
      <c r="E88" s="85"/>
      <c r="F88" s="86"/>
      <c r="G88" s="87"/>
      <c r="H88" s="180" t="s">
        <v>157</v>
      </c>
      <c r="I88" s="93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171"/>
      <c r="W88" s="171" t="n">
        <v>60000</v>
      </c>
      <c r="X88" s="97" t="s">
        <v>60</v>
      </c>
      <c r="Y88" s="48"/>
    </row>
    <row r="89" s="50" customFormat="true" ht="19.5" hidden="false" customHeight="true" outlineLevel="0" collapsed="false">
      <c r="A89" s="140"/>
      <c r="B89" s="226"/>
      <c r="C89" s="210"/>
      <c r="D89" s="85"/>
      <c r="E89" s="85"/>
      <c r="F89" s="86"/>
      <c r="G89" s="87"/>
      <c r="H89" s="180" t="s">
        <v>158</v>
      </c>
      <c r="I89" s="93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171"/>
      <c r="W89" s="171" t="n">
        <v>8000</v>
      </c>
      <c r="X89" s="97" t="s">
        <v>60</v>
      </c>
      <c r="Y89" s="48"/>
    </row>
    <row r="90" s="50" customFormat="true" ht="19.5" hidden="false" customHeight="true" outlineLevel="0" collapsed="false">
      <c r="A90" s="140"/>
      <c r="B90" s="226"/>
      <c r="C90" s="210"/>
      <c r="D90" s="85"/>
      <c r="E90" s="85"/>
      <c r="F90" s="86"/>
      <c r="G90" s="87"/>
      <c r="H90" s="180" t="s">
        <v>159</v>
      </c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 t="n">
        <v>5000</v>
      </c>
      <c r="X90" s="97" t="s">
        <v>60</v>
      </c>
      <c r="Y90" s="48"/>
    </row>
    <row r="91" s="50" customFormat="true" ht="19.5" hidden="false" customHeight="true" outlineLevel="0" collapsed="false">
      <c r="A91" s="140"/>
      <c r="B91" s="226"/>
      <c r="C91" s="210"/>
      <c r="D91" s="85"/>
      <c r="E91" s="85"/>
      <c r="F91" s="86"/>
      <c r="G91" s="87"/>
      <c r="H91" s="180" t="s">
        <v>160</v>
      </c>
      <c r="I91" s="91"/>
      <c r="J91" s="91"/>
      <c r="K91" s="91"/>
      <c r="L91" s="91" t="n">
        <v>60000</v>
      </c>
      <c r="M91" s="92" t="s">
        <v>60</v>
      </c>
      <c r="N91" s="91" t="s">
        <v>67</v>
      </c>
      <c r="O91" s="91" t="n">
        <v>1</v>
      </c>
      <c r="P91" s="92" t="s">
        <v>68</v>
      </c>
      <c r="Q91" s="91" t="s">
        <v>67</v>
      </c>
      <c r="R91" s="91" t="n">
        <v>12</v>
      </c>
      <c r="S91" s="92" t="s">
        <v>69</v>
      </c>
      <c r="T91" s="91" t="s">
        <v>70</v>
      </c>
      <c r="U91" s="91"/>
      <c r="V91" s="91"/>
      <c r="W91" s="91" t="n">
        <v>720000</v>
      </c>
      <c r="X91" s="97" t="s">
        <v>60</v>
      </c>
      <c r="Y91" s="48"/>
    </row>
    <row r="92" s="50" customFormat="true" ht="19.5" hidden="false" customHeight="true" outlineLevel="0" collapsed="false">
      <c r="A92" s="140"/>
      <c r="B92" s="226"/>
      <c r="C92" s="210"/>
      <c r="D92" s="85"/>
      <c r="E92" s="85"/>
      <c r="F92" s="86"/>
      <c r="G92" s="87"/>
      <c r="H92" s="180" t="s">
        <v>161</v>
      </c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 t="n">
        <v>2400000</v>
      </c>
      <c r="X92" s="97" t="s">
        <v>60</v>
      </c>
      <c r="Y92" s="48"/>
    </row>
    <row r="93" s="50" customFormat="true" ht="19.5" hidden="false" customHeight="true" outlineLevel="0" collapsed="false">
      <c r="A93" s="235"/>
      <c r="B93" s="236"/>
      <c r="C93" s="236"/>
      <c r="D93" s="237"/>
      <c r="E93" s="237"/>
      <c r="F93" s="238"/>
      <c r="G93" s="239"/>
      <c r="H93" s="240"/>
      <c r="I93" s="241"/>
      <c r="J93" s="241"/>
      <c r="K93" s="241"/>
      <c r="L93" s="241"/>
      <c r="M93" s="241"/>
      <c r="N93" s="242"/>
      <c r="O93" s="241"/>
      <c r="P93" s="241"/>
      <c r="Q93" s="242"/>
      <c r="R93" s="241"/>
      <c r="S93" s="241"/>
      <c r="T93" s="241"/>
      <c r="U93" s="241"/>
      <c r="V93" s="243"/>
      <c r="W93" s="243"/>
      <c r="X93" s="244"/>
      <c r="Y93" s="48"/>
    </row>
    <row r="94" s="50" customFormat="true" ht="19.5" hidden="false" customHeight="true" outlineLevel="0" collapsed="false">
      <c r="A94" s="42"/>
      <c r="B94" s="42"/>
      <c r="C94" s="42"/>
      <c r="D94" s="43"/>
      <c r="E94" s="43"/>
      <c r="F94" s="44"/>
      <c r="G94" s="45"/>
      <c r="H94" s="46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8"/>
    </row>
    <row r="105" customFormat="false" ht="19.5" hidden="false" customHeight="true" outlineLevel="0" collapsed="false">
      <c r="Y105" s="48" t="s">
        <v>162</v>
      </c>
    </row>
  </sheetData>
  <mergeCells count="25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2:V42"/>
    <mergeCell ref="U46:V46"/>
    <mergeCell ref="U49:V49"/>
    <mergeCell ref="U53:V53"/>
    <mergeCell ref="U56:V56"/>
    <mergeCell ref="U59:V59"/>
    <mergeCell ref="U62:V62"/>
    <mergeCell ref="U66:V66"/>
    <mergeCell ref="U74:V74"/>
    <mergeCell ref="U77:V77"/>
    <mergeCell ref="P82:Q82"/>
    <mergeCell ref="U85:V8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138" activeCellId="0" sqref="AG138"/>
    </sheetView>
  </sheetViews>
  <sheetFormatPr defaultColWidth="13.7734375" defaultRowHeight="21" zeroHeight="false" outlineLevelRow="0" outlineLevelCol="0"/>
  <cols>
    <col collapsed="false" customWidth="true" hidden="false" outlineLevel="0" max="1" min="1" style="245" width="5.88"/>
    <col collapsed="false" customWidth="true" hidden="false" outlineLevel="0" max="2" min="2" style="245" width="7.1"/>
    <col collapsed="false" customWidth="true" hidden="false" outlineLevel="0" max="3" min="3" style="245" width="8.55"/>
    <col collapsed="false" customWidth="true" hidden="false" outlineLevel="0" max="5" min="4" style="246" width="10.33"/>
    <col collapsed="false" customWidth="true" hidden="false" outlineLevel="0" max="6" min="6" style="246" width="10.21"/>
    <col collapsed="false" customWidth="true" hidden="false" outlineLevel="0" max="7" min="7" style="246" width="8.66"/>
    <col collapsed="false" customWidth="true" hidden="false" outlineLevel="0" max="10" min="8" style="246" width="7.77"/>
    <col collapsed="false" customWidth="true" hidden="false" outlineLevel="0" max="11" min="11" style="246" width="8.55"/>
    <col collapsed="false" customWidth="true" hidden="false" outlineLevel="0" max="12" min="12" style="246" width="7.77"/>
    <col collapsed="false" customWidth="true" hidden="false" outlineLevel="0" max="13" min="13" style="246" width="6.77"/>
    <col collapsed="false" customWidth="true" hidden="false" outlineLevel="0" max="14" min="14" style="247" width="6.88"/>
    <col collapsed="false" customWidth="true" hidden="false" outlineLevel="0" max="15" min="15" style="224" width="14.1"/>
    <col collapsed="false" customWidth="true" hidden="false" outlineLevel="0" max="16" min="16" style="224" width="3.33"/>
    <col collapsed="false" customWidth="true" hidden="false" outlineLevel="0" max="17" min="17" style="224" width="2.77"/>
    <col collapsed="false" customWidth="true" hidden="false" outlineLevel="0" max="18" min="18" style="224" width="7.44"/>
    <col collapsed="false" customWidth="true" hidden="false" outlineLevel="0" max="19" min="19" style="248" width="10.99"/>
    <col collapsed="false" customWidth="true" hidden="false" outlineLevel="0" max="20" min="20" style="248" width="3.21"/>
    <col collapsed="false" customWidth="true" hidden="false" outlineLevel="0" max="21" min="21" style="248" width="3.99"/>
    <col collapsed="false" customWidth="true" hidden="false" outlineLevel="0" max="22" min="22" style="248" width="7.66"/>
    <col collapsed="false" customWidth="true" hidden="false" outlineLevel="0" max="23" min="23" style="248" width="3.21"/>
    <col collapsed="false" customWidth="true" hidden="false" outlineLevel="0" max="24" min="24" style="248" width="4.1"/>
    <col collapsed="false" customWidth="true" hidden="false" outlineLevel="0" max="25" min="25" style="248" width="4.77"/>
    <col collapsed="false" customWidth="true" hidden="false" outlineLevel="0" max="26" min="26" style="248" width="4.1"/>
    <col collapsed="false" customWidth="true" hidden="false" outlineLevel="0" max="27" min="27" style="248" width="2.99"/>
    <col collapsed="false" customWidth="true" hidden="false" outlineLevel="0" max="28" min="28" style="248" width="3.33"/>
    <col collapsed="false" customWidth="true" hidden="false" outlineLevel="0" max="29" min="29" style="248" width="1.44"/>
    <col collapsed="false" customWidth="true" hidden="false" outlineLevel="0" max="30" min="30" style="248" width="11.88"/>
    <col collapsed="false" customWidth="true" hidden="false" outlineLevel="0" max="31" min="31" style="248" width="2.77"/>
    <col collapsed="false" customWidth="true" hidden="false" outlineLevel="0" max="32" min="32" style="224" width="3.88"/>
    <col collapsed="false" customWidth="true" hidden="false" outlineLevel="0" max="33" min="33" style="224" width="19.55"/>
    <col collapsed="false" customWidth="false" hidden="false" outlineLevel="0" max="257" min="34" style="224" width="13.77"/>
  </cols>
  <sheetData>
    <row r="1" s="50" customFormat="true" ht="21" hidden="false" customHeight="true" outlineLevel="0" collapsed="false">
      <c r="A1" s="49" t="s">
        <v>163</v>
      </c>
      <c r="B1" s="49"/>
      <c r="C1" s="49"/>
      <c r="D1" s="49"/>
      <c r="E1" s="49"/>
      <c r="F1" s="249"/>
      <c r="G1" s="249"/>
      <c r="H1" s="249"/>
      <c r="I1" s="249"/>
      <c r="J1" s="249"/>
      <c r="K1" s="249"/>
      <c r="L1" s="249"/>
      <c r="M1" s="249"/>
      <c r="N1" s="250"/>
      <c r="O1" s="242"/>
      <c r="P1" s="242"/>
      <c r="Q1" s="242"/>
      <c r="R1" s="242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</row>
    <row r="2" s="56" customFormat="true" ht="27" hidden="false" customHeight="true" outlineLevel="0" collapsed="false">
      <c r="A2" s="51" t="s">
        <v>48</v>
      </c>
      <c r="B2" s="51"/>
      <c r="C2" s="51"/>
      <c r="D2" s="251" t="s">
        <v>49</v>
      </c>
      <c r="E2" s="252" t="s">
        <v>164</v>
      </c>
      <c r="F2" s="252"/>
      <c r="G2" s="252"/>
      <c r="H2" s="252"/>
      <c r="I2" s="252"/>
      <c r="J2" s="252"/>
      <c r="K2" s="252"/>
      <c r="L2" s="252"/>
      <c r="M2" s="53" t="s">
        <v>51</v>
      </c>
      <c r="N2" s="53"/>
      <c r="O2" s="54" t="s">
        <v>165</v>
      </c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</row>
    <row r="3" s="56" customFormat="true" ht="27" hidden="false" customHeight="true" outlineLevel="0" collapsed="false">
      <c r="A3" s="57" t="s">
        <v>53</v>
      </c>
      <c r="B3" s="58" t="s">
        <v>54</v>
      </c>
      <c r="C3" s="58" t="s">
        <v>55</v>
      </c>
      <c r="D3" s="251"/>
      <c r="E3" s="253" t="s">
        <v>166</v>
      </c>
      <c r="F3" s="254" t="s">
        <v>167</v>
      </c>
      <c r="G3" s="254" t="s">
        <v>168</v>
      </c>
      <c r="H3" s="254" t="s">
        <v>169</v>
      </c>
      <c r="I3" s="254" t="s">
        <v>95</v>
      </c>
      <c r="J3" s="254" t="s">
        <v>170</v>
      </c>
      <c r="K3" s="254" t="s">
        <v>171</v>
      </c>
      <c r="L3" s="254" t="s">
        <v>137</v>
      </c>
      <c r="M3" s="59" t="s">
        <v>56</v>
      </c>
      <c r="N3" s="255" t="s">
        <v>172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</row>
    <row r="4" s="50" customFormat="true" ht="21" hidden="false" customHeight="true" outlineLevel="0" collapsed="false">
      <c r="A4" s="256" t="s">
        <v>173</v>
      </c>
      <c r="B4" s="256"/>
      <c r="C4" s="256"/>
      <c r="D4" s="257" t="n">
        <v>69968</v>
      </c>
      <c r="E4" s="257" t="n">
        <f aca="false">SUM(E5,E98,E112,E161,E170,E173)-1</f>
        <v>73601.75</v>
      </c>
      <c r="F4" s="258" t="n">
        <f aca="false">SUM(F5,F98,F112,F161,F170,F173)-1</f>
        <v>51875.75</v>
      </c>
      <c r="G4" s="258" t="n">
        <f aca="false">SUM(G5,G98,G112,G161,G170,G173)</f>
        <v>2000</v>
      </c>
      <c r="H4" s="258" t="n">
        <f aca="false">SUM(H5,H98,H112,H161,H170,H173)</f>
        <v>0</v>
      </c>
      <c r="I4" s="258" t="n">
        <f aca="false">SUM(I5,I98,I112,I161,I170,I173)</f>
        <v>548</v>
      </c>
      <c r="J4" s="258" t="n">
        <f aca="false">SUM(J5,J98,J112,J161,J170,J173)</f>
        <v>15562</v>
      </c>
      <c r="K4" s="258" t="n">
        <f aca="false">SUM(K5,K98,K112,K161,K170,K173)</f>
        <v>100</v>
      </c>
      <c r="L4" s="258" t="n">
        <f aca="false">SUM(L5,L98,L112,L161,L170,L173)</f>
        <v>3516</v>
      </c>
      <c r="M4" s="259" t="n">
        <f aca="false">E4-D4</f>
        <v>3633.75</v>
      </c>
      <c r="N4" s="260" t="n">
        <f aca="false">IF(D4=0,0,M4/D4)</f>
        <v>0.0519344557512006</v>
      </c>
      <c r="O4" s="261" t="s">
        <v>174</v>
      </c>
      <c r="P4" s="262"/>
      <c r="Q4" s="262"/>
      <c r="R4" s="262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 t="n">
        <f aca="false">SUM(AD5,AD98,AD112,AD161,AD170,AD173)</f>
        <v>73602000</v>
      </c>
      <c r="AE4" s="264" t="s">
        <v>60</v>
      </c>
    </row>
    <row r="5" s="50" customFormat="true" ht="21" hidden="false" customHeight="true" outlineLevel="0" collapsed="false">
      <c r="A5" s="265" t="s">
        <v>175</v>
      </c>
      <c r="B5" s="266" t="s">
        <v>176</v>
      </c>
      <c r="C5" s="266"/>
      <c r="D5" s="267" t="n">
        <v>50432</v>
      </c>
      <c r="E5" s="267" t="n">
        <f aca="false">SUM(E6,E58,E68)</f>
        <v>52011.75</v>
      </c>
      <c r="F5" s="267" t="n">
        <f aca="false">SUM(F6,F58,F68)</f>
        <v>46616.75</v>
      </c>
      <c r="G5" s="267" t="n">
        <f aca="false">SUM(G6,G58,G68)</f>
        <v>0</v>
      </c>
      <c r="H5" s="267" t="n">
        <f aca="false">SUM(H6,H58,H68)</f>
        <v>0</v>
      </c>
      <c r="I5" s="267" t="n">
        <f aca="false">SUM(I6,I58,I68)</f>
        <v>0</v>
      </c>
      <c r="J5" s="267" t="n">
        <f aca="false">SUM(J6,J58,J68)</f>
        <v>2510</v>
      </c>
      <c r="K5" s="267" t="n">
        <f aca="false">SUM(K6,K58,K68)</f>
        <v>98</v>
      </c>
      <c r="L5" s="267" t="n">
        <f aca="false">SUM(L6,L58,L68)</f>
        <v>2787</v>
      </c>
      <c r="M5" s="268" t="n">
        <f aca="false">E5-D5</f>
        <v>1579.75</v>
      </c>
      <c r="N5" s="269" t="n">
        <f aca="false">IF(D5=0,0,M5/D5)</f>
        <v>0.0313243575507614</v>
      </c>
      <c r="O5" s="270" t="s">
        <v>175</v>
      </c>
      <c r="P5" s="270"/>
      <c r="Q5" s="270"/>
      <c r="R5" s="270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 t="n">
        <f aca="false">SUM(AD6,AD58,AD68)</f>
        <v>52011000</v>
      </c>
      <c r="AE5" s="272" t="s">
        <v>60</v>
      </c>
    </row>
    <row r="6" s="50" customFormat="true" ht="21" hidden="false" customHeight="true" outlineLevel="0" collapsed="false">
      <c r="A6" s="82"/>
      <c r="B6" s="70" t="s">
        <v>177</v>
      </c>
      <c r="C6" s="273" t="s">
        <v>178</v>
      </c>
      <c r="D6" s="274" t="n">
        <v>42416</v>
      </c>
      <c r="E6" s="274" t="n">
        <f aca="false">SUM(E7,E11,E14,E26,E29,E51)</f>
        <v>42840.75</v>
      </c>
      <c r="F6" s="274" t="n">
        <f aca="false">SUM(F7,F11,F14,F26,F29,F51)</f>
        <v>42722.75</v>
      </c>
      <c r="G6" s="274" t="n">
        <f aca="false">SUM(G7,G11,G14,G26,G29,G51)</f>
        <v>0</v>
      </c>
      <c r="H6" s="274" t="n">
        <f aca="false">SUM(H7,H11,H14,H26,H29,H51)</f>
        <v>0</v>
      </c>
      <c r="I6" s="274" t="n">
        <f aca="false">SUM(I7,I11,I14,I26,I29,I51)</f>
        <v>0</v>
      </c>
      <c r="J6" s="274" t="n">
        <f aca="false">SUM(J7,J11,J14,J26,J29,J51)</f>
        <v>20</v>
      </c>
      <c r="K6" s="274" t="n">
        <f aca="false">SUM(K7,K11,K14,K26,K29,K51)</f>
        <v>28</v>
      </c>
      <c r="L6" s="274" t="n">
        <f aca="false">SUM(L7,L11,L14,L26,L29,L51)</f>
        <v>70</v>
      </c>
      <c r="M6" s="275" t="n">
        <f aca="false">E6-D6</f>
        <v>424.75</v>
      </c>
      <c r="N6" s="112" t="n">
        <f aca="false">IF(D6=0,0,M6/D6)</f>
        <v>0.0100139098453414</v>
      </c>
      <c r="O6" s="276" t="s">
        <v>177</v>
      </c>
      <c r="P6" s="276"/>
      <c r="Q6" s="276"/>
      <c r="R6" s="276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 t="n">
        <f aca="false">SUM(AD7,AD11,AD14,AD26,AD29,AD51)</f>
        <v>42840000</v>
      </c>
      <c r="AE6" s="118" t="s">
        <v>60</v>
      </c>
    </row>
    <row r="7" s="50" customFormat="true" ht="21" hidden="false" customHeight="true" outlineLevel="0" collapsed="false">
      <c r="A7" s="82"/>
      <c r="B7" s="210"/>
      <c r="C7" s="70" t="s">
        <v>179</v>
      </c>
      <c r="D7" s="277" t="n">
        <v>27732</v>
      </c>
      <c r="E7" s="278" t="n">
        <f aca="false">SUM(F7:L7)</f>
        <v>28008</v>
      </c>
      <c r="F7" s="278" t="n">
        <f aca="false">SUMIF($AB$8:$AB$10,"보조",$AD$8:$AD$10)/1000</f>
        <v>28008</v>
      </c>
      <c r="G7" s="278" t="n">
        <f aca="false">SUMIF($AB$8:$AB$10,"7종",$AD$8:$AD$10)/1000</f>
        <v>0</v>
      </c>
      <c r="H7" s="278" t="n">
        <f aca="false">SUMIF($AB$8:$AB$10,"시비",$AD$8:$AD$10)/1000</f>
        <v>0</v>
      </c>
      <c r="I7" s="278" t="n">
        <f aca="false">SUMIF($AB$8:$AB$10,"후원",$AD$8:$AD$10)/1000</f>
        <v>0</v>
      </c>
      <c r="J7" s="278" t="n">
        <f aca="false">SUMIF($AB$8:$AB$10,"입소",$AD$8:$AD$10)/1000</f>
        <v>0</v>
      </c>
      <c r="K7" s="278" t="n">
        <f aca="false">SUMIF($AB$8:$AB$10,"법인",$AD$8:$AD$10)/1000</f>
        <v>0</v>
      </c>
      <c r="L7" s="278" t="n">
        <f aca="false">SUMIF($AB$8:$AB$10,"잡수",$AD$8:$AD$10)/1000</f>
        <v>0</v>
      </c>
      <c r="M7" s="279" t="n">
        <f aca="false">E7-D7</f>
        <v>276</v>
      </c>
      <c r="N7" s="157" t="n">
        <f aca="false">IF(D7=0,0,M7/D7)</f>
        <v>0.0099524015577672</v>
      </c>
      <c r="O7" s="280" t="s">
        <v>180</v>
      </c>
      <c r="P7" s="280"/>
      <c r="Q7" s="228"/>
      <c r="R7" s="228"/>
      <c r="S7" s="228"/>
      <c r="T7" s="230"/>
      <c r="U7" s="230"/>
      <c r="V7" s="230"/>
      <c r="W7" s="281" t="s">
        <v>181</v>
      </c>
      <c r="X7" s="281"/>
      <c r="Y7" s="281"/>
      <c r="Z7" s="281"/>
      <c r="AA7" s="281"/>
      <c r="AB7" s="281"/>
      <c r="AC7" s="282"/>
      <c r="AD7" s="282" t="n">
        <f aca="false">SUM(AD8:AD9)</f>
        <v>28008000</v>
      </c>
      <c r="AE7" s="283" t="s">
        <v>60</v>
      </c>
    </row>
    <row r="8" s="50" customFormat="true" ht="21" hidden="false" customHeight="true" outlineLevel="0" collapsed="false">
      <c r="A8" s="82"/>
      <c r="B8" s="210"/>
      <c r="C8" s="210"/>
      <c r="D8" s="284"/>
      <c r="E8" s="285"/>
      <c r="F8" s="285"/>
      <c r="G8" s="285"/>
      <c r="H8" s="285"/>
      <c r="I8" s="285"/>
      <c r="J8" s="285"/>
      <c r="K8" s="285"/>
      <c r="L8" s="285"/>
      <c r="M8" s="285"/>
      <c r="N8" s="170"/>
      <c r="O8" s="180" t="s">
        <v>182</v>
      </c>
      <c r="P8" s="286"/>
      <c r="Q8" s="286"/>
      <c r="R8" s="286" t="s">
        <v>183</v>
      </c>
      <c r="S8" s="91" t="n">
        <v>2286000</v>
      </c>
      <c r="T8" s="92" t="s">
        <v>60</v>
      </c>
      <c r="U8" s="93" t="s">
        <v>67</v>
      </c>
      <c r="V8" s="91" t="n">
        <v>4</v>
      </c>
      <c r="W8" s="92" t="s">
        <v>69</v>
      </c>
      <c r="X8" s="91"/>
      <c r="Y8" s="91"/>
      <c r="Z8" s="91" t="s">
        <v>70</v>
      </c>
      <c r="AA8" s="91"/>
      <c r="AB8" s="92" t="s">
        <v>184</v>
      </c>
      <c r="AC8" s="171"/>
      <c r="AD8" s="171" t="n">
        <f aca="false">S8*V8</f>
        <v>9144000</v>
      </c>
      <c r="AE8" s="97" t="s">
        <v>60</v>
      </c>
    </row>
    <row r="9" s="50" customFormat="true" ht="21" hidden="false" customHeight="true" outlineLevel="0" collapsed="false">
      <c r="A9" s="82"/>
      <c r="B9" s="210"/>
      <c r="C9" s="210"/>
      <c r="D9" s="284"/>
      <c r="E9" s="285"/>
      <c r="F9" s="285"/>
      <c r="G9" s="285"/>
      <c r="H9" s="285"/>
      <c r="I9" s="285"/>
      <c r="J9" s="285"/>
      <c r="K9" s="285"/>
      <c r="L9" s="285"/>
      <c r="M9" s="285"/>
      <c r="N9" s="170"/>
      <c r="O9" s="180"/>
      <c r="P9" s="286"/>
      <c r="Q9" s="286"/>
      <c r="R9" s="286" t="s">
        <v>185</v>
      </c>
      <c r="S9" s="91" t="n">
        <v>2358000</v>
      </c>
      <c r="T9" s="92" t="s">
        <v>60</v>
      </c>
      <c r="U9" s="93" t="s">
        <v>67</v>
      </c>
      <c r="V9" s="91" t="n">
        <v>8</v>
      </c>
      <c r="W9" s="92" t="s">
        <v>69</v>
      </c>
      <c r="X9" s="91"/>
      <c r="Y9" s="91"/>
      <c r="Z9" s="91" t="s">
        <v>70</v>
      </c>
      <c r="AA9" s="91"/>
      <c r="AB9" s="92" t="s">
        <v>184</v>
      </c>
      <c r="AC9" s="171"/>
      <c r="AD9" s="171" t="n">
        <f aca="false">S9*V9</f>
        <v>18864000</v>
      </c>
      <c r="AE9" s="97" t="s">
        <v>60</v>
      </c>
    </row>
    <row r="10" s="50" customFormat="true" ht="21" hidden="false" customHeight="true" outlineLevel="0" collapsed="false">
      <c r="A10" s="82"/>
      <c r="B10" s="210"/>
      <c r="C10" s="210"/>
      <c r="D10" s="284"/>
      <c r="E10" s="285"/>
      <c r="F10" s="285"/>
      <c r="G10" s="285"/>
      <c r="H10" s="285"/>
      <c r="I10" s="285"/>
      <c r="J10" s="285"/>
      <c r="K10" s="285"/>
      <c r="L10" s="285"/>
      <c r="M10" s="285"/>
      <c r="N10" s="170"/>
      <c r="O10" s="93"/>
      <c r="P10" s="93"/>
      <c r="Q10" s="93"/>
      <c r="R10" s="93"/>
      <c r="S10" s="93"/>
      <c r="T10" s="91"/>
      <c r="U10" s="91"/>
      <c r="V10" s="146"/>
      <c r="W10" s="146"/>
      <c r="X10" s="146"/>
      <c r="Y10" s="146"/>
      <c r="Z10" s="146"/>
      <c r="AA10" s="146"/>
      <c r="AB10" s="146"/>
      <c r="AC10" s="144"/>
      <c r="AD10" s="144"/>
      <c r="AE10" s="154"/>
    </row>
    <row r="11" s="50" customFormat="true" ht="21" hidden="false" customHeight="true" outlineLevel="0" collapsed="false">
      <c r="A11" s="82"/>
      <c r="B11" s="210"/>
      <c r="C11" s="70" t="s">
        <v>186</v>
      </c>
      <c r="D11" s="277" t="n">
        <v>0</v>
      </c>
      <c r="E11" s="278" t="n">
        <f aca="false">SUM(F11:L11)</f>
        <v>0</v>
      </c>
      <c r="F11" s="278" t="n">
        <f aca="false">SUMIF($AB$12:$AB$13,"보조",$AD$12:$AD$13)/1000</f>
        <v>0</v>
      </c>
      <c r="G11" s="278" t="n">
        <f aca="false">SUMIF($AB$12:$AB$13,"7종",$AD$12:$AD$13)/1000</f>
        <v>0</v>
      </c>
      <c r="H11" s="278" t="n">
        <f aca="false">SUMIF($AB$12:$AB$13,"시비",$AD$12:$AD$13)/1000</f>
        <v>0</v>
      </c>
      <c r="I11" s="278" t="n">
        <f aca="false">SUMIF($AB$12:$AB$13,"후원",$AD$12:$AD$13)/1000</f>
        <v>0</v>
      </c>
      <c r="J11" s="278" t="n">
        <f aca="false">SUMIF($AB$12:$AB$13,"입소",$AD$12:$AD$13)/1000</f>
        <v>0</v>
      </c>
      <c r="K11" s="278" t="n">
        <f aca="false">SUMIF($AB$12:$AB$13,"법인",$AD$12:$AD$13)/1000</f>
        <v>0</v>
      </c>
      <c r="L11" s="278" t="n">
        <f aca="false">SUMIF($AB$12:$AB$13,"잡수",$AD$12:$AD$13)/1000</f>
        <v>0</v>
      </c>
      <c r="M11" s="279" t="n">
        <f aca="false">E11-D11</f>
        <v>0</v>
      </c>
      <c r="N11" s="157" t="n">
        <f aca="false">IF(D11=0,0,M11/D11)</f>
        <v>0</v>
      </c>
      <c r="O11" s="231" t="s">
        <v>187</v>
      </c>
      <c r="P11" s="287"/>
      <c r="Q11" s="232"/>
      <c r="R11" s="232"/>
      <c r="S11" s="232"/>
      <c r="T11" s="234"/>
      <c r="U11" s="234"/>
      <c r="V11" s="230"/>
      <c r="W11" s="281" t="s">
        <v>181</v>
      </c>
      <c r="X11" s="281"/>
      <c r="Y11" s="281"/>
      <c r="Z11" s="281"/>
      <c r="AA11" s="281"/>
      <c r="AB11" s="281"/>
      <c r="AC11" s="282"/>
      <c r="AD11" s="282" t="n">
        <f aca="false">SUM(AD12)</f>
        <v>0</v>
      </c>
      <c r="AE11" s="283" t="s">
        <v>60</v>
      </c>
    </row>
    <row r="12" s="50" customFormat="true" ht="21" hidden="false" customHeight="true" outlineLevel="0" collapsed="false">
      <c r="A12" s="82"/>
      <c r="B12" s="210"/>
      <c r="C12" s="210"/>
      <c r="D12" s="284"/>
      <c r="E12" s="285"/>
      <c r="F12" s="285"/>
      <c r="G12" s="285"/>
      <c r="H12" s="285"/>
      <c r="I12" s="285"/>
      <c r="J12" s="285"/>
      <c r="K12" s="285"/>
      <c r="L12" s="285"/>
      <c r="M12" s="285"/>
      <c r="N12" s="170"/>
      <c r="O12" s="153"/>
      <c r="P12" s="153"/>
      <c r="Q12" s="93"/>
      <c r="R12" s="93"/>
      <c r="S12" s="91"/>
      <c r="T12" s="91"/>
      <c r="U12" s="93"/>
      <c r="V12" s="91"/>
      <c r="W12" s="91"/>
      <c r="X12" s="93"/>
      <c r="Y12" s="94"/>
      <c r="Z12" s="96"/>
      <c r="AA12" s="96"/>
      <c r="AB12" s="91"/>
      <c r="AC12" s="171"/>
      <c r="AD12" s="91" t="n">
        <f aca="false">S12*V12*Y12</f>
        <v>0</v>
      </c>
      <c r="AE12" s="97" t="s">
        <v>60</v>
      </c>
    </row>
    <row r="13" s="50" customFormat="true" ht="21" hidden="false" customHeight="true" outlineLevel="0" collapsed="false">
      <c r="A13" s="82"/>
      <c r="B13" s="210"/>
      <c r="C13" s="210"/>
      <c r="D13" s="284"/>
      <c r="E13" s="285"/>
      <c r="F13" s="285"/>
      <c r="G13" s="285"/>
      <c r="H13" s="285"/>
      <c r="I13" s="285"/>
      <c r="J13" s="285"/>
      <c r="K13" s="285"/>
      <c r="L13" s="285"/>
      <c r="M13" s="285"/>
      <c r="N13" s="170"/>
      <c r="O13" s="93"/>
      <c r="P13" s="93"/>
      <c r="Q13" s="93"/>
      <c r="R13" s="93"/>
      <c r="S13" s="91"/>
      <c r="T13" s="91"/>
      <c r="U13" s="93"/>
      <c r="V13" s="91"/>
      <c r="W13" s="91"/>
      <c r="X13" s="93"/>
      <c r="Y13" s="288"/>
      <c r="Z13" s="91"/>
      <c r="AA13" s="91"/>
      <c r="AB13" s="91"/>
      <c r="AC13" s="171"/>
      <c r="AD13" s="91"/>
      <c r="AE13" s="97"/>
    </row>
    <row r="14" s="50" customFormat="true" ht="21" hidden="false" customHeight="true" outlineLevel="0" collapsed="false">
      <c r="A14" s="82"/>
      <c r="B14" s="210"/>
      <c r="C14" s="70" t="s">
        <v>188</v>
      </c>
      <c r="D14" s="277" t="n">
        <v>7728.2</v>
      </c>
      <c r="E14" s="278" t="n">
        <f aca="false">SUM(F14:L14)</f>
        <v>7972.4</v>
      </c>
      <c r="F14" s="278" t="n">
        <f aca="false">SUMIF($AB$16:$AB$25,"보조",$AD$16:$AD$25)/1000</f>
        <v>7972.4</v>
      </c>
      <c r="G14" s="278" t="n">
        <f aca="false">SUMIF($AB$16:$AB$25,"7종",$AD$16:$AD$25)/1000</f>
        <v>0</v>
      </c>
      <c r="H14" s="278" t="n">
        <f aca="false">SUMIF($AB$16:$AB$25,"시비",$AD$16:$AD$25)/1000</f>
        <v>0</v>
      </c>
      <c r="I14" s="278" t="n">
        <f aca="false">SUMIF($AB$16:$AB$25,"후원",$AD$16:$AD$25)/1000</f>
        <v>0</v>
      </c>
      <c r="J14" s="278" t="n">
        <f aca="false">SUMIF($AB$16:$AB$25,"입소",$AD$16:$AD$25)/1000</f>
        <v>0</v>
      </c>
      <c r="K14" s="278" t="n">
        <f aca="false">SUMIF($AB$16:$AB$25,"법인",$AD$16:$AD$25)/1000</f>
        <v>0</v>
      </c>
      <c r="L14" s="278" t="n">
        <f aca="false">SUMIF($AB$16:$AB$25,"잡수",$AD$16:$AD$25)/1000</f>
        <v>0</v>
      </c>
      <c r="M14" s="279" t="n">
        <f aca="false">E14-D14</f>
        <v>244.2</v>
      </c>
      <c r="N14" s="157" t="n">
        <f aca="false">IF(D14=0,0,M14/D14)</f>
        <v>0.0315985611138428</v>
      </c>
      <c r="O14" s="231" t="s">
        <v>189</v>
      </c>
      <c r="P14" s="287"/>
      <c r="Q14" s="232"/>
      <c r="R14" s="232"/>
      <c r="S14" s="232"/>
      <c r="T14" s="234"/>
      <c r="U14" s="234"/>
      <c r="V14" s="234"/>
      <c r="W14" s="289" t="s">
        <v>181</v>
      </c>
      <c r="X14" s="289"/>
      <c r="Y14" s="289"/>
      <c r="Z14" s="289"/>
      <c r="AA14" s="289"/>
      <c r="AB14" s="289"/>
      <c r="AC14" s="290"/>
      <c r="AD14" s="290" t="n">
        <f aca="false">SUM(명절휴가비,연장근로수당,AD19)</f>
        <v>7972000</v>
      </c>
      <c r="AE14" s="291" t="s">
        <v>60</v>
      </c>
    </row>
    <row r="15" s="50" customFormat="true" ht="21" hidden="false" customHeight="true" outlineLevel="0" collapsed="false">
      <c r="A15" s="82"/>
      <c r="B15" s="210"/>
      <c r="C15" s="210"/>
      <c r="D15" s="284"/>
      <c r="E15" s="285"/>
      <c r="F15" s="285"/>
      <c r="G15" s="285"/>
      <c r="H15" s="285"/>
      <c r="I15" s="285"/>
      <c r="J15" s="285"/>
      <c r="K15" s="285"/>
      <c r="L15" s="285"/>
      <c r="M15" s="285"/>
      <c r="N15" s="170"/>
      <c r="O15" s="153" t="s">
        <v>190</v>
      </c>
      <c r="P15" s="93"/>
      <c r="Q15" s="93"/>
      <c r="R15" s="93"/>
      <c r="S15" s="93"/>
      <c r="T15" s="91"/>
      <c r="U15" s="91"/>
      <c r="V15" s="91"/>
      <c r="W15" s="292" t="s">
        <v>191</v>
      </c>
      <c r="X15" s="146"/>
      <c r="Y15" s="146"/>
      <c r="Z15" s="146"/>
      <c r="AA15" s="146"/>
      <c r="AB15" s="146"/>
      <c r="AC15" s="144" t="s">
        <v>192</v>
      </c>
      <c r="AD15" s="144" t="n">
        <f aca="false">ROUNDDOWN(SUM(AD16:AD17),-3)</f>
        <v>2786000</v>
      </c>
      <c r="AE15" s="211" t="s">
        <v>60</v>
      </c>
    </row>
    <row r="16" s="50" customFormat="true" ht="21" hidden="false" customHeight="true" outlineLevel="0" collapsed="false">
      <c r="A16" s="82"/>
      <c r="B16" s="210"/>
      <c r="C16" s="210"/>
      <c r="D16" s="284"/>
      <c r="E16" s="285"/>
      <c r="F16" s="285"/>
      <c r="G16" s="285"/>
      <c r="H16" s="285"/>
      <c r="I16" s="285"/>
      <c r="J16" s="285"/>
      <c r="K16" s="285"/>
      <c r="L16" s="285"/>
      <c r="M16" s="285"/>
      <c r="N16" s="170"/>
      <c r="O16" s="180" t="s">
        <v>182</v>
      </c>
      <c r="P16" s="93"/>
      <c r="Q16" s="93"/>
      <c r="R16" s="286" t="s">
        <v>183</v>
      </c>
      <c r="S16" s="91" t="n">
        <v>2286000</v>
      </c>
      <c r="T16" s="92" t="s">
        <v>60</v>
      </c>
      <c r="U16" s="93" t="s">
        <v>67</v>
      </c>
      <c r="V16" s="191" t="n">
        <v>0.6</v>
      </c>
      <c r="W16" s="91"/>
      <c r="X16" s="91"/>
      <c r="Y16" s="91"/>
      <c r="Z16" s="91" t="s">
        <v>70</v>
      </c>
      <c r="AA16" s="91"/>
      <c r="AB16" s="92" t="s">
        <v>184</v>
      </c>
      <c r="AC16" s="171"/>
      <c r="AD16" s="171" t="n">
        <f aca="false">ROUND(S16*V16,-2)</f>
        <v>1371600</v>
      </c>
      <c r="AE16" s="97" t="s">
        <v>60</v>
      </c>
    </row>
    <row r="17" s="50" customFormat="true" ht="21" hidden="false" customHeight="true" outlineLevel="0" collapsed="false">
      <c r="A17" s="82"/>
      <c r="B17" s="210"/>
      <c r="C17" s="210"/>
      <c r="D17" s="284"/>
      <c r="E17" s="285"/>
      <c r="F17" s="285"/>
      <c r="G17" s="285"/>
      <c r="H17" s="285"/>
      <c r="I17" s="285"/>
      <c r="J17" s="285"/>
      <c r="K17" s="285"/>
      <c r="L17" s="285"/>
      <c r="M17" s="285"/>
      <c r="N17" s="170"/>
      <c r="O17" s="93"/>
      <c r="P17" s="93"/>
      <c r="Q17" s="93"/>
      <c r="R17" s="286" t="s">
        <v>185</v>
      </c>
      <c r="S17" s="91" t="n">
        <v>2358000</v>
      </c>
      <c r="T17" s="92" t="s">
        <v>60</v>
      </c>
      <c r="U17" s="93" t="s">
        <v>67</v>
      </c>
      <c r="V17" s="191" t="n">
        <v>0.6</v>
      </c>
      <c r="W17" s="91"/>
      <c r="X17" s="91"/>
      <c r="Y17" s="91"/>
      <c r="Z17" s="91" t="s">
        <v>70</v>
      </c>
      <c r="AA17" s="91"/>
      <c r="AB17" s="92" t="s">
        <v>184</v>
      </c>
      <c r="AC17" s="171"/>
      <c r="AD17" s="171" t="n">
        <f aca="false">ROUND(S17*V17,-2)</f>
        <v>1414800</v>
      </c>
      <c r="AE17" s="97" t="s">
        <v>60</v>
      </c>
    </row>
    <row r="18" s="50" customFormat="true" ht="21" hidden="false" customHeight="true" outlineLevel="0" collapsed="false">
      <c r="A18" s="82"/>
      <c r="B18" s="210"/>
      <c r="C18" s="210"/>
      <c r="D18" s="284"/>
      <c r="E18" s="285"/>
      <c r="F18" s="285"/>
      <c r="G18" s="285"/>
      <c r="H18" s="285"/>
      <c r="I18" s="285"/>
      <c r="J18" s="285"/>
      <c r="K18" s="285"/>
      <c r="L18" s="285"/>
      <c r="M18" s="285"/>
      <c r="N18" s="170"/>
      <c r="O18" s="93"/>
      <c r="P18" s="93"/>
      <c r="Q18" s="93"/>
      <c r="R18" s="286"/>
      <c r="S18" s="91"/>
      <c r="T18" s="91"/>
      <c r="U18" s="93"/>
      <c r="V18" s="191"/>
      <c r="W18" s="91"/>
      <c r="X18" s="91"/>
      <c r="Y18" s="91"/>
      <c r="Z18" s="91"/>
      <c r="AA18" s="91"/>
      <c r="AB18" s="91"/>
      <c r="AC18" s="171"/>
      <c r="AD18" s="171"/>
      <c r="AE18" s="97"/>
    </row>
    <row r="19" s="50" customFormat="true" ht="21" hidden="false" customHeight="true" outlineLevel="0" collapsed="false">
      <c r="A19" s="82"/>
      <c r="B19" s="210"/>
      <c r="C19" s="210"/>
      <c r="D19" s="284"/>
      <c r="E19" s="285"/>
      <c r="F19" s="285"/>
      <c r="G19" s="285"/>
      <c r="H19" s="285"/>
      <c r="I19" s="285"/>
      <c r="J19" s="285"/>
      <c r="K19" s="285"/>
      <c r="L19" s="285"/>
      <c r="M19" s="285"/>
      <c r="N19" s="170"/>
      <c r="O19" s="153" t="s">
        <v>193</v>
      </c>
      <c r="P19" s="93"/>
      <c r="Q19" s="93"/>
      <c r="R19" s="93"/>
      <c r="S19" s="93"/>
      <c r="T19" s="91"/>
      <c r="U19" s="91"/>
      <c r="V19" s="91"/>
      <c r="W19" s="292" t="s">
        <v>191</v>
      </c>
      <c r="X19" s="146"/>
      <c r="Y19" s="146"/>
      <c r="Z19" s="146"/>
      <c r="AA19" s="146"/>
      <c r="AB19" s="146"/>
      <c r="AC19" s="144" t="s">
        <v>192</v>
      </c>
      <c r="AD19" s="144" t="n">
        <f aca="false">ROUNDDOWN(SUM(AD20:AD21),-3)</f>
        <v>160000</v>
      </c>
      <c r="AE19" s="211" t="s">
        <v>60</v>
      </c>
    </row>
    <row r="20" s="50" customFormat="true" ht="21" hidden="false" customHeight="true" outlineLevel="0" collapsed="false">
      <c r="A20" s="82"/>
      <c r="B20" s="210"/>
      <c r="C20" s="210"/>
      <c r="D20" s="284"/>
      <c r="E20" s="285"/>
      <c r="F20" s="285"/>
      <c r="G20" s="285"/>
      <c r="H20" s="285"/>
      <c r="I20" s="285"/>
      <c r="J20" s="285"/>
      <c r="K20" s="285"/>
      <c r="L20" s="285"/>
      <c r="M20" s="285"/>
      <c r="N20" s="170"/>
      <c r="O20" s="93" t="s">
        <v>182</v>
      </c>
      <c r="P20" s="93"/>
      <c r="Q20" s="93"/>
      <c r="R20" s="286"/>
      <c r="S20" s="91" t="n">
        <v>40000</v>
      </c>
      <c r="T20" s="92" t="s">
        <v>60</v>
      </c>
      <c r="U20" s="96" t="s">
        <v>67</v>
      </c>
      <c r="V20" s="293" t="n">
        <v>4</v>
      </c>
      <c r="W20" s="294" t="s">
        <v>69</v>
      </c>
      <c r="X20" s="93"/>
      <c r="Y20" s="295"/>
      <c r="Z20" s="296"/>
      <c r="AA20" s="91" t="s">
        <v>70</v>
      </c>
      <c r="AB20" s="92" t="s">
        <v>184</v>
      </c>
      <c r="AC20" s="171"/>
      <c r="AD20" s="171" t="n">
        <f aca="false">ROUND(S20*V20,-3)</f>
        <v>160000</v>
      </c>
      <c r="AE20" s="97" t="s">
        <v>60</v>
      </c>
    </row>
    <row r="21" s="50" customFormat="true" ht="21" hidden="false" customHeight="true" outlineLevel="0" collapsed="false">
      <c r="A21" s="82"/>
      <c r="B21" s="210"/>
      <c r="C21" s="210"/>
      <c r="D21" s="284"/>
      <c r="E21" s="285"/>
      <c r="F21" s="285"/>
      <c r="G21" s="285"/>
      <c r="H21" s="285"/>
      <c r="I21" s="285"/>
      <c r="J21" s="285"/>
      <c r="K21" s="285"/>
      <c r="L21" s="285"/>
      <c r="M21" s="285"/>
      <c r="N21" s="170"/>
      <c r="O21" s="93"/>
      <c r="P21" s="93"/>
      <c r="Q21" s="93"/>
      <c r="R21" s="93"/>
      <c r="S21" s="93"/>
      <c r="T21" s="91"/>
      <c r="U21" s="91"/>
      <c r="V21" s="91"/>
      <c r="W21" s="91"/>
      <c r="X21" s="91"/>
      <c r="Y21" s="91"/>
      <c r="Z21" s="91"/>
      <c r="AA21" s="91"/>
      <c r="AB21" s="91"/>
      <c r="AC21" s="171"/>
      <c r="AD21" s="171"/>
      <c r="AE21" s="97"/>
    </row>
    <row r="22" s="50" customFormat="true" ht="21" hidden="false" customHeight="true" outlineLevel="0" collapsed="false">
      <c r="A22" s="82"/>
      <c r="B22" s="210"/>
      <c r="C22" s="210"/>
      <c r="D22" s="284"/>
      <c r="E22" s="285"/>
      <c r="F22" s="285"/>
      <c r="G22" s="285"/>
      <c r="H22" s="285"/>
      <c r="I22" s="285"/>
      <c r="J22" s="285"/>
      <c r="K22" s="285"/>
      <c r="L22" s="285"/>
      <c r="M22" s="285"/>
      <c r="N22" s="170"/>
      <c r="O22" s="153" t="s">
        <v>194</v>
      </c>
      <c r="P22" s="93"/>
      <c r="Q22" s="93"/>
      <c r="R22" s="93"/>
      <c r="S22" s="93"/>
      <c r="T22" s="91"/>
      <c r="U22" s="91"/>
      <c r="V22" s="91"/>
      <c r="W22" s="292" t="s">
        <v>191</v>
      </c>
      <c r="X22" s="146"/>
      <c r="Y22" s="146"/>
      <c r="Z22" s="146"/>
      <c r="AA22" s="146"/>
      <c r="AB22" s="146"/>
      <c r="AC22" s="144" t="s">
        <v>192</v>
      </c>
      <c r="AD22" s="144" t="n">
        <f aca="false">ROUNDDOWN(SUM(AD23:AD24),-3)</f>
        <v>5026000</v>
      </c>
      <c r="AE22" s="211" t="s">
        <v>60</v>
      </c>
    </row>
    <row r="23" s="50" customFormat="true" ht="21" hidden="false" customHeight="true" outlineLevel="0" collapsed="false">
      <c r="A23" s="82"/>
      <c r="B23" s="210"/>
      <c r="C23" s="210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170"/>
      <c r="O23" s="93" t="s">
        <v>182</v>
      </c>
      <c r="P23" s="93"/>
      <c r="Q23" s="93"/>
      <c r="R23" s="286" t="s">
        <v>183</v>
      </c>
      <c r="S23" s="91" t="n">
        <v>2286000</v>
      </c>
      <c r="T23" s="92" t="s">
        <v>60</v>
      </c>
      <c r="U23" s="96" t="s">
        <v>195</v>
      </c>
      <c r="V23" s="297" t="n">
        <v>209</v>
      </c>
      <c r="W23" s="294" t="n">
        <v>1.5</v>
      </c>
      <c r="X23" s="93" t="s">
        <v>67</v>
      </c>
      <c r="Y23" s="295" t="n">
        <v>25</v>
      </c>
      <c r="Z23" s="296" t="n">
        <v>4</v>
      </c>
      <c r="AA23" s="91" t="s">
        <v>70</v>
      </c>
      <c r="AB23" s="92" t="s">
        <v>184</v>
      </c>
      <c r="AC23" s="171"/>
      <c r="AD23" s="171" t="n">
        <f aca="false">ROUND(ROUNDDOWN(S23/V23*W23*Y23,-1)*Z23,-3)</f>
        <v>1641000</v>
      </c>
      <c r="AE23" s="97" t="s">
        <v>60</v>
      </c>
    </row>
    <row r="24" s="50" customFormat="true" ht="21" hidden="false" customHeight="true" outlineLevel="0" collapsed="false">
      <c r="A24" s="82"/>
      <c r="B24" s="210"/>
      <c r="C24" s="210"/>
      <c r="D24" s="284"/>
      <c r="E24" s="285"/>
      <c r="F24" s="285"/>
      <c r="G24" s="285"/>
      <c r="H24" s="285"/>
      <c r="I24" s="285"/>
      <c r="J24" s="285"/>
      <c r="K24" s="285"/>
      <c r="L24" s="285"/>
      <c r="M24" s="285"/>
      <c r="N24" s="170"/>
      <c r="O24" s="93"/>
      <c r="P24" s="93"/>
      <c r="Q24" s="93"/>
      <c r="R24" s="286" t="s">
        <v>185</v>
      </c>
      <c r="S24" s="91" t="n">
        <v>2358000</v>
      </c>
      <c r="T24" s="92" t="s">
        <v>60</v>
      </c>
      <c r="U24" s="96" t="s">
        <v>195</v>
      </c>
      <c r="V24" s="297" t="n">
        <v>209</v>
      </c>
      <c r="W24" s="294" t="n">
        <v>1.5</v>
      </c>
      <c r="X24" s="93" t="s">
        <v>67</v>
      </c>
      <c r="Y24" s="295" t="n">
        <v>25</v>
      </c>
      <c r="Z24" s="296" t="n">
        <v>8</v>
      </c>
      <c r="AA24" s="91" t="s">
        <v>70</v>
      </c>
      <c r="AB24" s="92" t="s">
        <v>184</v>
      </c>
      <c r="AC24" s="171"/>
      <c r="AD24" s="171" t="n">
        <f aca="false">ROUNDUP(ROUNDUP(S24/V24*W24*Y24,-1)*Z24,-3)</f>
        <v>3385000</v>
      </c>
      <c r="AE24" s="97" t="s">
        <v>60</v>
      </c>
    </row>
    <row r="25" s="50" customFormat="true" ht="21" hidden="false" customHeight="true" outlineLevel="0" collapsed="false">
      <c r="A25" s="82"/>
      <c r="B25" s="210"/>
      <c r="C25" s="210"/>
      <c r="D25" s="284"/>
      <c r="E25" s="285"/>
      <c r="F25" s="285"/>
      <c r="G25" s="285"/>
      <c r="H25" s="285"/>
      <c r="I25" s="285"/>
      <c r="J25" s="285"/>
      <c r="K25" s="285"/>
      <c r="L25" s="285"/>
      <c r="M25" s="285"/>
      <c r="N25" s="170"/>
      <c r="O25" s="93"/>
      <c r="P25" s="93"/>
      <c r="Q25" s="93"/>
      <c r="R25" s="93"/>
      <c r="S25" s="93"/>
      <c r="T25" s="91"/>
      <c r="U25" s="91"/>
      <c r="V25" s="91"/>
      <c r="W25" s="91"/>
      <c r="X25" s="91"/>
      <c r="Y25" s="91"/>
      <c r="Z25" s="91"/>
      <c r="AA25" s="91"/>
      <c r="AB25" s="91"/>
      <c r="AC25" s="171"/>
      <c r="AD25" s="171"/>
      <c r="AE25" s="97"/>
    </row>
    <row r="26" s="50" customFormat="true" ht="21" hidden="false" customHeight="true" outlineLevel="0" collapsed="false">
      <c r="A26" s="82"/>
      <c r="B26" s="210"/>
      <c r="C26" s="70" t="s">
        <v>196</v>
      </c>
      <c r="D26" s="277" t="n">
        <v>2955</v>
      </c>
      <c r="E26" s="278" t="n">
        <f aca="false">SUM(F26:L26)</f>
        <v>2998</v>
      </c>
      <c r="F26" s="278" t="n">
        <f aca="false">SUMIF($AB$27:$AB$28,"보조",$AD$27:$AD$28)/1000</f>
        <v>2998</v>
      </c>
      <c r="G26" s="278" t="n">
        <f aca="false">SUMIF($AB$27:$AB$28,"7종",$AD$27:$AD$28)/1000</f>
        <v>0</v>
      </c>
      <c r="H26" s="278" t="n">
        <f aca="false">SUMIF($AB$27:$AB$28,"시비",$AD$27:$AD$28)/1000</f>
        <v>0</v>
      </c>
      <c r="I26" s="278" t="n">
        <f aca="false">SUMIF($AB$27:$AB$28,"후원",$AD$27:$AD$28)/1000</f>
        <v>0</v>
      </c>
      <c r="J26" s="278" t="n">
        <f aca="false">SUMIF($AB$27:$AB$28,"입소",$AD$27:$AD$28)/1000</f>
        <v>0</v>
      </c>
      <c r="K26" s="278" t="n">
        <f aca="false">SUMIF($AB$27:$AB$28,"법인",$AD$27:$AD$28)/1000</f>
        <v>0</v>
      </c>
      <c r="L26" s="278" t="n">
        <f aca="false">SUMIF($AB$27:$AB$28,"잡수",$AD$27:$AD$28)/1000</f>
        <v>0</v>
      </c>
      <c r="M26" s="279" t="n">
        <f aca="false">E26-D26</f>
        <v>43</v>
      </c>
      <c r="N26" s="157" t="n">
        <f aca="false">IF(D26=0,0,M26/D26)</f>
        <v>0.0145516074450085</v>
      </c>
      <c r="O26" s="231" t="s">
        <v>197</v>
      </c>
      <c r="P26" s="287"/>
      <c r="Q26" s="232"/>
      <c r="R26" s="232"/>
      <c r="S26" s="232"/>
      <c r="T26" s="234"/>
      <c r="U26" s="234"/>
      <c r="V26" s="234"/>
      <c r="W26" s="289" t="s">
        <v>198</v>
      </c>
      <c r="X26" s="289"/>
      <c r="Y26" s="289"/>
      <c r="Z26" s="289"/>
      <c r="AA26" s="289"/>
      <c r="AB26" s="289"/>
      <c r="AC26" s="290" t="s">
        <v>192</v>
      </c>
      <c r="AD26" s="290" t="n">
        <f aca="false">ROUNDDOWN(SUM(AD27:AD27),-3)</f>
        <v>2998000</v>
      </c>
      <c r="AE26" s="291" t="s">
        <v>60</v>
      </c>
    </row>
    <row r="27" s="50" customFormat="true" ht="21" hidden="false" customHeight="true" outlineLevel="0" collapsed="false">
      <c r="A27" s="82"/>
      <c r="B27" s="210"/>
      <c r="C27" s="210"/>
      <c r="D27" s="298"/>
      <c r="E27" s="285"/>
      <c r="F27" s="285"/>
      <c r="G27" s="285"/>
      <c r="H27" s="285"/>
      <c r="I27" s="285"/>
      <c r="J27" s="285"/>
      <c r="K27" s="285"/>
      <c r="L27" s="285"/>
      <c r="M27" s="299"/>
      <c r="N27" s="170"/>
      <c r="O27" s="93"/>
      <c r="P27" s="93"/>
      <c r="Q27" s="93"/>
      <c r="R27" s="93"/>
      <c r="S27" s="91" t="n">
        <f aca="false">SUM(AD7,AD14)</f>
        <v>35980000</v>
      </c>
      <c r="T27" s="95" t="s">
        <v>60</v>
      </c>
      <c r="U27" s="96" t="s">
        <v>195</v>
      </c>
      <c r="V27" s="293" t="n">
        <v>12</v>
      </c>
      <c r="W27" s="300" t="s">
        <v>69</v>
      </c>
      <c r="X27" s="91"/>
      <c r="Y27" s="91"/>
      <c r="Z27" s="91"/>
      <c r="AA27" s="91" t="s">
        <v>70</v>
      </c>
      <c r="AB27" s="92" t="s">
        <v>184</v>
      </c>
      <c r="AC27" s="171"/>
      <c r="AD27" s="171" t="n">
        <f aca="false">ROUND(S27/V27,-3)</f>
        <v>2998000</v>
      </c>
      <c r="AE27" s="97" t="s">
        <v>60</v>
      </c>
    </row>
    <row r="28" s="50" customFormat="true" ht="21" hidden="false" customHeight="true" outlineLevel="0" collapsed="false">
      <c r="A28" s="82"/>
      <c r="B28" s="210"/>
      <c r="C28" s="210"/>
      <c r="D28" s="301"/>
      <c r="E28" s="285"/>
      <c r="F28" s="285"/>
      <c r="G28" s="285"/>
      <c r="H28" s="285"/>
      <c r="I28" s="285"/>
      <c r="J28" s="285"/>
      <c r="K28" s="285"/>
      <c r="L28" s="285"/>
      <c r="M28" s="299"/>
      <c r="N28" s="170"/>
      <c r="O28" s="228"/>
      <c r="P28" s="228"/>
      <c r="Q28" s="228"/>
      <c r="R28" s="228"/>
      <c r="S28" s="228"/>
      <c r="T28" s="230"/>
      <c r="U28" s="230"/>
      <c r="V28" s="230"/>
      <c r="W28" s="230"/>
      <c r="X28" s="230"/>
      <c r="Y28" s="230"/>
      <c r="Z28" s="230"/>
      <c r="AA28" s="230"/>
      <c r="AB28" s="230"/>
      <c r="AC28" s="302"/>
      <c r="AD28" s="302"/>
      <c r="AE28" s="303"/>
    </row>
    <row r="29" s="50" customFormat="true" ht="21" hidden="false" customHeight="true" outlineLevel="0" collapsed="false">
      <c r="A29" s="82"/>
      <c r="B29" s="210"/>
      <c r="C29" s="70" t="s">
        <v>199</v>
      </c>
      <c r="D29" s="277" t="n">
        <v>3716</v>
      </c>
      <c r="E29" s="278" t="n">
        <f aca="false">SUM(F29:L29)</f>
        <v>3744.35</v>
      </c>
      <c r="F29" s="304" t="n">
        <f aca="false">SUMIF($AB$32:$AB$50,"보조",$AD$32:$AD$50)/1000</f>
        <v>3744.35</v>
      </c>
      <c r="G29" s="278" t="n">
        <f aca="false">SUMIF($AB$32:$AB$50,"7종",$AD$32:$AD$50)/1000</f>
        <v>0</v>
      </c>
      <c r="H29" s="278" t="n">
        <f aca="false">SUMIF($AB$32:$AB$50,"시비",$AD$32:$AD$50)/1000</f>
        <v>0</v>
      </c>
      <c r="I29" s="278" t="n">
        <f aca="false">SUMIF($AB$32:$AB$50,"후원",$AD$32:$AD$50)/1000</f>
        <v>0</v>
      </c>
      <c r="J29" s="278" t="n">
        <f aca="false">SUMIF($AB$32:$AB$50,"입소",$AD$32:$AD$50)/1000</f>
        <v>0</v>
      </c>
      <c r="K29" s="278" t="n">
        <f aca="false">SUMIF($AB$32:$AB$50,"법인",$AD$32:$AD$50)/1000</f>
        <v>0</v>
      </c>
      <c r="L29" s="278" t="n">
        <f aca="false">SUMIF($AB$32:$AB$50,"잡수",$AD$32:$AD$50)/1000</f>
        <v>0</v>
      </c>
      <c r="M29" s="279" t="n">
        <f aca="false">E29-D29</f>
        <v>28.3499999999999</v>
      </c>
      <c r="N29" s="157" t="n">
        <f aca="false">IF(D29=0,0,M29/D29)</f>
        <v>0.00762917115177608</v>
      </c>
      <c r="O29" s="231" t="s">
        <v>200</v>
      </c>
      <c r="P29" s="287"/>
      <c r="Q29" s="232"/>
      <c r="R29" s="232"/>
      <c r="S29" s="232"/>
      <c r="T29" s="234"/>
      <c r="U29" s="234"/>
      <c r="V29" s="234"/>
      <c r="W29" s="289" t="s">
        <v>181</v>
      </c>
      <c r="X29" s="289"/>
      <c r="Y29" s="289"/>
      <c r="Z29" s="289"/>
      <c r="AA29" s="289"/>
      <c r="AB29" s="289"/>
      <c r="AC29" s="290"/>
      <c r="AD29" s="290" t="n">
        <f aca="false">SUM(AD31,AD34,AD37,AD40,AD43,AD46)-1000</f>
        <v>3744000</v>
      </c>
      <c r="AE29" s="291" t="s">
        <v>60</v>
      </c>
    </row>
    <row r="30" s="50" customFormat="true" ht="21" hidden="false" customHeight="true" outlineLevel="0" collapsed="false">
      <c r="A30" s="82"/>
      <c r="B30" s="210"/>
      <c r="C30" s="83" t="s">
        <v>201</v>
      </c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170"/>
      <c r="O30" s="228"/>
      <c r="P30" s="228"/>
      <c r="Q30" s="228"/>
      <c r="R30" s="228"/>
      <c r="S30" s="228"/>
      <c r="T30" s="230"/>
      <c r="U30" s="230"/>
      <c r="V30" s="230"/>
      <c r="W30" s="230"/>
      <c r="X30" s="230"/>
      <c r="Y30" s="230"/>
      <c r="Z30" s="230"/>
      <c r="AA30" s="230"/>
      <c r="AB30" s="230"/>
      <c r="AC30" s="302"/>
      <c r="AD30" s="302"/>
      <c r="AE30" s="303"/>
    </row>
    <row r="31" s="50" customFormat="true" ht="21" hidden="false" customHeight="true" outlineLevel="0" collapsed="false">
      <c r="A31" s="82"/>
      <c r="B31" s="210"/>
      <c r="C31" s="210"/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170"/>
      <c r="O31" s="153" t="s">
        <v>202</v>
      </c>
      <c r="P31" s="93"/>
      <c r="Q31" s="93"/>
      <c r="R31" s="93"/>
      <c r="S31" s="93"/>
      <c r="T31" s="91"/>
      <c r="U31" s="91"/>
      <c r="V31" s="91"/>
      <c r="W31" s="292" t="s">
        <v>191</v>
      </c>
      <c r="X31" s="146"/>
      <c r="Y31" s="146"/>
      <c r="Z31" s="146"/>
      <c r="AA31" s="146"/>
      <c r="AB31" s="146"/>
      <c r="AC31" s="144"/>
      <c r="AD31" s="144" t="n">
        <f aca="false">ROUND(SUM(AD32:AD32),-3)</f>
        <v>1620000</v>
      </c>
      <c r="AE31" s="211" t="s">
        <v>60</v>
      </c>
    </row>
    <row r="32" s="50" customFormat="true" ht="21" hidden="false" customHeight="true" outlineLevel="0" collapsed="false">
      <c r="A32" s="82"/>
      <c r="B32" s="210"/>
      <c r="C32" s="210"/>
      <c r="D32" s="284"/>
      <c r="E32" s="285"/>
      <c r="F32" s="285"/>
      <c r="G32" s="285"/>
      <c r="H32" s="285"/>
      <c r="I32" s="285"/>
      <c r="J32" s="285"/>
      <c r="K32" s="285"/>
      <c r="L32" s="285"/>
      <c r="M32" s="285"/>
      <c r="N32" s="170"/>
      <c r="O32" s="93"/>
      <c r="P32" s="93"/>
      <c r="Q32" s="93"/>
      <c r="R32" s="93"/>
      <c r="S32" s="91" t="n">
        <f aca="false">S27</f>
        <v>35980000</v>
      </c>
      <c r="T32" s="95" t="s">
        <v>60</v>
      </c>
      <c r="U32" s="175" t="s">
        <v>67</v>
      </c>
      <c r="V32" s="191" t="n">
        <v>0.09</v>
      </c>
      <c r="W32" s="96" t="s">
        <v>195</v>
      </c>
      <c r="X32" s="305" t="n">
        <v>2</v>
      </c>
      <c r="Y32" s="177"/>
      <c r="Z32" s="177"/>
      <c r="AA32" s="96" t="s">
        <v>70</v>
      </c>
      <c r="AB32" s="92" t="s">
        <v>184</v>
      </c>
      <c r="AC32" s="171"/>
      <c r="AD32" s="171" t="n">
        <f aca="false">ROUNDUP(S32*V32/X32,-3)</f>
        <v>1620000</v>
      </c>
      <c r="AE32" s="97" t="s">
        <v>60</v>
      </c>
    </row>
    <row r="33" s="50" customFormat="true" ht="21" hidden="false" customHeight="true" outlineLevel="0" collapsed="false">
      <c r="A33" s="82"/>
      <c r="B33" s="210"/>
      <c r="C33" s="210"/>
      <c r="D33" s="284"/>
      <c r="E33" s="285"/>
      <c r="F33" s="285"/>
      <c r="G33" s="285"/>
      <c r="H33" s="285"/>
      <c r="I33" s="285"/>
      <c r="J33" s="285"/>
      <c r="K33" s="285"/>
      <c r="L33" s="285"/>
      <c r="M33" s="285"/>
      <c r="N33" s="170"/>
      <c r="O33" s="93"/>
      <c r="P33" s="93"/>
      <c r="Q33" s="93"/>
      <c r="R33" s="93"/>
      <c r="S33" s="93"/>
      <c r="T33" s="91"/>
      <c r="U33" s="91"/>
      <c r="V33" s="93"/>
      <c r="W33" s="91"/>
      <c r="X33" s="91"/>
      <c r="Y33" s="91"/>
      <c r="Z33" s="91"/>
      <c r="AA33" s="91"/>
      <c r="AB33" s="91"/>
      <c r="AC33" s="171"/>
      <c r="AD33" s="171"/>
      <c r="AE33" s="97"/>
    </row>
    <row r="34" s="50" customFormat="true" ht="21" hidden="false" customHeight="true" outlineLevel="0" collapsed="false">
      <c r="A34" s="82"/>
      <c r="B34" s="210"/>
      <c r="C34" s="210"/>
      <c r="D34" s="284"/>
      <c r="E34" s="285"/>
      <c r="F34" s="285"/>
      <c r="G34" s="285"/>
      <c r="H34" s="285"/>
      <c r="I34" s="285"/>
      <c r="J34" s="285"/>
      <c r="K34" s="285"/>
      <c r="L34" s="285"/>
      <c r="M34" s="285"/>
      <c r="N34" s="170"/>
      <c r="O34" s="153" t="s">
        <v>203</v>
      </c>
      <c r="P34" s="93"/>
      <c r="Q34" s="93"/>
      <c r="R34" s="93"/>
      <c r="S34" s="93"/>
      <c r="T34" s="91"/>
      <c r="U34" s="91"/>
      <c r="V34" s="93"/>
      <c r="W34" s="292" t="s">
        <v>191</v>
      </c>
      <c r="X34" s="146"/>
      <c r="Y34" s="146"/>
      <c r="Z34" s="146"/>
      <c r="AA34" s="146"/>
      <c r="AB34" s="146"/>
      <c r="AC34" s="144" t="s">
        <v>192</v>
      </c>
      <c r="AD34" s="144" t="n">
        <f aca="false">ROUND(SUM(AD35:AD35),-3)</f>
        <v>1200000</v>
      </c>
      <c r="AE34" s="211" t="s">
        <v>60</v>
      </c>
    </row>
    <row r="35" s="50" customFormat="true" ht="21" hidden="false" customHeight="true" outlineLevel="0" collapsed="false">
      <c r="A35" s="82"/>
      <c r="B35" s="210"/>
      <c r="C35" s="210"/>
      <c r="D35" s="284"/>
      <c r="E35" s="285"/>
      <c r="F35" s="285"/>
      <c r="G35" s="285"/>
      <c r="H35" s="285"/>
      <c r="I35" s="285"/>
      <c r="J35" s="285"/>
      <c r="K35" s="285"/>
      <c r="L35" s="285"/>
      <c r="M35" s="285"/>
      <c r="N35" s="170"/>
      <c r="O35" s="93"/>
      <c r="P35" s="93"/>
      <c r="Q35" s="93"/>
      <c r="R35" s="93"/>
      <c r="S35" s="91" t="n">
        <f aca="false">S32</f>
        <v>35980000</v>
      </c>
      <c r="T35" s="95" t="s">
        <v>60</v>
      </c>
      <c r="U35" s="175" t="s">
        <v>67</v>
      </c>
      <c r="V35" s="190" t="n">
        <v>0.0667</v>
      </c>
      <c r="W35" s="96" t="s">
        <v>195</v>
      </c>
      <c r="X35" s="306" t="n">
        <v>2</v>
      </c>
      <c r="Y35" s="177"/>
      <c r="Z35" s="177"/>
      <c r="AA35" s="96" t="s">
        <v>70</v>
      </c>
      <c r="AB35" s="92" t="s">
        <v>184</v>
      </c>
      <c r="AC35" s="171"/>
      <c r="AD35" s="171" t="n">
        <f aca="false">ROUNDUP(S35*V35/X35,-3)</f>
        <v>1200000</v>
      </c>
      <c r="AE35" s="97" t="s">
        <v>60</v>
      </c>
    </row>
    <row r="36" s="50" customFormat="true" ht="21" hidden="false" customHeight="true" outlineLevel="0" collapsed="false">
      <c r="A36" s="82"/>
      <c r="B36" s="210"/>
      <c r="C36" s="210"/>
      <c r="D36" s="284"/>
      <c r="E36" s="285"/>
      <c r="F36" s="285"/>
      <c r="G36" s="285"/>
      <c r="H36" s="285"/>
      <c r="I36" s="285"/>
      <c r="J36" s="285"/>
      <c r="K36" s="285"/>
      <c r="L36" s="285"/>
      <c r="M36" s="285"/>
      <c r="N36" s="170"/>
      <c r="O36" s="93"/>
      <c r="P36" s="93"/>
      <c r="Q36" s="93"/>
      <c r="R36" s="93"/>
      <c r="S36" s="93"/>
      <c r="T36" s="91"/>
      <c r="U36" s="91"/>
      <c r="V36" s="93"/>
      <c r="W36" s="91"/>
      <c r="X36" s="91"/>
      <c r="Y36" s="91"/>
      <c r="Z36" s="91"/>
      <c r="AA36" s="91"/>
      <c r="AB36" s="91"/>
      <c r="AC36" s="171"/>
      <c r="AD36" s="171"/>
      <c r="AE36" s="97"/>
    </row>
    <row r="37" s="50" customFormat="true" ht="21" hidden="false" customHeight="true" outlineLevel="0" collapsed="false">
      <c r="A37" s="82"/>
      <c r="B37" s="210"/>
      <c r="C37" s="210"/>
      <c r="D37" s="284"/>
      <c r="E37" s="285"/>
      <c r="F37" s="285"/>
      <c r="G37" s="285"/>
      <c r="H37" s="285"/>
      <c r="I37" s="285"/>
      <c r="J37" s="285"/>
      <c r="K37" s="285"/>
      <c r="L37" s="285"/>
      <c r="M37" s="285"/>
      <c r="N37" s="170"/>
      <c r="O37" s="153" t="s">
        <v>204</v>
      </c>
      <c r="P37" s="93"/>
      <c r="Q37" s="93"/>
      <c r="R37" s="93"/>
      <c r="S37" s="93"/>
      <c r="T37" s="91"/>
      <c r="U37" s="91"/>
      <c r="V37" s="93"/>
      <c r="W37" s="292" t="s">
        <v>191</v>
      </c>
      <c r="X37" s="146"/>
      <c r="Y37" s="146"/>
      <c r="Z37" s="146"/>
      <c r="AA37" s="146"/>
      <c r="AB37" s="146"/>
      <c r="AC37" s="144" t="s">
        <v>192</v>
      </c>
      <c r="AD37" s="144" t="n">
        <f aca="false">ROUND(SUM(AD38:AD38),-3)</f>
        <v>123000</v>
      </c>
      <c r="AE37" s="211" t="s">
        <v>60</v>
      </c>
    </row>
    <row r="38" s="50" customFormat="true" ht="21" hidden="false" customHeight="true" outlineLevel="0" collapsed="false">
      <c r="A38" s="82"/>
      <c r="B38" s="210"/>
      <c r="C38" s="210"/>
      <c r="D38" s="284"/>
      <c r="E38" s="285"/>
      <c r="F38" s="285"/>
      <c r="G38" s="285"/>
      <c r="H38" s="285"/>
      <c r="I38" s="285"/>
      <c r="J38" s="285"/>
      <c r="K38" s="285"/>
      <c r="L38" s="285"/>
      <c r="M38" s="285"/>
      <c r="N38" s="170"/>
      <c r="O38" s="93"/>
      <c r="P38" s="93"/>
      <c r="Q38" s="93"/>
      <c r="R38" s="93"/>
      <c r="S38" s="307" t="n">
        <f aca="false">AD35</f>
        <v>1200000</v>
      </c>
      <c r="T38" s="95" t="s">
        <v>60</v>
      </c>
      <c r="U38" s="175" t="s">
        <v>67</v>
      </c>
      <c r="V38" s="190" t="n">
        <v>0.1025</v>
      </c>
      <c r="W38" s="175"/>
      <c r="X38" s="200"/>
      <c r="Y38" s="177"/>
      <c r="Z38" s="177"/>
      <c r="AA38" s="96" t="s">
        <v>70</v>
      </c>
      <c r="AB38" s="92" t="s">
        <v>184</v>
      </c>
      <c r="AC38" s="171"/>
      <c r="AD38" s="171" t="n">
        <f aca="false">ROUND(S38*V38,-3)</f>
        <v>123000</v>
      </c>
      <c r="AE38" s="97" t="s">
        <v>60</v>
      </c>
    </row>
    <row r="39" s="50" customFormat="true" ht="21" hidden="false" customHeight="true" outlineLevel="0" collapsed="false">
      <c r="A39" s="82"/>
      <c r="B39" s="210"/>
      <c r="C39" s="210"/>
      <c r="D39" s="284"/>
      <c r="E39" s="285"/>
      <c r="F39" s="285"/>
      <c r="G39" s="285"/>
      <c r="H39" s="285"/>
      <c r="I39" s="285"/>
      <c r="J39" s="285"/>
      <c r="K39" s="285"/>
      <c r="L39" s="285"/>
      <c r="M39" s="285"/>
      <c r="N39" s="170"/>
      <c r="O39" s="93"/>
      <c r="P39" s="93"/>
      <c r="Q39" s="93"/>
      <c r="R39" s="93"/>
      <c r="S39" s="93"/>
      <c r="T39" s="91"/>
      <c r="U39" s="91"/>
      <c r="V39" s="93"/>
      <c r="W39" s="91"/>
      <c r="X39" s="91"/>
      <c r="Y39" s="91"/>
      <c r="Z39" s="91"/>
      <c r="AA39" s="91"/>
      <c r="AB39" s="91"/>
      <c r="AC39" s="171"/>
      <c r="AD39" s="171"/>
      <c r="AE39" s="97"/>
    </row>
    <row r="40" s="50" customFormat="true" ht="21" hidden="false" customHeight="true" outlineLevel="0" collapsed="false">
      <c r="A40" s="82"/>
      <c r="B40" s="210"/>
      <c r="C40" s="210"/>
      <c r="D40" s="284"/>
      <c r="E40" s="285"/>
      <c r="F40" s="285"/>
      <c r="G40" s="285"/>
      <c r="H40" s="285"/>
      <c r="I40" s="285"/>
      <c r="J40" s="285"/>
      <c r="K40" s="285"/>
      <c r="L40" s="285"/>
      <c r="M40" s="285"/>
      <c r="N40" s="170"/>
      <c r="O40" s="153" t="s">
        <v>205</v>
      </c>
      <c r="P40" s="93"/>
      <c r="Q40" s="93"/>
      <c r="R40" s="93"/>
      <c r="S40" s="93"/>
      <c r="T40" s="91"/>
      <c r="U40" s="91"/>
      <c r="V40" s="93"/>
      <c r="W40" s="292" t="s">
        <v>191</v>
      </c>
      <c r="X40" s="146"/>
      <c r="Y40" s="146"/>
      <c r="Z40" s="146"/>
      <c r="AA40" s="146"/>
      <c r="AB40" s="146"/>
      <c r="AC40" s="144" t="s">
        <v>192</v>
      </c>
      <c r="AD40" s="144" t="n">
        <f aca="false">ROUND(SUM(AD41:AD41),-3)</f>
        <v>378000</v>
      </c>
      <c r="AE40" s="211" t="s">
        <v>60</v>
      </c>
    </row>
    <row r="41" s="50" customFormat="true" ht="21" hidden="false" customHeight="true" outlineLevel="0" collapsed="false">
      <c r="A41" s="82"/>
      <c r="B41" s="210"/>
      <c r="C41" s="210"/>
      <c r="D41" s="284"/>
      <c r="E41" s="285"/>
      <c r="F41" s="285"/>
      <c r="G41" s="285"/>
      <c r="H41" s="285"/>
      <c r="I41" s="285"/>
      <c r="J41" s="285"/>
      <c r="K41" s="285"/>
      <c r="L41" s="285"/>
      <c r="M41" s="285"/>
      <c r="N41" s="170"/>
      <c r="O41" s="93"/>
      <c r="P41" s="93"/>
      <c r="Q41" s="93"/>
      <c r="R41" s="93"/>
      <c r="S41" s="91" t="n">
        <f aca="false">S35</f>
        <v>35980000</v>
      </c>
      <c r="T41" s="95" t="s">
        <v>60</v>
      </c>
      <c r="U41" s="175" t="s">
        <v>67</v>
      </c>
      <c r="V41" s="190" t="n">
        <v>0.0105</v>
      </c>
      <c r="W41" s="175"/>
      <c r="X41" s="200"/>
      <c r="Y41" s="177"/>
      <c r="Z41" s="177"/>
      <c r="AA41" s="96" t="s">
        <v>70</v>
      </c>
      <c r="AB41" s="92" t="s">
        <v>184</v>
      </c>
      <c r="AC41" s="171"/>
      <c r="AD41" s="171" t="n">
        <f aca="false">ROUNDUP(S41*V41,-3)</f>
        <v>378000</v>
      </c>
      <c r="AE41" s="97" t="s">
        <v>60</v>
      </c>
    </row>
    <row r="42" s="50" customFormat="true" ht="21" hidden="false" customHeight="true" outlineLevel="0" collapsed="false">
      <c r="A42" s="82"/>
      <c r="B42" s="210"/>
      <c r="C42" s="210"/>
      <c r="D42" s="284"/>
      <c r="E42" s="285"/>
      <c r="F42" s="285"/>
      <c r="G42" s="285"/>
      <c r="H42" s="285"/>
      <c r="I42" s="285"/>
      <c r="J42" s="285"/>
      <c r="K42" s="285"/>
      <c r="L42" s="285"/>
      <c r="M42" s="285"/>
      <c r="N42" s="170"/>
      <c r="O42" s="93"/>
      <c r="P42" s="93"/>
      <c r="Q42" s="93"/>
      <c r="R42" s="93"/>
      <c r="S42" s="93"/>
      <c r="T42" s="91"/>
      <c r="U42" s="91"/>
      <c r="V42" s="93"/>
      <c r="W42" s="91"/>
      <c r="X42" s="91"/>
      <c r="Y42" s="91"/>
      <c r="Z42" s="91"/>
      <c r="AA42" s="91"/>
      <c r="AB42" s="91"/>
      <c r="AC42" s="171"/>
      <c r="AD42" s="171"/>
      <c r="AE42" s="97"/>
    </row>
    <row r="43" s="50" customFormat="true" ht="21" hidden="false" customHeight="true" outlineLevel="0" collapsed="false">
      <c r="A43" s="82"/>
      <c r="B43" s="210"/>
      <c r="C43" s="210"/>
      <c r="D43" s="284"/>
      <c r="E43" s="285"/>
      <c r="F43" s="285"/>
      <c r="G43" s="285"/>
      <c r="H43" s="285"/>
      <c r="I43" s="285"/>
      <c r="J43" s="285"/>
      <c r="K43" s="285"/>
      <c r="L43" s="285"/>
      <c r="M43" s="285"/>
      <c r="N43" s="170"/>
      <c r="O43" s="153" t="s">
        <v>206</v>
      </c>
      <c r="P43" s="93"/>
      <c r="Q43" s="93"/>
      <c r="R43" s="93"/>
      <c r="S43" s="93"/>
      <c r="T43" s="91"/>
      <c r="U43" s="91"/>
      <c r="V43" s="93"/>
      <c r="W43" s="292" t="s">
        <v>191</v>
      </c>
      <c r="X43" s="146"/>
      <c r="Y43" s="146"/>
      <c r="Z43" s="146"/>
      <c r="AA43" s="146"/>
      <c r="AB43" s="146"/>
      <c r="AC43" s="144" t="s">
        <v>192</v>
      </c>
      <c r="AD43" s="144" t="n">
        <f aca="false">ROUNDUP(SUM(AD44:AD44),-3)</f>
        <v>270000</v>
      </c>
      <c r="AE43" s="211" t="s">
        <v>60</v>
      </c>
    </row>
    <row r="44" s="50" customFormat="true" ht="21" hidden="false" customHeight="true" outlineLevel="0" collapsed="false">
      <c r="A44" s="82"/>
      <c r="B44" s="210"/>
      <c r="C44" s="210"/>
      <c r="D44" s="284"/>
      <c r="E44" s="285"/>
      <c r="F44" s="285"/>
      <c r="G44" s="285"/>
      <c r="H44" s="285"/>
      <c r="I44" s="285"/>
      <c r="J44" s="285"/>
      <c r="K44" s="285"/>
      <c r="L44" s="285"/>
      <c r="M44" s="285"/>
      <c r="N44" s="170"/>
      <c r="O44" s="93"/>
      <c r="P44" s="93"/>
      <c r="Q44" s="93"/>
      <c r="R44" s="93"/>
      <c r="S44" s="91" t="n">
        <f aca="false">S41</f>
        <v>35980000</v>
      </c>
      <c r="T44" s="95" t="s">
        <v>60</v>
      </c>
      <c r="U44" s="175" t="s">
        <v>67</v>
      </c>
      <c r="V44" s="190" t="n">
        <v>0.0075</v>
      </c>
      <c r="W44" s="175"/>
      <c r="X44" s="200"/>
      <c r="Y44" s="177"/>
      <c r="Z44" s="177"/>
      <c r="AA44" s="96" t="s">
        <v>70</v>
      </c>
      <c r="AB44" s="92" t="s">
        <v>184</v>
      </c>
      <c r="AC44" s="171"/>
      <c r="AD44" s="171" t="n">
        <f aca="false">ROUNDUP(S44*V44,-3)</f>
        <v>270000</v>
      </c>
      <c r="AE44" s="97" t="s">
        <v>60</v>
      </c>
    </row>
    <row r="45" s="50" customFormat="true" ht="21" hidden="false" customHeight="true" outlineLevel="0" collapsed="false">
      <c r="A45" s="82"/>
      <c r="B45" s="210"/>
      <c r="C45" s="210"/>
      <c r="D45" s="284"/>
      <c r="E45" s="285"/>
      <c r="F45" s="285"/>
      <c r="G45" s="285"/>
      <c r="H45" s="285"/>
      <c r="I45" s="285"/>
      <c r="J45" s="285"/>
      <c r="K45" s="285"/>
      <c r="L45" s="285"/>
      <c r="M45" s="285"/>
      <c r="N45" s="170"/>
      <c r="O45" s="93"/>
      <c r="P45" s="93"/>
      <c r="Q45" s="93"/>
      <c r="R45" s="93"/>
      <c r="S45" s="91"/>
      <c r="T45" s="96"/>
      <c r="U45" s="175"/>
      <c r="V45" s="190"/>
      <c r="W45" s="175"/>
      <c r="X45" s="200"/>
      <c r="Y45" s="177"/>
      <c r="Z45" s="177"/>
      <c r="AA45" s="96"/>
      <c r="AB45" s="91"/>
      <c r="AC45" s="171"/>
      <c r="AD45" s="171"/>
      <c r="AE45" s="97"/>
    </row>
    <row r="46" s="50" customFormat="true" ht="21" hidden="false" customHeight="true" outlineLevel="0" collapsed="false">
      <c r="A46" s="82"/>
      <c r="B46" s="210"/>
      <c r="C46" s="210"/>
      <c r="D46" s="284"/>
      <c r="E46" s="285"/>
      <c r="F46" s="285"/>
      <c r="G46" s="285"/>
      <c r="H46" s="285"/>
      <c r="I46" s="285"/>
      <c r="J46" s="285"/>
      <c r="K46" s="285"/>
      <c r="L46" s="285"/>
      <c r="M46" s="285"/>
      <c r="N46" s="170"/>
      <c r="O46" s="93" t="s">
        <v>207</v>
      </c>
      <c r="P46" s="93"/>
      <c r="Q46" s="93"/>
      <c r="R46" s="93"/>
      <c r="S46" s="91"/>
      <c r="T46" s="96"/>
      <c r="U46" s="175"/>
      <c r="V46" s="190"/>
      <c r="W46" s="308" t="s">
        <v>208</v>
      </c>
      <c r="X46" s="308"/>
      <c r="Y46" s="206"/>
      <c r="Z46" s="206"/>
      <c r="AA46" s="151"/>
      <c r="AB46" s="146"/>
      <c r="AC46" s="144" t="s">
        <v>192</v>
      </c>
      <c r="AD46" s="144" t="n">
        <f aca="false">ROUNDUP(SUM(AD47:AD48,AD49),-3)</f>
        <v>154000</v>
      </c>
      <c r="AE46" s="211" t="s">
        <v>60</v>
      </c>
    </row>
    <row r="47" s="50" customFormat="true" ht="21" hidden="false" customHeight="true" outlineLevel="0" collapsed="false">
      <c r="A47" s="82"/>
      <c r="B47" s="210"/>
      <c r="C47" s="210"/>
      <c r="D47" s="284"/>
      <c r="E47" s="285"/>
      <c r="F47" s="285"/>
      <c r="G47" s="285"/>
      <c r="H47" s="285"/>
      <c r="I47" s="285"/>
      <c r="J47" s="285"/>
      <c r="K47" s="285"/>
      <c r="L47" s="285"/>
      <c r="M47" s="285"/>
      <c r="N47" s="170"/>
      <c r="O47" s="93"/>
      <c r="P47" s="93"/>
      <c r="Q47" s="93"/>
      <c r="R47" s="93"/>
      <c r="S47" s="92" t="s">
        <v>209</v>
      </c>
      <c r="T47" s="96"/>
      <c r="U47" s="175"/>
      <c r="V47" s="190"/>
      <c r="W47" s="175"/>
      <c r="X47" s="200"/>
      <c r="Y47" s="177"/>
      <c r="Z47" s="177"/>
      <c r="AA47" s="96" t="s">
        <v>70</v>
      </c>
      <c r="AB47" s="92" t="s">
        <v>184</v>
      </c>
      <c r="AC47" s="171"/>
      <c r="AD47" s="171" t="n">
        <v>119250</v>
      </c>
      <c r="AE47" s="97" t="s">
        <v>60</v>
      </c>
    </row>
    <row r="48" s="50" customFormat="true" ht="21" hidden="false" customHeight="true" outlineLevel="0" collapsed="false">
      <c r="A48" s="82"/>
      <c r="B48" s="210"/>
      <c r="C48" s="210"/>
      <c r="D48" s="284"/>
      <c r="E48" s="285"/>
      <c r="F48" s="285"/>
      <c r="G48" s="285"/>
      <c r="H48" s="285"/>
      <c r="I48" s="285"/>
      <c r="J48" s="285"/>
      <c r="K48" s="285"/>
      <c r="L48" s="285"/>
      <c r="M48" s="285"/>
      <c r="N48" s="170"/>
      <c r="O48" s="93"/>
      <c r="P48" s="93"/>
      <c r="Q48" s="93"/>
      <c r="R48" s="93"/>
      <c r="S48" s="92" t="s">
        <v>210</v>
      </c>
      <c r="T48" s="96"/>
      <c r="U48" s="175"/>
      <c r="V48" s="190"/>
      <c r="W48" s="175"/>
      <c r="X48" s="200"/>
      <c r="Y48" s="177"/>
      <c r="Z48" s="177"/>
      <c r="AA48" s="96" t="s">
        <v>70</v>
      </c>
      <c r="AB48" s="92" t="s">
        <v>184</v>
      </c>
      <c r="AC48" s="171"/>
      <c r="AD48" s="171" t="n">
        <v>10140</v>
      </c>
      <c r="AE48" s="97" t="s">
        <v>60</v>
      </c>
    </row>
    <row r="49" s="50" customFormat="true" ht="21" hidden="false" customHeight="true" outlineLevel="0" collapsed="false">
      <c r="A49" s="82"/>
      <c r="B49" s="210"/>
      <c r="C49" s="210"/>
      <c r="D49" s="284"/>
      <c r="E49" s="285"/>
      <c r="F49" s="285"/>
      <c r="G49" s="285"/>
      <c r="H49" s="285"/>
      <c r="I49" s="285"/>
      <c r="J49" s="285"/>
      <c r="K49" s="285"/>
      <c r="L49" s="285"/>
      <c r="M49" s="285"/>
      <c r="N49" s="170"/>
      <c r="O49" s="93"/>
      <c r="P49" s="93"/>
      <c r="Q49" s="93"/>
      <c r="R49" s="93"/>
      <c r="S49" s="92" t="s">
        <v>211</v>
      </c>
      <c r="T49" s="96"/>
      <c r="U49" s="175"/>
      <c r="V49" s="190"/>
      <c r="W49" s="175"/>
      <c r="X49" s="200"/>
      <c r="Y49" s="177"/>
      <c r="Z49" s="177"/>
      <c r="AA49" s="96" t="s">
        <v>70</v>
      </c>
      <c r="AB49" s="92" t="s">
        <v>184</v>
      </c>
      <c r="AC49" s="171"/>
      <c r="AD49" s="171" t="n">
        <v>23960</v>
      </c>
      <c r="AE49" s="97" t="s">
        <v>60</v>
      </c>
    </row>
    <row r="50" s="50" customFormat="true" ht="21" hidden="false" customHeight="true" outlineLevel="0" collapsed="false">
      <c r="A50" s="82"/>
      <c r="B50" s="210"/>
      <c r="C50" s="210"/>
      <c r="D50" s="284"/>
      <c r="E50" s="285"/>
      <c r="F50" s="285"/>
      <c r="G50" s="285"/>
      <c r="H50" s="285"/>
      <c r="I50" s="285"/>
      <c r="J50" s="285"/>
      <c r="K50" s="285"/>
      <c r="L50" s="285"/>
      <c r="M50" s="285"/>
      <c r="N50" s="170"/>
      <c r="O50" s="93"/>
      <c r="P50" s="93"/>
      <c r="Q50" s="93"/>
      <c r="R50" s="93"/>
      <c r="S50" s="93"/>
      <c r="T50" s="91"/>
      <c r="U50" s="91"/>
      <c r="V50" s="91"/>
      <c r="W50" s="91"/>
      <c r="X50" s="91"/>
      <c r="Y50" s="91"/>
      <c r="Z50" s="91"/>
      <c r="AA50" s="91"/>
      <c r="AB50" s="91"/>
      <c r="AC50" s="171"/>
      <c r="AD50" s="171"/>
      <c r="AE50" s="97"/>
    </row>
    <row r="51" s="50" customFormat="true" ht="21" hidden="false" customHeight="true" outlineLevel="0" collapsed="false">
      <c r="A51" s="82"/>
      <c r="B51" s="210"/>
      <c r="C51" s="70" t="s">
        <v>212</v>
      </c>
      <c r="D51" s="277" t="n">
        <v>285</v>
      </c>
      <c r="E51" s="278" t="n">
        <f aca="false">SUM(F51:L51)</f>
        <v>118</v>
      </c>
      <c r="F51" s="278" t="n">
        <f aca="false">SUMIF($AB$52:$AB$57,"보조",$AD$52:$AD$57)/1000</f>
        <v>0</v>
      </c>
      <c r="G51" s="278" t="n">
        <f aca="false">SUMIF($AB$52:$AB$57,"7종",$AD$52:$AD$57)/1000</f>
        <v>0</v>
      </c>
      <c r="H51" s="278" t="n">
        <f aca="false">SUMIF($AB$52:$AB$57,"시비",$AD$52:$AD$57)/1000</f>
        <v>0</v>
      </c>
      <c r="I51" s="278" t="n">
        <f aca="false">SUMIF($AB$52:$AB$57,"후원",$AD$52:$AD$57)/1000</f>
        <v>0</v>
      </c>
      <c r="J51" s="278" t="n">
        <f aca="false">SUMIF($AB$52:$AB$57,"입소",$AD$52:$AD$57)/1000</f>
        <v>20</v>
      </c>
      <c r="K51" s="278" t="n">
        <f aca="false">SUMIF($AB$52:$AB$57,"법인",$AD$52:$AD$57)/1000</f>
        <v>28</v>
      </c>
      <c r="L51" s="278" t="n">
        <f aca="false">SUMIF($AB$52:$AB$57,"잡수",$AD$52:$AD$57)/1000</f>
        <v>70</v>
      </c>
      <c r="M51" s="279" t="n">
        <f aca="false">E51-D51</f>
        <v>-167</v>
      </c>
      <c r="N51" s="157" t="n">
        <f aca="false">IF(D51=0,0,M51/D51)</f>
        <v>-0.585964912280702</v>
      </c>
      <c r="O51" s="231" t="s">
        <v>213</v>
      </c>
      <c r="P51" s="287"/>
      <c r="Q51" s="232"/>
      <c r="R51" s="232"/>
      <c r="S51" s="232"/>
      <c r="T51" s="234"/>
      <c r="U51" s="234"/>
      <c r="V51" s="234"/>
      <c r="W51" s="289" t="s">
        <v>181</v>
      </c>
      <c r="X51" s="289"/>
      <c r="Y51" s="289"/>
      <c r="Z51" s="289"/>
      <c r="AA51" s="289"/>
      <c r="AB51" s="289"/>
      <c r="AC51" s="290"/>
      <c r="AD51" s="290" t="n">
        <f aca="false">SUM(AD52:AD56)</f>
        <v>118000</v>
      </c>
      <c r="AE51" s="291" t="s">
        <v>60</v>
      </c>
    </row>
    <row r="52" s="50" customFormat="true" ht="21" hidden="false" customHeight="true" outlineLevel="0" collapsed="false">
      <c r="A52" s="82"/>
      <c r="B52" s="210"/>
      <c r="C52" s="83" t="s">
        <v>214</v>
      </c>
      <c r="D52" s="284"/>
      <c r="E52" s="285"/>
      <c r="F52" s="285"/>
      <c r="G52" s="285"/>
      <c r="H52" s="285"/>
      <c r="I52" s="285"/>
      <c r="J52" s="285"/>
      <c r="K52" s="285"/>
      <c r="L52" s="285"/>
      <c r="M52" s="285"/>
      <c r="N52" s="170"/>
      <c r="O52" s="93" t="s">
        <v>215</v>
      </c>
      <c r="P52" s="93"/>
      <c r="Q52" s="93"/>
      <c r="R52" s="93"/>
      <c r="S52" s="91"/>
      <c r="T52" s="95" t="s">
        <v>60</v>
      </c>
      <c r="U52" s="175" t="s">
        <v>67</v>
      </c>
      <c r="V52" s="186"/>
      <c r="W52" s="300" t="s">
        <v>68</v>
      </c>
      <c r="X52" s="200"/>
      <c r="Y52" s="177"/>
      <c r="Z52" s="177"/>
      <c r="AA52" s="96" t="s">
        <v>70</v>
      </c>
      <c r="AB52" s="92" t="s">
        <v>216</v>
      </c>
      <c r="AC52" s="171"/>
      <c r="AD52" s="171" t="n">
        <f aca="false">ROUNDUP(S52*V52,-3)</f>
        <v>0</v>
      </c>
      <c r="AE52" s="97" t="s">
        <v>60</v>
      </c>
    </row>
    <row r="53" s="50" customFormat="true" ht="21" hidden="false" customHeight="true" outlineLevel="0" collapsed="false">
      <c r="A53" s="82"/>
      <c r="B53" s="210"/>
      <c r="C53" s="210"/>
      <c r="D53" s="284"/>
      <c r="E53" s="285"/>
      <c r="F53" s="285"/>
      <c r="G53" s="285"/>
      <c r="H53" s="285"/>
      <c r="I53" s="285"/>
      <c r="J53" s="285"/>
      <c r="K53" s="285"/>
      <c r="L53" s="285"/>
      <c r="M53" s="285"/>
      <c r="N53" s="170"/>
      <c r="O53" s="93" t="s">
        <v>217</v>
      </c>
      <c r="P53" s="93"/>
      <c r="Q53" s="93"/>
      <c r="R53" s="93"/>
      <c r="S53" s="91" t="n">
        <v>50000</v>
      </c>
      <c r="T53" s="95" t="s">
        <v>60</v>
      </c>
      <c r="U53" s="175" t="s">
        <v>67</v>
      </c>
      <c r="V53" s="186" t="n">
        <v>1</v>
      </c>
      <c r="W53" s="300" t="s">
        <v>68</v>
      </c>
      <c r="X53" s="200"/>
      <c r="Y53" s="177"/>
      <c r="Z53" s="177"/>
      <c r="AA53" s="96"/>
      <c r="AB53" s="92" t="s">
        <v>218</v>
      </c>
      <c r="AC53" s="171"/>
      <c r="AD53" s="171" t="n">
        <f aca="false">ROUNDUP(S53*V53,-3)</f>
        <v>50000</v>
      </c>
      <c r="AE53" s="97" t="s">
        <v>60</v>
      </c>
    </row>
    <row r="54" s="50" customFormat="true" ht="21" hidden="false" customHeight="true" outlineLevel="0" collapsed="false">
      <c r="A54" s="82"/>
      <c r="B54" s="210"/>
      <c r="C54" s="210"/>
      <c r="D54" s="284"/>
      <c r="E54" s="285"/>
      <c r="F54" s="285"/>
      <c r="G54" s="285"/>
      <c r="H54" s="285"/>
      <c r="I54" s="285"/>
      <c r="J54" s="285"/>
      <c r="K54" s="285"/>
      <c r="L54" s="285"/>
      <c r="M54" s="285"/>
      <c r="N54" s="170"/>
      <c r="O54" s="93" t="s">
        <v>219</v>
      </c>
      <c r="P54" s="93"/>
      <c r="Q54" s="93"/>
      <c r="R54" s="93"/>
      <c r="S54" s="91" t="n">
        <v>20000</v>
      </c>
      <c r="T54" s="95" t="s">
        <v>60</v>
      </c>
      <c r="U54" s="175" t="s">
        <v>67</v>
      </c>
      <c r="V54" s="186" t="n">
        <v>1</v>
      </c>
      <c r="W54" s="300" t="s">
        <v>68</v>
      </c>
      <c r="X54" s="200"/>
      <c r="Y54" s="177"/>
      <c r="Z54" s="177"/>
      <c r="AA54" s="96" t="s">
        <v>70</v>
      </c>
      <c r="AB54" s="92" t="s">
        <v>218</v>
      </c>
      <c r="AC54" s="171"/>
      <c r="AD54" s="171" t="n">
        <f aca="false">ROUNDUP(S54*V54,-3)</f>
        <v>20000</v>
      </c>
      <c r="AE54" s="97" t="s">
        <v>60</v>
      </c>
    </row>
    <row r="55" s="50" customFormat="true" ht="21" hidden="false" customHeight="true" outlineLevel="0" collapsed="false">
      <c r="A55" s="82"/>
      <c r="B55" s="210"/>
      <c r="C55" s="210"/>
      <c r="D55" s="284"/>
      <c r="E55" s="285"/>
      <c r="F55" s="285"/>
      <c r="G55" s="285"/>
      <c r="H55" s="285"/>
      <c r="I55" s="285"/>
      <c r="J55" s="285"/>
      <c r="K55" s="285"/>
      <c r="L55" s="285"/>
      <c r="M55" s="285"/>
      <c r="N55" s="170"/>
      <c r="O55" s="93" t="s">
        <v>220</v>
      </c>
      <c r="P55" s="93"/>
      <c r="Q55" s="93"/>
      <c r="R55" s="93"/>
      <c r="S55" s="91" t="n">
        <v>28000</v>
      </c>
      <c r="T55" s="95" t="s">
        <v>60</v>
      </c>
      <c r="U55" s="175" t="s">
        <v>67</v>
      </c>
      <c r="V55" s="186" t="n">
        <v>1</v>
      </c>
      <c r="W55" s="300" t="s">
        <v>68</v>
      </c>
      <c r="X55" s="200"/>
      <c r="Y55" s="177"/>
      <c r="Z55" s="177"/>
      <c r="AA55" s="96" t="s">
        <v>70</v>
      </c>
      <c r="AB55" s="92" t="s">
        <v>115</v>
      </c>
      <c r="AC55" s="171"/>
      <c r="AD55" s="171" t="n">
        <f aca="false">ROUNDUP(S55*V55,-3)</f>
        <v>28000</v>
      </c>
      <c r="AE55" s="97" t="s">
        <v>60</v>
      </c>
    </row>
    <row r="56" s="50" customFormat="true" ht="21" hidden="false" customHeight="true" outlineLevel="0" collapsed="false">
      <c r="A56" s="82"/>
      <c r="B56" s="210"/>
      <c r="C56" s="210"/>
      <c r="D56" s="284"/>
      <c r="E56" s="285"/>
      <c r="F56" s="285"/>
      <c r="G56" s="285"/>
      <c r="H56" s="285"/>
      <c r="I56" s="285"/>
      <c r="J56" s="285"/>
      <c r="K56" s="285"/>
      <c r="L56" s="285"/>
      <c r="M56" s="285"/>
      <c r="N56" s="170"/>
      <c r="O56" s="93" t="s">
        <v>221</v>
      </c>
      <c r="P56" s="93"/>
      <c r="Q56" s="93"/>
      <c r="R56" s="93"/>
      <c r="S56" s="91" t="n">
        <v>20000</v>
      </c>
      <c r="T56" s="95" t="s">
        <v>60</v>
      </c>
      <c r="U56" s="175" t="s">
        <v>67</v>
      </c>
      <c r="V56" s="186" t="n">
        <v>1</v>
      </c>
      <c r="W56" s="300" t="s">
        <v>68</v>
      </c>
      <c r="X56" s="200" t="s">
        <v>67</v>
      </c>
      <c r="Y56" s="177" t="n">
        <v>1</v>
      </c>
      <c r="Z56" s="309" t="s">
        <v>222</v>
      </c>
      <c r="AA56" s="96" t="s">
        <v>70</v>
      </c>
      <c r="AB56" s="92" t="s">
        <v>223</v>
      </c>
      <c r="AC56" s="171"/>
      <c r="AD56" s="171" t="n">
        <f aca="false">ROUNDUP(S56*V56*Y56,-3)</f>
        <v>20000</v>
      </c>
      <c r="AE56" s="97" t="s">
        <v>60</v>
      </c>
    </row>
    <row r="57" s="50" customFormat="true" ht="21" hidden="false" customHeight="true" outlineLevel="0" collapsed="false">
      <c r="A57" s="82"/>
      <c r="B57" s="99"/>
      <c r="C57" s="99"/>
      <c r="D57" s="310"/>
      <c r="E57" s="311"/>
      <c r="F57" s="311"/>
      <c r="G57" s="311"/>
      <c r="H57" s="311"/>
      <c r="I57" s="311"/>
      <c r="J57" s="311"/>
      <c r="K57" s="311"/>
      <c r="L57" s="311"/>
      <c r="M57" s="311"/>
      <c r="N57" s="142"/>
      <c r="O57" s="153"/>
      <c r="P57" s="153"/>
      <c r="Q57" s="153"/>
      <c r="R57" s="153"/>
      <c r="S57" s="146"/>
      <c r="T57" s="193"/>
      <c r="U57" s="193"/>
      <c r="V57" s="193"/>
      <c r="W57" s="146"/>
      <c r="X57" s="193"/>
      <c r="Y57" s="193"/>
      <c r="Z57" s="193"/>
      <c r="AA57" s="146"/>
      <c r="AB57" s="193"/>
      <c r="AC57" s="193"/>
      <c r="AD57" s="146"/>
      <c r="AE57" s="312"/>
    </row>
    <row r="58" s="50" customFormat="true" ht="21" hidden="false" customHeight="true" outlineLevel="0" collapsed="false">
      <c r="A58" s="82"/>
      <c r="B58" s="83" t="s">
        <v>224</v>
      </c>
      <c r="C58" s="83" t="s">
        <v>178</v>
      </c>
      <c r="D58" s="285" t="n">
        <v>240</v>
      </c>
      <c r="E58" s="285" t="n">
        <f aca="false">SUM(E59,E61,E63)</f>
        <v>120</v>
      </c>
      <c r="F58" s="285" t="n">
        <f aca="false">SUM(F59,F61,F63)</f>
        <v>50</v>
      </c>
      <c r="G58" s="285" t="n">
        <f aca="false">SUM(G59,G61,G63)</f>
        <v>0</v>
      </c>
      <c r="H58" s="285" t="n">
        <f aca="false">SUM(H59,H61,H63)</f>
        <v>0</v>
      </c>
      <c r="I58" s="285" t="n">
        <f aca="false">SUM(I59,I61,I63)</f>
        <v>0</v>
      </c>
      <c r="J58" s="285" t="n">
        <f aca="false">SUM(J59,J61,J63)</f>
        <v>20</v>
      </c>
      <c r="K58" s="285" t="n">
        <f aca="false">SUM(K59,K61,K63)</f>
        <v>50</v>
      </c>
      <c r="L58" s="285" t="n">
        <f aca="false">SUM(L59,L61,L63)</f>
        <v>0</v>
      </c>
      <c r="M58" s="285" t="n">
        <f aca="false">E58-D58</f>
        <v>-120</v>
      </c>
      <c r="N58" s="170" t="n">
        <f aca="false">IF(D58=0,0,M58/D58)</f>
        <v>-0.5</v>
      </c>
      <c r="O58" s="313" t="s">
        <v>225</v>
      </c>
      <c r="P58" s="313"/>
      <c r="Q58" s="313"/>
      <c r="R58" s="313"/>
      <c r="S58" s="230"/>
      <c r="T58" s="230"/>
      <c r="U58" s="230"/>
      <c r="V58" s="230"/>
      <c r="W58" s="234"/>
      <c r="X58" s="234"/>
      <c r="Y58" s="234"/>
      <c r="Z58" s="234"/>
      <c r="AA58" s="234"/>
      <c r="AB58" s="234"/>
      <c r="AC58" s="314"/>
      <c r="AD58" s="314" t="n">
        <f aca="false">SUM(AD59,AD61,AD63)</f>
        <v>120000</v>
      </c>
      <c r="AE58" s="315" t="s">
        <v>60</v>
      </c>
    </row>
    <row r="59" s="50" customFormat="true" ht="21" hidden="false" customHeight="true" outlineLevel="0" collapsed="false">
      <c r="A59" s="82"/>
      <c r="B59" s="83" t="s">
        <v>226</v>
      </c>
      <c r="C59" s="70" t="s">
        <v>227</v>
      </c>
      <c r="D59" s="277" t="n">
        <v>0</v>
      </c>
      <c r="E59" s="278" t="n">
        <f aca="false">SUM(F59:L59)</f>
        <v>0</v>
      </c>
      <c r="F59" s="278" t="n">
        <f aca="false">SUMIF($AB$60:$AB$60,"보조",$AD$60:$AD$60)/1000</f>
        <v>0</v>
      </c>
      <c r="G59" s="278" t="n">
        <f aca="false">SUMIF($AB$60:$AB$60,"7종",$AD$60:$AD$60)/1000</f>
        <v>0</v>
      </c>
      <c r="H59" s="278" t="n">
        <f aca="false">SUMIF($AB$60:$AB$60,"시비",$AD$60:$AD$60)/1000</f>
        <v>0</v>
      </c>
      <c r="I59" s="278" t="n">
        <f aca="false">SUMIF($AB$60:$AB$60,"후원",$AD$60:$AD$60)/1000</f>
        <v>0</v>
      </c>
      <c r="J59" s="278" t="n">
        <f aca="false">SUMIF($AB$60:$AB$60,"입소",$AD$60:$AD$60)/1000</f>
        <v>0</v>
      </c>
      <c r="K59" s="278" t="n">
        <f aca="false">SUMIF($AB$60:$AB$60,"법인",$AD$60:$AD$60)/1000</f>
        <v>0</v>
      </c>
      <c r="L59" s="278" t="n">
        <f aca="false">SUMIF($AB$60:$AB$60,"잡수",$AD$60:$AD$60)/1000</f>
        <v>0</v>
      </c>
      <c r="M59" s="279" t="n">
        <f aca="false">E59-D59</f>
        <v>0</v>
      </c>
      <c r="N59" s="157" t="n">
        <f aca="false">IF(D59=0,0,M59/D59)</f>
        <v>0</v>
      </c>
      <c r="O59" s="231" t="s">
        <v>228</v>
      </c>
      <c r="P59" s="316"/>
      <c r="Q59" s="196"/>
      <c r="R59" s="196"/>
      <c r="S59" s="196"/>
      <c r="T59" s="161"/>
      <c r="U59" s="161"/>
      <c r="V59" s="161"/>
      <c r="W59" s="161"/>
      <c r="X59" s="161"/>
      <c r="Y59" s="289" t="s">
        <v>229</v>
      </c>
      <c r="Z59" s="289"/>
      <c r="AA59" s="289"/>
      <c r="AB59" s="289"/>
      <c r="AC59" s="290"/>
      <c r="AD59" s="290" t="n">
        <f aca="false">AD60</f>
        <v>0</v>
      </c>
      <c r="AE59" s="291" t="s">
        <v>60</v>
      </c>
    </row>
    <row r="60" s="50" customFormat="true" ht="21" hidden="false" customHeight="true" outlineLevel="0" collapsed="false">
      <c r="A60" s="82"/>
      <c r="B60" s="210"/>
      <c r="C60" s="99"/>
      <c r="D60" s="310"/>
      <c r="E60" s="311"/>
      <c r="F60" s="311"/>
      <c r="G60" s="311"/>
      <c r="H60" s="311"/>
      <c r="I60" s="311"/>
      <c r="J60" s="311"/>
      <c r="K60" s="311"/>
      <c r="L60" s="311"/>
      <c r="M60" s="311"/>
      <c r="N60" s="142"/>
      <c r="O60" s="153"/>
      <c r="P60" s="153"/>
      <c r="Q60" s="153"/>
      <c r="R60" s="153"/>
      <c r="S60" s="146"/>
      <c r="T60" s="183"/>
      <c r="U60" s="183"/>
      <c r="V60" s="146"/>
      <c r="W60" s="153"/>
      <c r="X60" s="146"/>
      <c r="Y60" s="146"/>
      <c r="Z60" s="146"/>
      <c r="AA60" s="146"/>
      <c r="AB60" s="146"/>
      <c r="AC60" s="146"/>
      <c r="AD60" s="146"/>
      <c r="AE60" s="154"/>
    </row>
    <row r="61" s="50" customFormat="true" ht="21" hidden="false" customHeight="true" outlineLevel="0" collapsed="false">
      <c r="A61" s="82"/>
      <c r="B61" s="210"/>
      <c r="C61" s="83" t="s">
        <v>230</v>
      </c>
      <c r="D61" s="284" t="n">
        <v>0</v>
      </c>
      <c r="E61" s="317" t="n">
        <f aca="false">SUM(F61:L61)</f>
        <v>0</v>
      </c>
      <c r="F61" s="317" t="n">
        <f aca="false">SUMIF($AB$62:$AB$62,"보조",$AD$62:$AD$62)/1000</f>
        <v>0</v>
      </c>
      <c r="G61" s="317" t="n">
        <f aca="false">SUMIF($AB$62:$AB$62,"7종",$AD$62:$AD$62)/1000</f>
        <v>0</v>
      </c>
      <c r="H61" s="317" t="n">
        <f aca="false">SUMIF($AB$62:$AB$62,"시비",$AD$62:$AD$62)/1000</f>
        <v>0</v>
      </c>
      <c r="I61" s="317" t="n">
        <f aca="false">SUMIF($AB$62:$AB$62,"후원",$AD$62:$AD$62)/1000</f>
        <v>0</v>
      </c>
      <c r="J61" s="317" t="n">
        <f aca="false">SUMIF($AB$62:$AB$62,"입소",$AD$62:$AD$62)/1000</f>
        <v>0</v>
      </c>
      <c r="K61" s="317" t="n">
        <f aca="false">SUMIF($AB$62:$AB$62,"법인",$AD$62:$AD$62)/1000</f>
        <v>0</v>
      </c>
      <c r="L61" s="317" t="n">
        <f aca="false">SUMIF($AB$62:$AB$62,"잡수",$AD$62:$AD$62)/1000</f>
        <v>0</v>
      </c>
      <c r="M61" s="285" t="n">
        <f aca="false">E61-D61</f>
        <v>0</v>
      </c>
      <c r="N61" s="170" t="n">
        <f aca="false">IF(D61=0,0,M61/D61)</f>
        <v>0</v>
      </c>
      <c r="O61" s="227" t="s">
        <v>231</v>
      </c>
      <c r="P61" s="280"/>
      <c r="Q61" s="313"/>
      <c r="R61" s="313"/>
      <c r="S61" s="313"/>
      <c r="T61" s="230"/>
      <c r="U61" s="230"/>
      <c r="V61" s="230"/>
      <c r="W61" s="230"/>
      <c r="X61" s="230"/>
      <c r="Y61" s="281" t="s">
        <v>229</v>
      </c>
      <c r="Z61" s="281"/>
      <c r="AA61" s="281"/>
      <c r="AB61" s="281"/>
      <c r="AC61" s="282"/>
      <c r="AD61" s="282" t="n">
        <v>0</v>
      </c>
      <c r="AE61" s="283" t="s">
        <v>60</v>
      </c>
    </row>
    <row r="62" s="50" customFormat="true" ht="21" hidden="false" customHeight="true" outlineLevel="0" collapsed="false">
      <c r="A62" s="82"/>
      <c r="B62" s="210"/>
      <c r="C62" s="99"/>
      <c r="D62" s="310"/>
      <c r="E62" s="311"/>
      <c r="F62" s="311"/>
      <c r="G62" s="311"/>
      <c r="H62" s="311"/>
      <c r="I62" s="311"/>
      <c r="J62" s="311"/>
      <c r="K62" s="311"/>
      <c r="L62" s="311"/>
      <c r="M62" s="311"/>
      <c r="N62" s="142"/>
      <c r="O62" s="153"/>
      <c r="P62" s="153"/>
      <c r="Q62" s="153"/>
      <c r="R62" s="153"/>
      <c r="S62" s="146"/>
      <c r="T62" s="183"/>
      <c r="U62" s="183"/>
      <c r="V62" s="146"/>
      <c r="W62" s="153"/>
      <c r="X62" s="146"/>
      <c r="Y62" s="146"/>
      <c r="Z62" s="146"/>
      <c r="AA62" s="146"/>
      <c r="AB62" s="146"/>
      <c r="AC62" s="146"/>
      <c r="AD62" s="146"/>
      <c r="AE62" s="154"/>
    </row>
    <row r="63" s="50" customFormat="true" ht="21" hidden="false" customHeight="true" outlineLevel="0" collapsed="false">
      <c r="A63" s="82"/>
      <c r="B63" s="210"/>
      <c r="C63" s="83" t="s">
        <v>232</v>
      </c>
      <c r="D63" s="284" t="n">
        <v>240</v>
      </c>
      <c r="E63" s="278" t="n">
        <f aca="false">SUM(F63:L63)</f>
        <v>120</v>
      </c>
      <c r="F63" s="278" t="n">
        <f aca="false">SUMIF($AB$64:$AB$67,"보조",$AD$64:$AD$67)/1000</f>
        <v>50</v>
      </c>
      <c r="G63" s="278" t="n">
        <f aca="false">SUMIF($AB$64:$AB$67,"7종",$AD$64:$AD$67)/1000</f>
        <v>0</v>
      </c>
      <c r="H63" s="278" t="n">
        <f aca="false">SUMIF($AB$64:$AB$67,"시비",$AD$64:$AD$67)/1000</f>
        <v>0</v>
      </c>
      <c r="I63" s="278" t="n">
        <f aca="false">SUMIF($AB$64:$AB$67,"후원",$AD$64:$AD$67)/1000</f>
        <v>0</v>
      </c>
      <c r="J63" s="278" t="n">
        <f aca="false">SUMIF($AB$64:$AB$67,"입소",$AD$64:$AD$67)/1000</f>
        <v>20</v>
      </c>
      <c r="K63" s="278" t="n">
        <f aca="false">SUMIF($AB$64:$AB$67,"법인",$AD$64:$AD$67)/1000</f>
        <v>50</v>
      </c>
      <c r="L63" s="278" t="n">
        <f aca="false">SUMIF($AB$64:$AB$67,"잡수",$AD$64:$AD$67)/1000</f>
        <v>0</v>
      </c>
      <c r="M63" s="285" t="n">
        <f aca="false">E63-D63</f>
        <v>-120</v>
      </c>
      <c r="N63" s="170" t="n">
        <f aca="false">IF(D63=0,0,M63/D63)</f>
        <v>-0.5</v>
      </c>
      <c r="O63" s="280" t="s">
        <v>233</v>
      </c>
      <c r="P63" s="313"/>
      <c r="Q63" s="313"/>
      <c r="R63" s="313"/>
      <c r="S63" s="313"/>
      <c r="T63" s="230"/>
      <c r="U63" s="230"/>
      <c r="V63" s="230"/>
      <c r="W63" s="230"/>
      <c r="X63" s="230"/>
      <c r="Y63" s="289" t="s">
        <v>229</v>
      </c>
      <c r="Z63" s="289"/>
      <c r="AA63" s="289"/>
      <c r="AB63" s="289"/>
      <c r="AC63" s="290"/>
      <c r="AD63" s="290" t="n">
        <f aca="false">SUM(AD64:AD66)</f>
        <v>120000</v>
      </c>
      <c r="AE63" s="291" t="s">
        <v>60</v>
      </c>
    </row>
    <row r="64" s="50" customFormat="true" ht="21" hidden="false" customHeight="true" outlineLevel="0" collapsed="false">
      <c r="A64" s="82"/>
      <c r="B64" s="210"/>
      <c r="C64" s="210"/>
      <c r="D64" s="284"/>
      <c r="E64" s="317"/>
      <c r="F64" s="285"/>
      <c r="G64" s="285"/>
      <c r="H64" s="285"/>
      <c r="I64" s="285"/>
      <c r="J64" s="285"/>
      <c r="K64" s="285"/>
      <c r="L64" s="285"/>
      <c r="M64" s="285"/>
      <c r="N64" s="170"/>
      <c r="O64" s="93" t="s">
        <v>234</v>
      </c>
      <c r="P64" s="93"/>
      <c r="Q64" s="93"/>
      <c r="R64" s="93"/>
      <c r="S64" s="91" t="n">
        <v>50000</v>
      </c>
      <c r="T64" s="92" t="s">
        <v>60</v>
      </c>
      <c r="U64" s="93" t="s">
        <v>67</v>
      </c>
      <c r="V64" s="318" t="n">
        <v>1</v>
      </c>
      <c r="W64" s="93" t="s">
        <v>67</v>
      </c>
      <c r="X64" s="319" t="n">
        <v>1</v>
      </c>
      <c r="Y64" s="94"/>
      <c r="Z64" s="96"/>
      <c r="AA64" s="96" t="s">
        <v>70</v>
      </c>
      <c r="AB64" s="95" t="s">
        <v>184</v>
      </c>
      <c r="AC64" s="91"/>
      <c r="AD64" s="91" t="n">
        <f aca="false">S64*V64*X64</f>
        <v>50000</v>
      </c>
      <c r="AE64" s="97" t="s">
        <v>60</v>
      </c>
    </row>
    <row r="65" s="50" customFormat="true" ht="21" hidden="false" customHeight="true" outlineLevel="0" collapsed="false">
      <c r="A65" s="82"/>
      <c r="B65" s="210"/>
      <c r="C65" s="210"/>
      <c r="D65" s="284"/>
      <c r="E65" s="317"/>
      <c r="F65" s="285"/>
      <c r="G65" s="285"/>
      <c r="H65" s="285"/>
      <c r="I65" s="285"/>
      <c r="J65" s="285"/>
      <c r="K65" s="285"/>
      <c r="L65" s="285"/>
      <c r="M65" s="285"/>
      <c r="N65" s="170"/>
      <c r="O65" s="93"/>
      <c r="P65" s="93"/>
      <c r="Q65" s="93"/>
      <c r="R65" s="93"/>
      <c r="S65" s="91" t="n">
        <v>50000</v>
      </c>
      <c r="T65" s="92" t="s">
        <v>60</v>
      </c>
      <c r="U65" s="93" t="s">
        <v>67</v>
      </c>
      <c r="V65" s="318" t="n">
        <v>1</v>
      </c>
      <c r="W65" s="93" t="s">
        <v>67</v>
      </c>
      <c r="X65" s="319" t="n">
        <v>1</v>
      </c>
      <c r="Y65" s="94"/>
      <c r="Z65" s="96"/>
      <c r="AA65" s="96" t="s">
        <v>70</v>
      </c>
      <c r="AB65" s="95" t="s">
        <v>115</v>
      </c>
      <c r="AC65" s="91"/>
      <c r="AD65" s="91" t="n">
        <f aca="false">S65*V65*X65</f>
        <v>50000</v>
      </c>
      <c r="AE65" s="97" t="s">
        <v>60</v>
      </c>
    </row>
    <row r="66" s="320" customFormat="true" ht="21" hidden="false" customHeight="true" outlineLevel="0" collapsed="false">
      <c r="A66" s="82"/>
      <c r="B66" s="210"/>
      <c r="C66" s="210"/>
      <c r="D66" s="284"/>
      <c r="E66" s="285"/>
      <c r="F66" s="285"/>
      <c r="G66" s="285"/>
      <c r="H66" s="285"/>
      <c r="I66" s="285"/>
      <c r="J66" s="285"/>
      <c r="K66" s="285"/>
      <c r="L66" s="285"/>
      <c r="M66" s="285"/>
      <c r="N66" s="170"/>
      <c r="O66" s="93" t="s">
        <v>235</v>
      </c>
      <c r="P66" s="93"/>
      <c r="Q66" s="93"/>
      <c r="R66" s="93"/>
      <c r="S66" s="91" t="n">
        <v>10000</v>
      </c>
      <c r="T66" s="92" t="s">
        <v>60</v>
      </c>
      <c r="U66" s="93" t="s">
        <v>67</v>
      </c>
      <c r="V66" s="318" t="n">
        <v>2</v>
      </c>
      <c r="W66" s="91"/>
      <c r="X66" s="93"/>
      <c r="Y66" s="94"/>
      <c r="Z66" s="96"/>
      <c r="AA66" s="96" t="s">
        <v>70</v>
      </c>
      <c r="AB66" s="95" t="s">
        <v>223</v>
      </c>
      <c r="AC66" s="91"/>
      <c r="AD66" s="91" t="n">
        <f aca="false">S66*V66</f>
        <v>20000</v>
      </c>
      <c r="AE66" s="97" t="s">
        <v>60</v>
      </c>
    </row>
    <row r="67" s="320" customFormat="true" ht="21" hidden="false" customHeight="true" outlineLevel="0" collapsed="false">
      <c r="A67" s="82"/>
      <c r="B67" s="210"/>
      <c r="C67" s="210"/>
      <c r="D67" s="284"/>
      <c r="E67" s="285"/>
      <c r="F67" s="285"/>
      <c r="G67" s="285"/>
      <c r="H67" s="285"/>
      <c r="I67" s="285"/>
      <c r="J67" s="285"/>
      <c r="K67" s="285"/>
      <c r="L67" s="285"/>
      <c r="M67" s="285"/>
      <c r="N67" s="170"/>
      <c r="O67" s="93"/>
      <c r="P67" s="93"/>
      <c r="Q67" s="93"/>
      <c r="R67" s="93"/>
      <c r="S67" s="91"/>
      <c r="T67" s="90"/>
      <c r="U67" s="90"/>
      <c r="V67" s="91"/>
      <c r="W67" s="93"/>
      <c r="X67" s="91"/>
      <c r="Y67" s="91"/>
      <c r="Z67" s="91"/>
      <c r="AA67" s="91"/>
      <c r="AB67" s="91"/>
      <c r="AC67" s="91"/>
      <c r="AD67" s="91"/>
      <c r="AE67" s="97"/>
    </row>
    <row r="68" s="50" customFormat="true" ht="21" hidden="false" customHeight="true" outlineLevel="0" collapsed="false">
      <c r="A68" s="82"/>
      <c r="B68" s="70" t="s">
        <v>236</v>
      </c>
      <c r="C68" s="321" t="s">
        <v>178</v>
      </c>
      <c r="D68" s="322" t="n">
        <v>7776</v>
      </c>
      <c r="E68" s="322" t="n">
        <f aca="false">SUM(E69,E72,E79,E86,E91,E95)</f>
        <v>9051</v>
      </c>
      <c r="F68" s="322" t="n">
        <f aca="false">SUM(F69,F72,F79,F86,F91,F95)</f>
        <v>3844</v>
      </c>
      <c r="G68" s="322" t="n">
        <f aca="false">SUM(G69,G72,G79,G86,G91,G95)</f>
        <v>0</v>
      </c>
      <c r="H68" s="322" t="n">
        <f aca="false">SUM(H69,H72,H79,H86,H91,H95)</f>
        <v>0</v>
      </c>
      <c r="I68" s="322" t="n">
        <f aca="false">SUM(I69,I72,I79,I86,I91,I95)</f>
        <v>0</v>
      </c>
      <c r="J68" s="322" t="n">
        <f aca="false">SUM(J69,J72,J79,J86,J91,J95)</f>
        <v>2470</v>
      </c>
      <c r="K68" s="322" t="n">
        <f aca="false">SUM(K69,K72,K79,K86,K91,K95)</f>
        <v>20</v>
      </c>
      <c r="L68" s="322" t="n">
        <f aca="false">SUM(L69,L72,L79,L86,L91,L95)</f>
        <v>2717</v>
      </c>
      <c r="M68" s="322" t="n">
        <f aca="false">E68-D68</f>
        <v>1275</v>
      </c>
      <c r="N68" s="323" t="n">
        <f aca="false">IF(D68=0,0,M68/D68)</f>
        <v>0.163966049382716</v>
      </c>
      <c r="O68" s="324" t="s">
        <v>236</v>
      </c>
      <c r="P68" s="324"/>
      <c r="Q68" s="324"/>
      <c r="R68" s="324"/>
      <c r="S68" s="289"/>
      <c r="T68" s="325"/>
      <c r="U68" s="289"/>
      <c r="V68" s="326"/>
      <c r="W68" s="326"/>
      <c r="X68" s="289"/>
      <c r="Y68" s="289"/>
      <c r="Z68" s="289"/>
      <c r="AA68" s="289"/>
      <c r="AB68" s="289"/>
      <c r="AC68" s="289"/>
      <c r="AD68" s="289" t="n">
        <f aca="false">SUM(AD69,AD72,AD79,AD86,AD91,AD95)</f>
        <v>9051000</v>
      </c>
      <c r="AE68" s="291" t="s">
        <v>60</v>
      </c>
    </row>
    <row r="69" s="50" customFormat="true" ht="21" hidden="false" customHeight="true" outlineLevel="0" collapsed="false">
      <c r="A69" s="82"/>
      <c r="B69" s="210"/>
      <c r="C69" s="83" t="s">
        <v>237</v>
      </c>
      <c r="D69" s="284" t="n">
        <v>80</v>
      </c>
      <c r="E69" s="278" t="n">
        <f aca="false">SUM(F69:L69)</f>
        <v>20</v>
      </c>
      <c r="F69" s="278" t="n">
        <f aca="false">SUMIF($AB$71:$AB$71,"보조",$AD$71:$AD$71)/1000</f>
        <v>0</v>
      </c>
      <c r="G69" s="278" t="n">
        <f aca="false">SUMIF($AB$71:$AB$71,"7종",$AD$71:$AD$71)/1000</f>
        <v>0</v>
      </c>
      <c r="H69" s="278" t="n">
        <f aca="false">SUMIF($AB$71:$AB$71,"시비",$AD$71:$AD$71)/1000</f>
        <v>0</v>
      </c>
      <c r="I69" s="278" t="n">
        <f aca="false">SUMIF($AB$71:$AB$71,"후원",$AD$71:$AD$71)/1000</f>
        <v>0</v>
      </c>
      <c r="J69" s="278" t="n">
        <v>0</v>
      </c>
      <c r="K69" s="278" t="n">
        <f aca="false">SUMIF($AB$70:$AB$71,"법인",$AD$70:$AD$71)/1000</f>
        <v>20</v>
      </c>
      <c r="L69" s="278" t="n">
        <f aca="false">SUMIF($AB$71:$AB$71,"잡수",$AD$71:$AD$71)/1000</f>
        <v>0</v>
      </c>
      <c r="M69" s="285" t="n">
        <f aca="false">E69-D69</f>
        <v>-60</v>
      </c>
      <c r="N69" s="170" t="n">
        <f aca="false">IF(D69=0,0,M69/D69)</f>
        <v>-0.75</v>
      </c>
      <c r="O69" s="280" t="s">
        <v>238</v>
      </c>
      <c r="P69" s="313"/>
      <c r="Q69" s="313"/>
      <c r="R69" s="313"/>
      <c r="S69" s="313"/>
      <c r="T69" s="230"/>
      <c r="U69" s="230"/>
      <c r="V69" s="230"/>
      <c r="W69" s="230"/>
      <c r="X69" s="230"/>
      <c r="Y69" s="289" t="s">
        <v>229</v>
      </c>
      <c r="Z69" s="289"/>
      <c r="AA69" s="289"/>
      <c r="AB69" s="289"/>
      <c r="AC69" s="290"/>
      <c r="AD69" s="290" t="n">
        <f aca="false">SUM(AD70:AD70)</f>
        <v>20000</v>
      </c>
      <c r="AE69" s="291" t="s">
        <v>60</v>
      </c>
      <c r="AF69" s="327"/>
      <c r="AG69" s="327"/>
    </row>
    <row r="70" s="50" customFormat="true" ht="21" hidden="false" customHeight="true" outlineLevel="0" collapsed="false">
      <c r="A70" s="82"/>
      <c r="B70" s="210"/>
      <c r="C70" s="210"/>
      <c r="D70" s="284"/>
      <c r="E70" s="317"/>
      <c r="F70" s="317"/>
      <c r="G70" s="317"/>
      <c r="H70" s="317"/>
      <c r="I70" s="317"/>
      <c r="J70" s="317"/>
      <c r="K70" s="317"/>
      <c r="L70" s="317"/>
      <c r="M70" s="285"/>
      <c r="N70" s="170"/>
      <c r="O70" s="93" t="s">
        <v>239</v>
      </c>
      <c r="P70" s="93"/>
      <c r="Q70" s="93"/>
      <c r="R70" s="93"/>
      <c r="S70" s="91" t="n">
        <v>20000</v>
      </c>
      <c r="T70" s="328" t="s">
        <v>60</v>
      </c>
      <c r="U70" s="90" t="s">
        <v>67</v>
      </c>
      <c r="V70" s="91" t="n">
        <v>1</v>
      </c>
      <c r="W70" s="328" t="s">
        <v>68</v>
      </c>
      <c r="X70" s="91" t="s">
        <v>67</v>
      </c>
      <c r="Y70" s="91" t="n">
        <v>1</v>
      </c>
      <c r="Z70" s="92" t="s">
        <v>222</v>
      </c>
      <c r="AA70" s="91" t="s">
        <v>70</v>
      </c>
      <c r="AB70" s="92" t="s">
        <v>115</v>
      </c>
      <c r="AC70" s="91"/>
      <c r="AD70" s="91" t="n">
        <f aca="false">S70*V70*Y70</f>
        <v>20000</v>
      </c>
      <c r="AE70" s="97" t="s">
        <v>60</v>
      </c>
      <c r="AF70" s="327"/>
      <c r="AG70" s="327"/>
    </row>
    <row r="71" s="50" customFormat="true" ht="21" hidden="false" customHeight="true" outlineLevel="0" collapsed="false">
      <c r="A71" s="82"/>
      <c r="B71" s="210"/>
      <c r="C71" s="210"/>
      <c r="D71" s="284"/>
      <c r="E71" s="285"/>
      <c r="F71" s="285"/>
      <c r="G71" s="285"/>
      <c r="H71" s="285"/>
      <c r="I71" s="285"/>
      <c r="J71" s="285"/>
      <c r="K71" s="285"/>
      <c r="L71" s="285"/>
      <c r="M71" s="285"/>
      <c r="N71" s="170"/>
      <c r="O71" s="93"/>
      <c r="P71" s="93"/>
      <c r="Q71" s="93"/>
      <c r="R71" s="93"/>
      <c r="S71" s="91"/>
      <c r="T71" s="90"/>
      <c r="U71" s="90"/>
      <c r="V71" s="91"/>
      <c r="W71" s="90"/>
      <c r="X71" s="91"/>
      <c r="Y71" s="91"/>
      <c r="Z71" s="91"/>
      <c r="AA71" s="91"/>
      <c r="AB71" s="91"/>
      <c r="AC71" s="91"/>
      <c r="AD71" s="91"/>
      <c r="AE71" s="97"/>
    </row>
    <row r="72" s="50" customFormat="true" ht="21" hidden="false" customHeight="true" outlineLevel="0" collapsed="false">
      <c r="A72" s="82"/>
      <c r="B72" s="210"/>
      <c r="C72" s="329" t="s">
        <v>240</v>
      </c>
      <c r="D72" s="330" t="n">
        <v>2300</v>
      </c>
      <c r="E72" s="331" t="n">
        <f aca="false">SUM(F72:L72)</f>
        <v>2521</v>
      </c>
      <c r="F72" s="331" t="n">
        <f aca="false">SUMIF($AB$73:$AB$78,"보조",$AD$73:$AD$78)/1000</f>
        <v>1004</v>
      </c>
      <c r="G72" s="331" t="n">
        <f aca="false">SUMIF($AB$73:$AB$78,"7종",$AD$73:$AD$78)/1000</f>
        <v>0</v>
      </c>
      <c r="H72" s="331" t="n">
        <f aca="false">SUMIF($AB$73:$AB$78,"시비",$AD$73:$AD$78)/1000</f>
        <v>0</v>
      </c>
      <c r="I72" s="331" t="n">
        <f aca="false">SUMIF($AB$73:$AB$78,"후원",$AD$73:$AD$78)/1000</f>
        <v>0</v>
      </c>
      <c r="J72" s="331" t="n">
        <f aca="false">SUMIF($AB$73:$AB$78,"입소",$AD$73:$AD$78)/1000</f>
        <v>1200</v>
      </c>
      <c r="K72" s="331" t="n">
        <f aca="false">SUMIF($AB$73:$AB$78,"법인",$AD$73:$AD$78)/1000</f>
        <v>0</v>
      </c>
      <c r="L72" s="331" t="n">
        <f aca="false">SUMIF($AB$73:$AB$78,"잡수",$AD$73:$AD$78)/1000</f>
        <v>317</v>
      </c>
      <c r="M72" s="332" t="n">
        <f aca="false">E72-D72</f>
        <v>221</v>
      </c>
      <c r="N72" s="333" t="n">
        <f aca="false">IF(D72=0,0,M72/D72)</f>
        <v>0.0960869565217391</v>
      </c>
      <c r="O72" s="334" t="s">
        <v>241</v>
      </c>
      <c r="P72" s="335"/>
      <c r="Q72" s="335"/>
      <c r="R72" s="335"/>
      <c r="S72" s="335"/>
      <c r="T72" s="336"/>
      <c r="U72" s="336"/>
      <c r="V72" s="336"/>
      <c r="W72" s="336"/>
      <c r="X72" s="336"/>
      <c r="Y72" s="337" t="s">
        <v>242</v>
      </c>
      <c r="Z72" s="337"/>
      <c r="AA72" s="337"/>
      <c r="AB72" s="337"/>
      <c r="AC72" s="338"/>
      <c r="AD72" s="338" t="n">
        <f aca="false">ROUND(SUM(AD73:AD77),-3)</f>
        <v>2521000</v>
      </c>
      <c r="AE72" s="339" t="s">
        <v>60</v>
      </c>
    </row>
    <row r="73" s="50" customFormat="true" ht="21" hidden="false" customHeight="true" outlineLevel="0" collapsed="false">
      <c r="A73" s="82"/>
      <c r="B73" s="210"/>
      <c r="C73" s="340" t="s">
        <v>243</v>
      </c>
      <c r="D73" s="341"/>
      <c r="E73" s="342"/>
      <c r="F73" s="342"/>
      <c r="G73" s="342"/>
      <c r="H73" s="342"/>
      <c r="I73" s="342"/>
      <c r="J73" s="342"/>
      <c r="K73" s="342"/>
      <c r="L73" s="342"/>
      <c r="M73" s="342"/>
      <c r="N73" s="343"/>
      <c r="O73" s="344" t="s">
        <v>244</v>
      </c>
      <c r="P73" s="345"/>
      <c r="Q73" s="345"/>
      <c r="R73" s="345"/>
      <c r="S73" s="346"/>
      <c r="T73" s="347"/>
      <c r="U73" s="346"/>
      <c r="V73" s="348"/>
      <c r="W73" s="349"/>
      <c r="X73" s="349"/>
      <c r="Y73" s="348"/>
      <c r="Z73" s="350"/>
      <c r="AA73" s="348"/>
      <c r="AB73" s="351" t="s">
        <v>184</v>
      </c>
      <c r="AC73" s="351"/>
      <c r="AD73" s="346" t="n">
        <v>632000</v>
      </c>
      <c r="AE73" s="352" t="s">
        <v>60</v>
      </c>
    </row>
    <row r="74" s="50" customFormat="true" ht="21" hidden="false" customHeight="true" outlineLevel="0" collapsed="false">
      <c r="A74" s="82"/>
      <c r="B74" s="210"/>
      <c r="C74" s="340"/>
      <c r="D74" s="341"/>
      <c r="E74" s="342"/>
      <c r="F74" s="342"/>
      <c r="G74" s="342"/>
      <c r="H74" s="342"/>
      <c r="I74" s="342"/>
      <c r="J74" s="342"/>
      <c r="K74" s="342"/>
      <c r="L74" s="342"/>
      <c r="M74" s="342"/>
      <c r="N74" s="343"/>
      <c r="O74" s="345"/>
      <c r="P74" s="345"/>
      <c r="Q74" s="345"/>
      <c r="R74" s="345"/>
      <c r="S74" s="346"/>
      <c r="T74" s="347"/>
      <c r="U74" s="346"/>
      <c r="V74" s="348"/>
      <c r="W74" s="349"/>
      <c r="X74" s="349"/>
      <c r="Y74" s="348"/>
      <c r="Z74" s="350"/>
      <c r="AA74" s="348"/>
      <c r="AB74" s="353" t="s">
        <v>218</v>
      </c>
      <c r="AC74" s="353"/>
      <c r="AD74" s="353" t="n">
        <v>317000</v>
      </c>
      <c r="AE74" s="354" t="s">
        <v>60</v>
      </c>
    </row>
    <row r="75" s="50" customFormat="true" ht="21" hidden="false" customHeight="true" outlineLevel="0" collapsed="false">
      <c r="A75" s="82"/>
      <c r="B75" s="210"/>
      <c r="C75" s="340"/>
      <c r="D75" s="341"/>
      <c r="E75" s="342"/>
      <c r="F75" s="342"/>
      <c r="G75" s="342"/>
      <c r="H75" s="342"/>
      <c r="I75" s="342"/>
      <c r="J75" s="342"/>
      <c r="K75" s="342"/>
      <c r="L75" s="342"/>
      <c r="M75" s="342"/>
      <c r="N75" s="343"/>
      <c r="O75" s="345" t="s">
        <v>245</v>
      </c>
      <c r="P75" s="345"/>
      <c r="Q75" s="345"/>
      <c r="R75" s="345"/>
      <c r="S75" s="353"/>
      <c r="T75" s="347"/>
      <c r="U75" s="347"/>
      <c r="V75" s="353" t="n">
        <v>31000</v>
      </c>
      <c r="W75" s="353" t="s">
        <v>60</v>
      </c>
      <c r="X75" s="346" t="s">
        <v>67</v>
      </c>
      <c r="Y75" s="353" t="n">
        <v>12</v>
      </c>
      <c r="Z75" s="353" t="s">
        <v>69</v>
      </c>
      <c r="AA75" s="346" t="s">
        <v>70</v>
      </c>
      <c r="AB75" s="353" t="s">
        <v>184</v>
      </c>
      <c r="AC75" s="353"/>
      <c r="AD75" s="353" t="n">
        <f aca="false">V75*Y75</f>
        <v>372000</v>
      </c>
      <c r="AE75" s="354" t="s">
        <v>60</v>
      </c>
    </row>
    <row r="76" s="50" customFormat="true" ht="21" hidden="false" customHeight="true" outlineLevel="0" collapsed="false">
      <c r="A76" s="82"/>
      <c r="B76" s="210"/>
      <c r="C76" s="340"/>
      <c r="D76" s="341"/>
      <c r="E76" s="342"/>
      <c r="F76" s="342"/>
      <c r="G76" s="342"/>
      <c r="H76" s="342"/>
      <c r="I76" s="342"/>
      <c r="J76" s="342"/>
      <c r="K76" s="342"/>
      <c r="L76" s="342"/>
      <c r="M76" s="342"/>
      <c r="N76" s="343"/>
      <c r="O76" s="345" t="s">
        <v>246</v>
      </c>
      <c r="P76" s="345"/>
      <c r="Q76" s="345"/>
      <c r="R76" s="345"/>
      <c r="S76" s="353"/>
      <c r="T76" s="347"/>
      <c r="U76" s="347"/>
      <c r="V76" s="353"/>
      <c r="W76" s="353"/>
      <c r="X76" s="353"/>
      <c r="Y76" s="353"/>
      <c r="Z76" s="353"/>
      <c r="AA76" s="353"/>
      <c r="AB76" s="353" t="s">
        <v>223</v>
      </c>
      <c r="AC76" s="353"/>
      <c r="AD76" s="353" t="n">
        <v>400000</v>
      </c>
      <c r="AE76" s="354" t="s">
        <v>60</v>
      </c>
    </row>
    <row r="77" s="50" customFormat="true" ht="21" hidden="false" customHeight="true" outlineLevel="0" collapsed="false">
      <c r="A77" s="82"/>
      <c r="B77" s="210"/>
      <c r="C77" s="340"/>
      <c r="D77" s="341"/>
      <c r="E77" s="342"/>
      <c r="F77" s="342"/>
      <c r="G77" s="342"/>
      <c r="H77" s="342"/>
      <c r="I77" s="342"/>
      <c r="J77" s="342"/>
      <c r="K77" s="342"/>
      <c r="L77" s="342"/>
      <c r="M77" s="342"/>
      <c r="N77" s="343"/>
      <c r="O77" s="345" t="s">
        <v>247</v>
      </c>
      <c r="P77" s="345"/>
      <c r="Q77" s="345"/>
      <c r="R77" s="345"/>
      <c r="S77" s="353"/>
      <c r="T77" s="347"/>
      <c r="U77" s="347"/>
      <c r="V77" s="348"/>
      <c r="W77" s="349"/>
      <c r="X77" s="349"/>
      <c r="Y77" s="348"/>
      <c r="Z77" s="350"/>
      <c r="AA77" s="348"/>
      <c r="AB77" s="353" t="s">
        <v>223</v>
      </c>
      <c r="AC77" s="353"/>
      <c r="AD77" s="353" t="n">
        <v>800000</v>
      </c>
      <c r="AE77" s="354" t="s">
        <v>60</v>
      </c>
    </row>
    <row r="78" s="50" customFormat="true" ht="21" hidden="false" customHeight="true" outlineLevel="0" collapsed="false">
      <c r="A78" s="82"/>
      <c r="B78" s="210"/>
      <c r="C78" s="355"/>
      <c r="D78" s="356"/>
      <c r="E78" s="357"/>
      <c r="F78" s="357"/>
      <c r="G78" s="357"/>
      <c r="H78" s="357"/>
      <c r="I78" s="357"/>
      <c r="J78" s="357"/>
      <c r="K78" s="357"/>
      <c r="L78" s="357"/>
      <c r="M78" s="357"/>
      <c r="N78" s="358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60"/>
      <c r="AE78" s="361"/>
    </row>
    <row r="79" s="50" customFormat="true" ht="21" hidden="false" customHeight="true" outlineLevel="0" collapsed="false">
      <c r="A79" s="82"/>
      <c r="B79" s="210"/>
      <c r="C79" s="340" t="s">
        <v>248</v>
      </c>
      <c r="D79" s="341" t="n">
        <v>4150</v>
      </c>
      <c r="E79" s="331" t="n">
        <f aca="false">SUM(F79:L79)</f>
        <v>5730</v>
      </c>
      <c r="F79" s="331" t="n">
        <f aca="false">SUMIF($AB$80:$AB$85,"보조",$AD$80:$AD$85)/1000</f>
        <v>2840</v>
      </c>
      <c r="G79" s="331" t="n">
        <f aca="false">SUMIF($AB$80:$AB$85,"7종",$AD$80:$AD$85)/1000</f>
        <v>0</v>
      </c>
      <c r="H79" s="331" t="n">
        <f aca="false">SUMIF($AB$80:$AB$85,"시비",$AD$80:$AD$85)/1000</f>
        <v>0</v>
      </c>
      <c r="I79" s="331" t="n">
        <f aca="false">SUMIF($AB$80:$AB$85,"후원",$AD$80:$AD$85)/1000</f>
        <v>0</v>
      </c>
      <c r="J79" s="331" t="n">
        <f aca="false">SUMIF($AB$80:$AB$85,"입소",$AD$80:$AD$85)/1000</f>
        <v>490</v>
      </c>
      <c r="K79" s="331" t="n">
        <f aca="false">SUMIF($AB$80:$AB$85,"법인",$AD$80:$AD$85)/1000</f>
        <v>0</v>
      </c>
      <c r="L79" s="331" t="n">
        <f aca="false">SUMIF($AB$80:$AB$85,"잡수",$AD$80:$AD$85)/1000</f>
        <v>2400</v>
      </c>
      <c r="M79" s="342" t="n">
        <f aca="false">E79-D79</f>
        <v>1580</v>
      </c>
      <c r="N79" s="343" t="n">
        <f aca="false">IF(D79=0,0,M79/D79)</f>
        <v>0.380722891566265</v>
      </c>
      <c r="O79" s="362" t="s">
        <v>249</v>
      </c>
      <c r="P79" s="363"/>
      <c r="Q79" s="363"/>
      <c r="R79" s="363"/>
      <c r="S79" s="363"/>
      <c r="T79" s="364"/>
      <c r="U79" s="364"/>
      <c r="V79" s="364"/>
      <c r="W79" s="364"/>
      <c r="X79" s="364"/>
      <c r="Y79" s="337" t="s">
        <v>250</v>
      </c>
      <c r="Z79" s="337"/>
      <c r="AA79" s="337"/>
      <c r="AB79" s="337"/>
      <c r="AC79" s="338"/>
      <c r="AD79" s="338" t="n">
        <f aca="false">ROUND(SUM(AD80:AD84),-3)</f>
        <v>5730000</v>
      </c>
      <c r="AE79" s="339" t="s">
        <v>60</v>
      </c>
    </row>
    <row r="80" s="50" customFormat="true" ht="21" hidden="false" customHeight="true" outlineLevel="0" collapsed="false">
      <c r="A80" s="82"/>
      <c r="B80" s="210"/>
      <c r="C80" s="340"/>
      <c r="D80" s="341"/>
      <c r="E80" s="342"/>
      <c r="F80" s="342"/>
      <c r="G80" s="342"/>
      <c r="H80" s="342"/>
      <c r="I80" s="342"/>
      <c r="J80" s="342"/>
      <c r="K80" s="342"/>
      <c r="L80" s="342"/>
      <c r="M80" s="342"/>
      <c r="N80" s="343"/>
      <c r="O80" s="344" t="s">
        <v>251</v>
      </c>
      <c r="P80" s="345"/>
      <c r="Q80" s="345"/>
      <c r="R80" s="345"/>
      <c r="S80" s="353" t="n">
        <v>57500</v>
      </c>
      <c r="T80" s="365" t="s">
        <v>60</v>
      </c>
      <c r="U80" s="349" t="s">
        <v>67</v>
      </c>
      <c r="V80" s="348" t="n">
        <v>12</v>
      </c>
      <c r="W80" s="366" t="s">
        <v>69</v>
      </c>
      <c r="X80" s="348" t="s">
        <v>70</v>
      </c>
      <c r="Y80" s="353"/>
      <c r="Z80" s="353"/>
      <c r="AA80" s="353"/>
      <c r="AB80" s="353" t="s">
        <v>184</v>
      </c>
      <c r="AC80" s="353"/>
      <c r="AD80" s="353" t="n">
        <f aca="false">S80*V80</f>
        <v>690000</v>
      </c>
      <c r="AE80" s="354" t="s">
        <v>60</v>
      </c>
    </row>
    <row r="81" s="50" customFormat="true" ht="21" hidden="false" customHeight="true" outlineLevel="0" collapsed="false">
      <c r="A81" s="82"/>
      <c r="B81" s="210"/>
      <c r="C81" s="340"/>
      <c r="D81" s="341"/>
      <c r="E81" s="342"/>
      <c r="F81" s="342"/>
      <c r="G81" s="342"/>
      <c r="H81" s="342"/>
      <c r="I81" s="342"/>
      <c r="J81" s="342"/>
      <c r="K81" s="342"/>
      <c r="L81" s="342"/>
      <c r="M81" s="342"/>
      <c r="N81" s="343"/>
      <c r="O81" s="345" t="s">
        <v>252</v>
      </c>
      <c r="P81" s="345"/>
      <c r="Q81" s="345"/>
      <c r="R81" s="345"/>
      <c r="S81" s="353" t="n">
        <v>430000</v>
      </c>
      <c r="T81" s="367" t="s">
        <v>60</v>
      </c>
      <c r="U81" s="347" t="s">
        <v>67</v>
      </c>
      <c r="V81" s="353" t="n">
        <v>5</v>
      </c>
      <c r="W81" s="368" t="s">
        <v>69</v>
      </c>
      <c r="X81" s="346" t="s">
        <v>70</v>
      </c>
      <c r="Y81" s="353"/>
      <c r="Z81" s="353"/>
      <c r="AA81" s="353"/>
      <c r="AB81" s="353" t="s">
        <v>184</v>
      </c>
      <c r="AC81" s="353"/>
      <c r="AD81" s="353" t="n">
        <f aca="false">S81*V81</f>
        <v>2150000</v>
      </c>
      <c r="AE81" s="354" t="s">
        <v>60</v>
      </c>
    </row>
    <row r="82" s="50" customFormat="true" ht="21" hidden="false" customHeight="true" outlineLevel="0" collapsed="false">
      <c r="A82" s="82"/>
      <c r="B82" s="210"/>
      <c r="C82" s="340"/>
      <c r="D82" s="341"/>
      <c r="E82" s="342"/>
      <c r="F82" s="342"/>
      <c r="G82" s="342"/>
      <c r="H82" s="342"/>
      <c r="I82" s="342"/>
      <c r="J82" s="342"/>
      <c r="K82" s="342"/>
      <c r="L82" s="342"/>
      <c r="M82" s="342"/>
      <c r="N82" s="343"/>
      <c r="O82" s="368"/>
      <c r="P82" s="368"/>
      <c r="Q82" s="368"/>
      <c r="R82" s="368"/>
      <c r="S82" s="353" t="n">
        <v>400000</v>
      </c>
      <c r="T82" s="367" t="s">
        <v>60</v>
      </c>
      <c r="U82" s="347" t="s">
        <v>67</v>
      </c>
      <c r="V82" s="353" t="n">
        <v>1</v>
      </c>
      <c r="W82" s="368" t="s">
        <v>69</v>
      </c>
      <c r="X82" s="346" t="s">
        <v>70</v>
      </c>
      <c r="Y82" s="353"/>
      <c r="Z82" s="353"/>
      <c r="AA82" s="353"/>
      <c r="AB82" s="353" t="s">
        <v>223</v>
      </c>
      <c r="AC82" s="353"/>
      <c r="AD82" s="353" t="n">
        <f aca="false">S82*V82</f>
        <v>400000</v>
      </c>
      <c r="AE82" s="354" t="s">
        <v>60</v>
      </c>
    </row>
    <row r="83" s="50" customFormat="true" ht="21" hidden="false" customHeight="true" outlineLevel="0" collapsed="false">
      <c r="A83" s="82"/>
      <c r="B83" s="210"/>
      <c r="C83" s="340"/>
      <c r="D83" s="341"/>
      <c r="E83" s="342"/>
      <c r="F83" s="342"/>
      <c r="G83" s="342"/>
      <c r="H83" s="342"/>
      <c r="I83" s="342"/>
      <c r="J83" s="342"/>
      <c r="K83" s="342"/>
      <c r="L83" s="342"/>
      <c r="M83" s="342"/>
      <c r="N83" s="343"/>
      <c r="O83" s="368"/>
      <c r="P83" s="368"/>
      <c r="Q83" s="368"/>
      <c r="R83" s="368"/>
      <c r="S83" s="353" t="n">
        <v>400000</v>
      </c>
      <c r="T83" s="367" t="s">
        <v>60</v>
      </c>
      <c r="U83" s="347" t="s">
        <v>67</v>
      </c>
      <c r="V83" s="353" t="n">
        <v>6</v>
      </c>
      <c r="W83" s="368" t="s">
        <v>69</v>
      </c>
      <c r="X83" s="346" t="s">
        <v>70</v>
      </c>
      <c r="Y83" s="353"/>
      <c r="Z83" s="353"/>
      <c r="AA83" s="353"/>
      <c r="AB83" s="353" t="s">
        <v>218</v>
      </c>
      <c r="AC83" s="353"/>
      <c r="AD83" s="353" t="n">
        <f aca="false">S83*V83</f>
        <v>2400000</v>
      </c>
      <c r="AE83" s="354" t="s">
        <v>60</v>
      </c>
    </row>
    <row r="84" s="320" customFormat="true" ht="21" hidden="false" customHeight="true" outlineLevel="0" collapsed="false">
      <c r="A84" s="82"/>
      <c r="B84" s="210"/>
      <c r="C84" s="340"/>
      <c r="D84" s="341"/>
      <c r="E84" s="342"/>
      <c r="F84" s="342"/>
      <c r="G84" s="342"/>
      <c r="H84" s="342"/>
      <c r="I84" s="342"/>
      <c r="J84" s="342"/>
      <c r="K84" s="342"/>
      <c r="L84" s="342"/>
      <c r="M84" s="342"/>
      <c r="N84" s="343"/>
      <c r="O84" s="345" t="s">
        <v>253</v>
      </c>
      <c r="P84" s="368"/>
      <c r="Q84" s="368"/>
      <c r="R84" s="368"/>
      <c r="S84" s="353"/>
      <c r="T84" s="367"/>
      <c r="U84" s="367"/>
      <c r="V84" s="353"/>
      <c r="W84" s="368"/>
      <c r="X84" s="353"/>
      <c r="Y84" s="353"/>
      <c r="Z84" s="353"/>
      <c r="AA84" s="353"/>
      <c r="AB84" s="353" t="s">
        <v>223</v>
      </c>
      <c r="AC84" s="353"/>
      <c r="AD84" s="353" t="n">
        <v>90000</v>
      </c>
      <c r="AE84" s="354" t="s">
        <v>60</v>
      </c>
    </row>
    <row r="85" s="320" customFormat="true" ht="21" hidden="false" customHeight="true" outlineLevel="0" collapsed="false">
      <c r="A85" s="82"/>
      <c r="B85" s="210"/>
      <c r="C85" s="369"/>
      <c r="D85" s="370"/>
      <c r="E85" s="371"/>
      <c r="F85" s="371"/>
      <c r="G85" s="371"/>
      <c r="H85" s="371"/>
      <c r="I85" s="371"/>
      <c r="J85" s="371"/>
      <c r="K85" s="371"/>
      <c r="L85" s="371"/>
      <c r="M85" s="371"/>
      <c r="N85" s="372"/>
      <c r="O85" s="373"/>
      <c r="P85" s="374"/>
      <c r="Q85" s="374"/>
      <c r="R85" s="374"/>
      <c r="S85" s="375"/>
      <c r="T85" s="376"/>
      <c r="U85" s="376"/>
      <c r="V85" s="375"/>
      <c r="W85" s="374"/>
      <c r="X85" s="375"/>
      <c r="Y85" s="375"/>
      <c r="Z85" s="375"/>
      <c r="AA85" s="375"/>
      <c r="AB85" s="375"/>
      <c r="AC85" s="375"/>
      <c r="AD85" s="375"/>
      <c r="AE85" s="377"/>
    </row>
    <row r="86" customFormat="false" ht="21" hidden="false" customHeight="true" outlineLevel="0" collapsed="false">
      <c r="A86" s="82"/>
      <c r="B86" s="210"/>
      <c r="C86" s="70" t="s">
        <v>254</v>
      </c>
      <c r="D86" s="277" t="n">
        <v>381</v>
      </c>
      <c r="E86" s="278" t="n">
        <f aca="false">SUM(F86:L86)</f>
        <v>270</v>
      </c>
      <c r="F86" s="278" t="n">
        <f aca="false">SUMIF($AB$87:$AB$90,"보조",$AD$87:$AD$90)/1000</f>
        <v>0</v>
      </c>
      <c r="G86" s="278" t="n">
        <f aca="false">SUMIF($AB$87:$AB$90,"7종",$AD$87:$AD$90)/1000</f>
        <v>0</v>
      </c>
      <c r="H86" s="278" t="n">
        <f aca="false">SUMIF($AB$87:$AB$90,"시비",$AD$87:$AD$90)/1000</f>
        <v>0</v>
      </c>
      <c r="I86" s="278" t="n">
        <f aca="false">SUMIF($AB$87:$AB$90,"후원",$AD$87:$AD$90)/1000</f>
        <v>0</v>
      </c>
      <c r="J86" s="278" t="n">
        <f aca="false">SUMIF($AB$87:$AB$90,"입소",$AD$87:$AD$90)/1000</f>
        <v>270</v>
      </c>
      <c r="K86" s="278" t="n">
        <f aca="false">SUMIF($AB$87:$AB$90,"법인",$AD$87:$AD$90)/1000</f>
        <v>0</v>
      </c>
      <c r="L86" s="278" t="n">
        <f aca="false">SUMIF($AB$87:$AB$90,"잡수",$AD$87:$AD$90)/1000</f>
        <v>0</v>
      </c>
      <c r="M86" s="279" t="n">
        <f aca="false">E86-D86</f>
        <v>-111</v>
      </c>
      <c r="N86" s="157" t="n">
        <f aca="false">IF(D86=0,0,M86/D86)</f>
        <v>-0.291338582677165</v>
      </c>
      <c r="O86" s="231" t="s">
        <v>255</v>
      </c>
      <c r="P86" s="232"/>
      <c r="Q86" s="232"/>
      <c r="R86" s="232"/>
      <c r="S86" s="232"/>
      <c r="T86" s="234"/>
      <c r="U86" s="234"/>
      <c r="V86" s="234"/>
      <c r="W86" s="234"/>
      <c r="X86" s="234"/>
      <c r="Y86" s="289" t="s">
        <v>229</v>
      </c>
      <c r="Z86" s="289"/>
      <c r="AA86" s="289"/>
      <c r="AB86" s="289"/>
      <c r="AC86" s="290"/>
      <c r="AD86" s="290" t="n">
        <f aca="false">SUM(AD87:AD90)</f>
        <v>270000</v>
      </c>
      <c r="AE86" s="291" t="s">
        <v>60</v>
      </c>
    </row>
    <row r="87" s="50" customFormat="true" ht="21" hidden="false" customHeight="true" outlineLevel="0" collapsed="false">
      <c r="A87" s="82"/>
      <c r="B87" s="210"/>
      <c r="C87" s="210"/>
      <c r="D87" s="284"/>
      <c r="E87" s="285"/>
      <c r="F87" s="285"/>
      <c r="G87" s="285"/>
      <c r="H87" s="285"/>
      <c r="I87" s="285"/>
      <c r="J87" s="285"/>
      <c r="K87" s="285"/>
      <c r="L87" s="285"/>
      <c r="M87" s="285"/>
      <c r="N87" s="170"/>
      <c r="O87" s="93" t="s">
        <v>256</v>
      </c>
      <c r="P87" s="378"/>
      <c r="Q87" s="378"/>
      <c r="R87" s="378"/>
      <c r="S87" s="93"/>
      <c r="T87" s="171"/>
      <c r="U87" s="379"/>
      <c r="V87" s="380" t="n">
        <v>20000</v>
      </c>
      <c r="W87" s="381" t="s">
        <v>60</v>
      </c>
      <c r="X87" s="382" t="s">
        <v>67</v>
      </c>
      <c r="Y87" s="380" t="n">
        <v>1</v>
      </c>
      <c r="Z87" s="383" t="s">
        <v>222</v>
      </c>
      <c r="AA87" s="380" t="s">
        <v>70</v>
      </c>
      <c r="AB87" s="92" t="s">
        <v>223</v>
      </c>
      <c r="AC87" s="91"/>
      <c r="AD87" s="91" t="n">
        <f aca="false">V87*Y87</f>
        <v>20000</v>
      </c>
      <c r="AE87" s="97" t="s">
        <v>60</v>
      </c>
    </row>
    <row r="88" s="50" customFormat="true" ht="21" hidden="false" customHeight="true" outlineLevel="0" collapsed="false">
      <c r="A88" s="82"/>
      <c r="B88" s="210"/>
      <c r="C88" s="210"/>
      <c r="D88" s="284"/>
      <c r="E88" s="285"/>
      <c r="F88" s="285"/>
      <c r="G88" s="285"/>
      <c r="H88" s="285"/>
      <c r="I88" s="285"/>
      <c r="J88" s="285"/>
      <c r="K88" s="285"/>
      <c r="L88" s="285"/>
      <c r="M88" s="285"/>
      <c r="N88" s="170"/>
      <c r="O88" s="93" t="s">
        <v>257</v>
      </c>
      <c r="P88" s="378"/>
      <c r="Q88" s="378"/>
      <c r="R88" s="378"/>
      <c r="S88" s="91" t="n">
        <v>600000</v>
      </c>
      <c r="T88" s="328" t="s">
        <v>60</v>
      </c>
      <c r="U88" s="90" t="s">
        <v>67</v>
      </c>
      <c r="V88" s="91" t="n">
        <v>1</v>
      </c>
      <c r="W88" s="384" t="s">
        <v>222</v>
      </c>
      <c r="X88" s="96" t="s">
        <v>195</v>
      </c>
      <c r="Y88" s="306" t="n">
        <v>3</v>
      </c>
      <c r="Z88" s="91"/>
      <c r="AA88" s="91" t="s">
        <v>70</v>
      </c>
      <c r="AB88" s="92" t="s">
        <v>223</v>
      </c>
      <c r="AC88" s="91"/>
      <c r="AD88" s="91" t="n">
        <f aca="false">ROUNDDOWN(S88*V88/Y88,-4)</f>
        <v>200000</v>
      </c>
      <c r="AE88" s="97" t="s">
        <v>60</v>
      </c>
    </row>
    <row r="89" s="50" customFormat="true" ht="21" hidden="false" customHeight="true" outlineLevel="0" collapsed="false">
      <c r="A89" s="82"/>
      <c r="B89" s="210"/>
      <c r="C89" s="210"/>
      <c r="D89" s="284"/>
      <c r="E89" s="285"/>
      <c r="F89" s="285"/>
      <c r="G89" s="285"/>
      <c r="H89" s="285"/>
      <c r="I89" s="285"/>
      <c r="J89" s="285"/>
      <c r="K89" s="285"/>
      <c r="L89" s="285"/>
      <c r="M89" s="285"/>
      <c r="N89" s="170"/>
      <c r="O89" s="93" t="s">
        <v>258</v>
      </c>
      <c r="P89" s="378"/>
      <c r="Q89" s="378"/>
      <c r="R89" s="378"/>
      <c r="S89" s="93"/>
      <c r="T89" s="171"/>
      <c r="U89" s="379"/>
      <c r="V89" s="380"/>
      <c r="W89" s="382"/>
      <c r="X89" s="382"/>
      <c r="Y89" s="380"/>
      <c r="Z89" s="383"/>
      <c r="AA89" s="380" t="s">
        <v>70</v>
      </c>
      <c r="AB89" s="92" t="s">
        <v>223</v>
      </c>
      <c r="AC89" s="91"/>
      <c r="AD89" s="91" t="n">
        <v>50000</v>
      </c>
      <c r="AE89" s="97" t="s">
        <v>60</v>
      </c>
    </row>
    <row r="90" s="50" customFormat="true" ht="21" hidden="false" customHeight="true" outlineLevel="0" collapsed="false">
      <c r="A90" s="82"/>
      <c r="B90" s="210"/>
      <c r="C90" s="210"/>
      <c r="D90" s="284"/>
      <c r="E90" s="285"/>
      <c r="F90" s="285"/>
      <c r="G90" s="285"/>
      <c r="H90" s="285"/>
      <c r="I90" s="285"/>
      <c r="J90" s="285"/>
      <c r="K90" s="285"/>
      <c r="L90" s="285"/>
      <c r="M90" s="285"/>
      <c r="N90" s="170"/>
      <c r="O90" s="93"/>
      <c r="P90" s="385"/>
      <c r="Q90" s="385"/>
      <c r="R90" s="385"/>
      <c r="S90" s="385"/>
      <c r="T90" s="385"/>
      <c r="U90" s="385"/>
      <c r="V90" s="385"/>
      <c r="W90" s="385"/>
      <c r="X90" s="385"/>
      <c r="Y90" s="386"/>
      <c r="Z90" s="386"/>
      <c r="AA90" s="386"/>
      <c r="AB90" s="386"/>
      <c r="AC90" s="386"/>
      <c r="AD90" s="91"/>
      <c r="AE90" s="97"/>
    </row>
    <row r="91" s="50" customFormat="true" ht="21" hidden="false" customHeight="true" outlineLevel="0" collapsed="false">
      <c r="A91" s="82"/>
      <c r="B91" s="210"/>
      <c r="C91" s="70" t="s">
        <v>259</v>
      </c>
      <c r="D91" s="277" t="n">
        <v>665</v>
      </c>
      <c r="E91" s="278" t="n">
        <f aca="false">SUM(F91:L91)</f>
        <v>460</v>
      </c>
      <c r="F91" s="278" t="n">
        <f aca="false">SUMIF($AB$92:$AB$94,"보조",$AD$92:$AD$94)/1000</f>
        <v>0</v>
      </c>
      <c r="G91" s="278" t="n">
        <f aca="false">SUMIF($AB$92:$AB$94,"7종",$AD$92:$AD$94)/1000</f>
        <v>0</v>
      </c>
      <c r="H91" s="278" t="n">
        <f aca="false">SUMIF($AB$92:$AB$94,"시비",$AD$92:$AD$94)/1000</f>
        <v>0</v>
      </c>
      <c r="I91" s="278" t="n">
        <f aca="false">SUMIF($AB$92:$AB$94,"후원",$AD$92:$AD$94)/1000</f>
        <v>0</v>
      </c>
      <c r="J91" s="278" t="n">
        <f aca="false">SUMIF($AB$92:$AB$94,"입소",$AD$92:$AD$94)/1000</f>
        <v>460</v>
      </c>
      <c r="K91" s="278" t="n">
        <f aca="false">SUMIF($AB$92:$AB$94,"법인",$AD$92:$AD$94)/1000</f>
        <v>0</v>
      </c>
      <c r="L91" s="278" t="n">
        <f aca="false">SUMIF($AB$92:$AB$94,"잡수",$AD$92:$AD$94)/1000</f>
        <v>0</v>
      </c>
      <c r="M91" s="279" t="n">
        <f aca="false">E91-D91</f>
        <v>-205</v>
      </c>
      <c r="N91" s="157" t="n">
        <f aca="false">IF(D91=0,0,M91/D91)</f>
        <v>-0.308270676691729</v>
      </c>
      <c r="O91" s="231" t="s">
        <v>260</v>
      </c>
      <c r="P91" s="232"/>
      <c r="Q91" s="232"/>
      <c r="R91" s="232"/>
      <c r="S91" s="232"/>
      <c r="T91" s="234"/>
      <c r="U91" s="234"/>
      <c r="V91" s="234"/>
      <c r="W91" s="234"/>
      <c r="X91" s="234"/>
      <c r="Y91" s="289" t="s">
        <v>229</v>
      </c>
      <c r="Z91" s="289"/>
      <c r="AA91" s="289"/>
      <c r="AB91" s="289"/>
      <c r="AC91" s="290"/>
      <c r="AD91" s="290" t="n">
        <f aca="false">SUM(AD92:AD93)</f>
        <v>460000</v>
      </c>
      <c r="AE91" s="291" t="s">
        <v>60</v>
      </c>
    </row>
    <row r="92" s="50" customFormat="true" ht="21" hidden="false" customHeight="true" outlineLevel="0" collapsed="false">
      <c r="A92" s="82"/>
      <c r="B92" s="210"/>
      <c r="C92" s="210"/>
      <c r="D92" s="387"/>
      <c r="E92" s="285"/>
      <c r="F92" s="285"/>
      <c r="G92" s="285"/>
      <c r="H92" s="285"/>
      <c r="I92" s="285"/>
      <c r="J92" s="285"/>
      <c r="K92" s="285"/>
      <c r="L92" s="285"/>
      <c r="M92" s="285"/>
      <c r="N92" s="170"/>
      <c r="O92" s="93" t="s">
        <v>261</v>
      </c>
      <c r="P92" s="93"/>
      <c r="Q92" s="93"/>
      <c r="R92" s="93"/>
      <c r="S92" s="91" t="n">
        <v>30000</v>
      </c>
      <c r="T92" s="328" t="s">
        <v>60</v>
      </c>
      <c r="U92" s="90" t="s">
        <v>67</v>
      </c>
      <c r="V92" s="91" t="n">
        <v>12</v>
      </c>
      <c r="W92" s="384" t="s">
        <v>69</v>
      </c>
      <c r="X92" s="91" t="s">
        <v>70</v>
      </c>
      <c r="Y92" s="91"/>
      <c r="Z92" s="91"/>
      <c r="AA92" s="91"/>
      <c r="AB92" s="92" t="s">
        <v>223</v>
      </c>
      <c r="AC92" s="91"/>
      <c r="AD92" s="91" t="n">
        <f aca="false">S92*V92</f>
        <v>360000</v>
      </c>
      <c r="AE92" s="97" t="s">
        <v>60</v>
      </c>
    </row>
    <row r="93" customFormat="false" ht="21" hidden="false" customHeight="true" outlineLevel="0" collapsed="false">
      <c r="A93" s="82"/>
      <c r="B93" s="210"/>
      <c r="C93" s="210"/>
      <c r="D93" s="284"/>
      <c r="E93" s="285"/>
      <c r="F93" s="285"/>
      <c r="G93" s="285"/>
      <c r="H93" s="285"/>
      <c r="I93" s="285"/>
      <c r="J93" s="285"/>
      <c r="K93" s="285"/>
      <c r="L93" s="285"/>
      <c r="M93" s="285"/>
      <c r="N93" s="170"/>
      <c r="O93" s="93" t="s">
        <v>262</v>
      </c>
      <c r="P93" s="93"/>
      <c r="Q93" s="93"/>
      <c r="R93" s="93"/>
      <c r="S93" s="91"/>
      <c r="T93" s="90"/>
      <c r="U93" s="90"/>
      <c r="V93" s="91"/>
      <c r="W93" s="93"/>
      <c r="X93" s="91"/>
      <c r="Y93" s="91"/>
      <c r="Z93" s="91"/>
      <c r="AA93" s="91"/>
      <c r="AB93" s="92" t="s">
        <v>223</v>
      </c>
      <c r="AC93" s="91"/>
      <c r="AD93" s="91" t="n">
        <v>100000</v>
      </c>
      <c r="AE93" s="97" t="s">
        <v>60</v>
      </c>
    </row>
    <row r="94" s="50" customFormat="true" ht="21" hidden="false" customHeight="true" outlineLevel="0" collapsed="false">
      <c r="A94" s="82"/>
      <c r="B94" s="210"/>
      <c r="C94" s="99"/>
      <c r="D94" s="388"/>
      <c r="E94" s="311"/>
      <c r="F94" s="311"/>
      <c r="G94" s="311"/>
      <c r="H94" s="311"/>
      <c r="I94" s="311"/>
      <c r="J94" s="311"/>
      <c r="K94" s="311"/>
      <c r="L94" s="311"/>
      <c r="M94" s="311"/>
      <c r="N94" s="142"/>
      <c r="O94" s="153"/>
      <c r="P94" s="153"/>
      <c r="Q94" s="153"/>
      <c r="R94" s="153"/>
      <c r="S94" s="146"/>
      <c r="T94" s="183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54"/>
    </row>
    <row r="95" s="50" customFormat="true" ht="21" hidden="false" customHeight="true" outlineLevel="0" collapsed="false">
      <c r="A95" s="82"/>
      <c r="B95" s="210"/>
      <c r="C95" s="70" t="s">
        <v>263</v>
      </c>
      <c r="D95" s="389" t="n">
        <v>200</v>
      </c>
      <c r="E95" s="278" t="n">
        <f aca="false">SUM(F95:L95)</f>
        <v>50</v>
      </c>
      <c r="F95" s="278" t="n">
        <f aca="false">SUMIF($AB$96:$AB$97,"보조",$AD$96:$AD$97)/1000</f>
        <v>0</v>
      </c>
      <c r="G95" s="278" t="n">
        <f aca="false">SUMIF($AB$96:$AB$97,"7종",$AD$96:$AD$97)/1000</f>
        <v>0</v>
      </c>
      <c r="H95" s="278" t="n">
        <f aca="false">SUMIF($AB$96:$AB$97,"시비",$AD$96:$AD$97)/1000</f>
        <v>0</v>
      </c>
      <c r="I95" s="278" t="n">
        <f aca="false">SUMIF($AB$96:$AB$97,"후원",$AD$96:$AD$97)/1000</f>
        <v>0</v>
      </c>
      <c r="J95" s="278" t="n">
        <f aca="false">SUMIF($AB$96:$AB$97,"입소",$AD$96:$AD$97)/1000</f>
        <v>50</v>
      </c>
      <c r="K95" s="278" t="n">
        <f aca="false">SUMIF($AB$96:$AB$97,"법인",$AD$96:$AD$97)/1000</f>
        <v>0</v>
      </c>
      <c r="L95" s="278" t="n">
        <f aca="false">SUMIF($AB$96:$AB$97,"잡수",$AD$96:$AD$97)/1000</f>
        <v>0</v>
      </c>
      <c r="M95" s="279" t="n">
        <f aca="false">E95-D95</f>
        <v>-150</v>
      </c>
      <c r="N95" s="157" t="n">
        <f aca="false">IF(D95=0,0,M95/D95)</f>
        <v>-0.75</v>
      </c>
      <c r="O95" s="280" t="s">
        <v>264</v>
      </c>
      <c r="P95" s="232"/>
      <c r="Q95" s="232"/>
      <c r="R95" s="232"/>
      <c r="S95" s="232"/>
      <c r="T95" s="234"/>
      <c r="U95" s="234"/>
      <c r="V95" s="234"/>
      <c r="W95" s="234"/>
      <c r="X95" s="234"/>
      <c r="Y95" s="289" t="s">
        <v>229</v>
      </c>
      <c r="Z95" s="289"/>
      <c r="AA95" s="289"/>
      <c r="AB95" s="289"/>
      <c r="AC95" s="290"/>
      <c r="AD95" s="290" t="n">
        <f aca="false">SUM(AD96:AD96)</f>
        <v>50000</v>
      </c>
      <c r="AE95" s="291" t="s">
        <v>60</v>
      </c>
    </row>
    <row r="96" s="50" customFormat="true" ht="20.25" hidden="false" customHeight="true" outlineLevel="0" collapsed="false">
      <c r="A96" s="82"/>
      <c r="B96" s="210"/>
      <c r="C96" s="210"/>
      <c r="D96" s="390"/>
      <c r="E96" s="285"/>
      <c r="F96" s="285"/>
      <c r="G96" s="285"/>
      <c r="H96" s="285"/>
      <c r="I96" s="285"/>
      <c r="J96" s="285"/>
      <c r="K96" s="285"/>
      <c r="L96" s="285"/>
      <c r="M96" s="285"/>
      <c r="N96" s="170"/>
      <c r="O96" s="93" t="s">
        <v>265</v>
      </c>
      <c r="P96" s="93"/>
      <c r="Q96" s="93"/>
      <c r="R96" s="93"/>
      <c r="S96" s="91" t="n">
        <v>50000</v>
      </c>
      <c r="T96" s="92" t="s">
        <v>60</v>
      </c>
      <c r="U96" s="175" t="s">
        <v>67</v>
      </c>
      <c r="V96" s="91" t="n">
        <v>1</v>
      </c>
      <c r="W96" s="92" t="s">
        <v>222</v>
      </c>
      <c r="X96" s="175"/>
      <c r="Y96" s="91"/>
      <c r="Z96" s="91"/>
      <c r="AA96" s="91" t="s">
        <v>70</v>
      </c>
      <c r="AB96" s="92" t="s">
        <v>223</v>
      </c>
      <c r="AC96" s="171"/>
      <c r="AD96" s="171" t="n">
        <f aca="false">S96*V96</f>
        <v>50000</v>
      </c>
      <c r="AE96" s="97" t="s">
        <v>60</v>
      </c>
    </row>
    <row r="97" s="50" customFormat="true" ht="21" hidden="false" customHeight="true" outlineLevel="0" collapsed="false">
      <c r="A97" s="82"/>
      <c r="B97" s="210"/>
      <c r="C97" s="84"/>
      <c r="D97" s="284"/>
      <c r="E97" s="285"/>
      <c r="F97" s="285"/>
      <c r="G97" s="285"/>
      <c r="H97" s="285"/>
      <c r="I97" s="285"/>
      <c r="J97" s="285"/>
      <c r="K97" s="285"/>
      <c r="L97" s="285"/>
      <c r="M97" s="285"/>
      <c r="N97" s="142"/>
      <c r="O97" s="153"/>
      <c r="P97" s="153"/>
      <c r="Q97" s="153"/>
      <c r="R97" s="153"/>
      <c r="S97" s="146"/>
      <c r="T97" s="153"/>
      <c r="U97" s="146"/>
      <c r="V97" s="148"/>
      <c r="W97" s="148"/>
      <c r="X97" s="146"/>
      <c r="Y97" s="146"/>
      <c r="Z97" s="146"/>
      <c r="AA97" s="146"/>
      <c r="AB97" s="146"/>
      <c r="AC97" s="146"/>
      <c r="AD97" s="146"/>
      <c r="AE97" s="154"/>
    </row>
    <row r="98" s="50" customFormat="true" ht="21" hidden="false" customHeight="true" outlineLevel="0" collapsed="false">
      <c r="A98" s="265" t="s">
        <v>266</v>
      </c>
      <c r="B98" s="391" t="s">
        <v>267</v>
      </c>
      <c r="C98" s="391"/>
      <c r="D98" s="392" t="n">
        <v>2720</v>
      </c>
      <c r="E98" s="392" t="n">
        <f aca="false">E99</f>
        <v>2400</v>
      </c>
      <c r="F98" s="392" t="n">
        <f aca="false">F99</f>
        <v>0</v>
      </c>
      <c r="G98" s="392" t="n">
        <f aca="false">G99</f>
        <v>2000</v>
      </c>
      <c r="H98" s="392" t="n">
        <f aca="false">H99</f>
        <v>0</v>
      </c>
      <c r="I98" s="392" t="n">
        <f aca="false">I99</f>
        <v>0</v>
      </c>
      <c r="J98" s="392" t="n">
        <f aca="false">J99</f>
        <v>400</v>
      </c>
      <c r="K98" s="392" t="n">
        <f aca="false">K99</f>
        <v>0</v>
      </c>
      <c r="L98" s="392" t="n">
        <f aca="false">L99</f>
        <v>0</v>
      </c>
      <c r="M98" s="392" t="n">
        <f aca="false">E98-D98</f>
        <v>-320</v>
      </c>
      <c r="N98" s="393" t="n">
        <f aca="false">IF(D98=0,0,M98/D98)</f>
        <v>-0.117647058823529</v>
      </c>
      <c r="O98" s="313" t="s">
        <v>19</v>
      </c>
      <c r="P98" s="313"/>
      <c r="Q98" s="313"/>
      <c r="R98" s="313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 t="n">
        <f aca="false">AD99</f>
        <v>2400000</v>
      </c>
      <c r="AE98" s="394" t="s">
        <v>60</v>
      </c>
    </row>
    <row r="99" s="50" customFormat="true" ht="21" hidden="false" customHeight="true" outlineLevel="0" collapsed="false">
      <c r="A99" s="395" t="s">
        <v>268</v>
      </c>
      <c r="B99" s="83" t="s">
        <v>269</v>
      </c>
      <c r="C99" s="83" t="s">
        <v>178</v>
      </c>
      <c r="D99" s="285" t="n">
        <v>2720</v>
      </c>
      <c r="E99" s="285" t="n">
        <f aca="false">SUM(E100,E102,E106)</f>
        <v>2400</v>
      </c>
      <c r="F99" s="285" t="n">
        <f aca="false">SUM(F100,F102,F106)</f>
        <v>0</v>
      </c>
      <c r="G99" s="285" t="n">
        <f aca="false">SUM(G100,G102,G106)</f>
        <v>2000</v>
      </c>
      <c r="H99" s="285" t="n">
        <f aca="false">SUM(H100,H102,H106)</f>
        <v>0</v>
      </c>
      <c r="I99" s="285" t="n">
        <f aca="false">SUM(I100,I102,I106)</f>
        <v>0</v>
      </c>
      <c r="J99" s="285" t="n">
        <f aca="false">SUM(J100,J102,J106)</f>
        <v>400</v>
      </c>
      <c r="K99" s="285" t="n">
        <f aca="false">SUM(K100,K102,K106)</f>
        <v>0</v>
      </c>
      <c r="L99" s="285" t="n">
        <f aca="false">SUM(L100,L102,L106)</f>
        <v>0</v>
      </c>
      <c r="M99" s="285" t="n">
        <f aca="false">E99-D99</f>
        <v>-320</v>
      </c>
      <c r="N99" s="170" t="n">
        <f aca="false">IF(D99=0,0,M99/D99)</f>
        <v>-0.117647058823529</v>
      </c>
      <c r="O99" s="396" t="s">
        <v>269</v>
      </c>
      <c r="P99" s="396"/>
      <c r="Q99" s="396"/>
      <c r="R99" s="396"/>
      <c r="S99" s="396"/>
      <c r="T99" s="234"/>
      <c r="U99" s="234"/>
      <c r="V99" s="234"/>
      <c r="W99" s="234"/>
      <c r="X99" s="234"/>
      <c r="Y99" s="234"/>
      <c r="Z99" s="234"/>
      <c r="AA99" s="234"/>
      <c r="AB99" s="234"/>
      <c r="AC99" s="314"/>
      <c r="AD99" s="314" t="n">
        <f aca="false">SUM(AD100,AD102,AD106)</f>
        <v>2400000</v>
      </c>
      <c r="AE99" s="315" t="s">
        <v>60</v>
      </c>
    </row>
    <row r="100" s="50" customFormat="true" ht="21" hidden="false" customHeight="true" outlineLevel="0" collapsed="false">
      <c r="A100" s="82"/>
      <c r="B100" s="210"/>
      <c r="C100" s="70" t="s">
        <v>269</v>
      </c>
      <c r="D100" s="279" t="n">
        <v>0</v>
      </c>
      <c r="E100" s="278" t="n">
        <f aca="false">SUM(F100:L100)</f>
        <v>0</v>
      </c>
      <c r="F100" s="278" t="n">
        <f aca="false">SUMIF($AB$101:$AB$101,"보조",$AD$101:$AD$101)/1000</f>
        <v>0</v>
      </c>
      <c r="G100" s="278" t="n">
        <f aca="false">SUMIF($AB$101:$AB$101,"7종",$AD$101:$AD$101)/1000</f>
        <v>0</v>
      </c>
      <c r="H100" s="278" t="n">
        <f aca="false">SUMIF($AB$101:$AB$101,"시비",$AD$101:$AD$101)/1000</f>
        <v>0</v>
      </c>
      <c r="I100" s="278" t="n">
        <f aca="false">SUMIF($AB$101:$AB$101,"후원",$AD$101:$AD$101)/1000</f>
        <v>0</v>
      </c>
      <c r="J100" s="278" t="n">
        <f aca="false">SUMIF($AB$101:$AB$101,"입소",$AD$101:$AD$101)/1000</f>
        <v>0</v>
      </c>
      <c r="K100" s="278" t="n">
        <f aca="false">SUMIF($AB$101:$AB$101,"법인",$AD$101:$AD$101)/1000</f>
        <v>0</v>
      </c>
      <c r="L100" s="278" t="n">
        <f aca="false">SUMIF($AB$101:$AB$101,"잡수",$AD$101:$AD$101)/1000</f>
        <v>0</v>
      </c>
      <c r="M100" s="279" t="n">
        <f aca="false">E100-D100</f>
        <v>0</v>
      </c>
      <c r="N100" s="157" t="n">
        <f aca="false">IF(D100=0,0,M100/D100)</f>
        <v>0</v>
      </c>
      <c r="O100" s="231" t="s">
        <v>270</v>
      </c>
      <c r="P100" s="396"/>
      <c r="Q100" s="396"/>
      <c r="R100" s="396"/>
      <c r="S100" s="396"/>
      <c r="T100" s="234"/>
      <c r="U100" s="234"/>
      <c r="V100" s="234"/>
      <c r="W100" s="234"/>
      <c r="X100" s="234"/>
      <c r="Y100" s="289" t="s">
        <v>229</v>
      </c>
      <c r="Z100" s="289"/>
      <c r="AA100" s="289"/>
      <c r="AB100" s="289"/>
      <c r="AC100" s="290"/>
      <c r="AD100" s="290" t="n">
        <f aca="false">SUM(AD101:AD101)</f>
        <v>0</v>
      </c>
      <c r="AE100" s="291" t="s">
        <v>60</v>
      </c>
    </row>
    <row r="101" s="50" customFormat="true" ht="21" hidden="false" customHeight="true" outlineLevel="0" collapsed="false">
      <c r="A101" s="82"/>
      <c r="B101" s="210"/>
      <c r="C101" s="210"/>
      <c r="D101" s="387"/>
      <c r="E101" s="285"/>
      <c r="F101" s="285"/>
      <c r="G101" s="285"/>
      <c r="H101" s="285"/>
      <c r="I101" s="285"/>
      <c r="J101" s="285"/>
      <c r="K101" s="285"/>
      <c r="L101" s="285"/>
      <c r="M101" s="285"/>
      <c r="N101" s="170"/>
      <c r="O101" s="286"/>
      <c r="P101" s="313"/>
      <c r="Q101" s="313"/>
      <c r="R101" s="313"/>
      <c r="S101" s="313"/>
      <c r="T101" s="230"/>
      <c r="U101" s="230"/>
      <c r="V101" s="230"/>
      <c r="W101" s="230"/>
      <c r="X101" s="230"/>
      <c r="Y101" s="230"/>
      <c r="Z101" s="230"/>
      <c r="AA101" s="230"/>
      <c r="AB101" s="91"/>
      <c r="AC101" s="302"/>
      <c r="AD101" s="171"/>
      <c r="AE101" s="97"/>
    </row>
    <row r="102" s="50" customFormat="true" ht="21" hidden="false" customHeight="true" outlineLevel="0" collapsed="false">
      <c r="A102" s="82"/>
      <c r="B102" s="210"/>
      <c r="C102" s="70" t="s">
        <v>271</v>
      </c>
      <c r="D102" s="277" t="n">
        <v>2620</v>
      </c>
      <c r="E102" s="278" t="n">
        <f aca="false">SUM(F102:L102)</f>
        <v>2300</v>
      </c>
      <c r="F102" s="278" t="n">
        <f aca="false">SUMIF($AB$103:$AB$105,"보조",$AD$103:$AD$105)/1000</f>
        <v>0</v>
      </c>
      <c r="G102" s="278" t="n">
        <f aca="false">SUMIF($AB$103:$AB$105,"7종",$AD$103:$AD$105)/1000</f>
        <v>2000</v>
      </c>
      <c r="H102" s="278" t="n">
        <f aca="false">SUMIF($AB$103:$AB$105,"시비",$AD$103:$AD$105)/1000</f>
        <v>0</v>
      </c>
      <c r="I102" s="278" t="n">
        <f aca="false">SUMIF($AB$103:$AB$105,"후원",$AD$103:$AD$105)/1000</f>
        <v>0</v>
      </c>
      <c r="J102" s="278" t="n">
        <f aca="false">SUMIF($AB$103:$AB$105,"입소",$AD$103:$AD$105)/1000</f>
        <v>300</v>
      </c>
      <c r="K102" s="278" t="n">
        <f aca="false">SUMIF($AB$103:$AB$105,"법인",$AD$103:$AD$105)/1000</f>
        <v>0</v>
      </c>
      <c r="L102" s="278" t="n">
        <f aca="false">SUMIF($AB$103:$AB$105,"잡수",$AD$103:$AD$105)/1000</f>
        <v>0</v>
      </c>
      <c r="M102" s="279" t="n">
        <f aca="false">E102-D102</f>
        <v>-320</v>
      </c>
      <c r="N102" s="157" t="n">
        <f aca="false">IF(D102=0,0,M102/D102)</f>
        <v>-0.122137404580153</v>
      </c>
      <c r="O102" s="231" t="s">
        <v>272</v>
      </c>
      <c r="P102" s="396"/>
      <c r="Q102" s="396"/>
      <c r="R102" s="396"/>
      <c r="S102" s="396"/>
      <c r="T102" s="234"/>
      <c r="U102" s="234"/>
      <c r="V102" s="234"/>
      <c r="W102" s="234"/>
      <c r="X102" s="234"/>
      <c r="Y102" s="289" t="s">
        <v>229</v>
      </c>
      <c r="Z102" s="289"/>
      <c r="AA102" s="289"/>
      <c r="AB102" s="289"/>
      <c r="AC102" s="290"/>
      <c r="AD102" s="290" t="n">
        <f aca="false">SUM(AD103:AD104)</f>
        <v>2300000</v>
      </c>
      <c r="AE102" s="291" t="s">
        <v>60</v>
      </c>
    </row>
    <row r="103" s="50" customFormat="true" ht="21" hidden="false" customHeight="true" outlineLevel="0" collapsed="false">
      <c r="A103" s="82"/>
      <c r="B103" s="210"/>
      <c r="C103" s="210"/>
      <c r="D103" s="387"/>
      <c r="E103" s="285"/>
      <c r="F103" s="285"/>
      <c r="G103" s="285"/>
      <c r="H103" s="285"/>
      <c r="I103" s="285"/>
      <c r="J103" s="285"/>
      <c r="K103" s="285"/>
      <c r="L103" s="285"/>
      <c r="M103" s="285"/>
      <c r="N103" s="170"/>
      <c r="O103" s="93" t="s">
        <v>273</v>
      </c>
      <c r="P103" s="93"/>
      <c r="Q103" s="93"/>
      <c r="R103" s="93"/>
      <c r="S103" s="91"/>
      <c r="T103" s="90"/>
      <c r="U103" s="90"/>
      <c r="V103" s="91"/>
      <c r="W103" s="93"/>
      <c r="X103" s="91"/>
      <c r="Y103" s="91"/>
      <c r="Z103" s="91"/>
      <c r="AA103" s="91"/>
      <c r="AB103" s="91" t="s">
        <v>274</v>
      </c>
      <c r="AC103" s="91"/>
      <c r="AD103" s="91" t="n">
        <v>2000000</v>
      </c>
      <c r="AE103" s="97" t="s">
        <v>60</v>
      </c>
    </row>
    <row r="104" s="50" customFormat="true" ht="21" hidden="false" customHeight="true" outlineLevel="0" collapsed="false">
      <c r="A104" s="82"/>
      <c r="B104" s="210"/>
      <c r="C104" s="210"/>
      <c r="D104" s="387"/>
      <c r="E104" s="285"/>
      <c r="F104" s="285"/>
      <c r="G104" s="285"/>
      <c r="H104" s="285"/>
      <c r="I104" s="285"/>
      <c r="J104" s="285"/>
      <c r="K104" s="285"/>
      <c r="L104" s="285"/>
      <c r="M104" s="285"/>
      <c r="N104" s="170"/>
      <c r="O104" s="93" t="s">
        <v>275</v>
      </c>
      <c r="P104" s="93"/>
      <c r="Q104" s="93"/>
      <c r="R104" s="313"/>
      <c r="S104" s="313"/>
      <c r="T104" s="230"/>
      <c r="U104" s="230"/>
      <c r="V104" s="230"/>
      <c r="W104" s="230"/>
      <c r="X104" s="230"/>
      <c r="Y104" s="230"/>
      <c r="Z104" s="230"/>
      <c r="AA104" s="230"/>
      <c r="AB104" s="92" t="s">
        <v>223</v>
      </c>
      <c r="AC104" s="302"/>
      <c r="AD104" s="171" t="n">
        <v>300000</v>
      </c>
      <c r="AE104" s="97" t="s">
        <v>60</v>
      </c>
    </row>
    <row r="105" s="50" customFormat="true" ht="21" hidden="false" customHeight="true" outlineLevel="0" collapsed="false">
      <c r="A105" s="82"/>
      <c r="B105" s="210"/>
      <c r="C105" s="210"/>
      <c r="D105" s="387"/>
      <c r="E105" s="285"/>
      <c r="F105" s="285"/>
      <c r="G105" s="285"/>
      <c r="H105" s="285"/>
      <c r="I105" s="285"/>
      <c r="J105" s="285"/>
      <c r="K105" s="285"/>
      <c r="L105" s="285"/>
      <c r="M105" s="285"/>
      <c r="N105" s="170"/>
      <c r="O105" s="93"/>
      <c r="P105" s="93"/>
      <c r="Q105" s="93"/>
      <c r="R105" s="93"/>
      <c r="S105" s="91"/>
      <c r="T105" s="397"/>
      <c r="U105" s="90"/>
      <c r="V105" s="171"/>
      <c r="W105" s="171"/>
      <c r="X105" s="91"/>
      <c r="Y105" s="91"/>
      <c r="Z105" s="91"/>
      <c r="AA105" s="91"/>
      <c r="AB105" s="91"/>
      <c r="AC105" s="91"/>
      <c r="AD105" s="91"/>
      <c r="AE105" s="97"/>
    </row>
    <row r="106" s="50" customFormat="true" ht="21" hidden="false" customHeight="true" outlineLevel="0" collapsed="false">
      <c r="A106" s="82"/>
      <c r="B106" s="210"/>
      <c r="C106" s="70" t="s">
        <v>276</v>
      </c>
      <c r="D106" s="277" t="n">
        <v>100</v>
      </c>
      <c r="E106" s="278" t="n">
        <f aca="false">SUM(F106:L106)</f>
        <v>100</v>
      </c>
      <c r="F106" s="278" t="n">
        <f aca="false">SUMIF($AB$107:$AB$111,"보조",$AD$107:$AD$111)/1000</f>
        <v>0</v>
      </c>
      <c r="G106" s="278" t="n">
        <f aca="false">SUMIF($AB$107:$AB$111,"7종",$AD$107:$AD$111)/1000</f>
        <v>0</v>
      </c>
      <c r="H106" s="278" t="n">
        <f aca="false">SUMIF($AB$107:$AB$111,"시비",$AD$107:$AD$111)/1000</f>
        <v>0</v>
      </c>
      <c r="I106" s="278" t="n">
        <f aca="false">SUMIF($AB$107:$AB$111,"후원",$AD$107:$AD$111)/1000</f>
        <v>0</v>
      </c>
      <c r="J106" s="278" t="n">
        <f aca="false">SUMIF($AB$107:$AB$111,"입소",$AD$107:$AD$111)/1000</f>
        <v>100</v>
      </c>
      <c r="K106" s="278" t="n">
        <f aca="false">SUMIF($AB$107:$AB$111,"법인",$AD$107:$AD$111)/1000</f>
        <v>0</v>
      </c>
      <c r="L106" s="278" t="n">
        <f aca="false">SUMIF($AB$107:$AB$111,"잡수",$AD$107:$AD$111)/1000</f>
        <v>0</v>
      </c>
      <c r="M106" s="279" t="n">
        <f aca="false">E106-D106</f>
        <v>0</v>
      </c>
      <c r="N106" s="157" t="n">
        <f aca="false">IF(D106=0,0,M106/D106)</f>
        <v>0</v>
      </c>
      <c r="O106" s="231" t="s">
        <v>277</v>
      </c>
      <c r="P106" s="396"/>
      <c r="Q106" s="396"/>
      <c r="R106" s="396"/>
      <c r="S106" s="396"/>
      <c r="T106" s="234"/>
      <c r="U106" s="234"/>
      <c r="V106" s="234"/>
      <c r="W106" s="234"/>
      <c r="X106" s="234"/>
      <c r="Y106" s="289" t="s">
        <v>229</v>
      </c>
      <c r="Z106" s="289"/>
      <c r="AA106" s="289"/>
      <c r="AB106" s="289"/>
      <c r="AC106" s="290"/>
      <c r="AD106" s="290" t="n">
        <f aca="false">SUM(AD107:AD110)</f>
        <v>100000</v>
      </c>
      <c r="AE106" s="291" t="s">
        <v>60</v>
      </c>
    </row>
    <row r="107" s="46" customFormat="true" ht="21" hidden="false" customHeight="true" outlineLevel="0" collapsed="false">
      <c r="A107" s="82"/>
      <c r="B107" s="210"/>
      <c r="C107" s="83" t="s">
        <v>278</v>
      </c>
      <c r="D107" s="284"/>
      <c r="E107" s="285"/>
      <c r="F107" s="285"/>
      <c r="G107" s="285"/>
      <c r="H107" s="285"/>
      <c r="I107" s="285"/>
      <c r="J107" s="285"/>
      <c r="K107" s="285"/>
      <c r="L107" s="285"/>
      <c r="M107" s="285"/>
      <c r="N107" s="170"/>
      <c r="O107" s="93" t="s">
        <v>279</v>
      </c>
      <c r="P107" s="93"/>
      <c r="Q107" s="93"/>
      <c r="R107" s="93"/>
      <c r="S107" s="91"/>
      <c r="T107" s="90"/>
      <c r="U107" s="90"/>
      <c r="V107" s="91"/>
      <c r="W107" s="93"/>
      <c r="X107" s="91"/>
      <c r="Y107" s="91"/>
      <c r="Z107" s="91"/>
      <c r="AA107" s="91"/>
      <c r="AB107" s="91" t="s">
        <v>274</v>
      </c>
      <c r="AC107" s="91"/>
      <c r="AD107" s="91" t="n">
        <v>0</v>
      </c>
      <c r="AE107" s="97" t="s">
        <v>60</v>
      </c>
    </row>
    <row r="108" s="46" customFormat="true" ht="21" hidden="false" customHeight="true" outlineLevel="0" collapsed="false">
      <c r="A108" s="82"/>
      <c r="B108" s="210"/>
      <c r="C108" s="210"/>
      <c r="D108" s="284"/>
      <c r="E108" s="285"/>
      <c r="F108" s="285"/>
      <c r="G108" s="285"/>
      <c r="H108" s="285"/>
      <c r="I108" s="285"/>
      <c r="J108" s="285"/>
      <c r="K108" s="285"/>
      <c r="L108" s="285"/>
      <c r="M108" s="285"/>
      <c r="N108" s="170"/>
      <c r="O108" s="93" t="s">
        <v>280</v>
      </c>
      <c r="P108" s="93"/>
      <c r="Q108" s="93"/>
      <c r="R108" s="93"/>
      <c r="S108" s="91"/>
      <c r="T108" s="90"/>
      <c r="U108" s="90"/>
      <c r="V108" s="91"/>
      <c r="W108" s="93"/>
      <c r="X108" s="91"/>
      <c r="Y108" s="91"/>
      <c r="Z108" s="91"/>
      <c r="AA108" s="91"/>
      <c r="AB108" s="92" t="s">
        <v>223</v>
      </c>
      <c r="AC108" s="91"/>
      <c r="AD108" s="91"/>
      <c r="AE108" s="97" t="s">
        <v>60</v>
      </c>
    </row>
    <row r="109" s="46" customFormat="true" ht="21" hidden="false" customHeight="true" outlineLevel="0" collapsed="false">
      <c r="A109" s="82"/>
      <c r="B109" s="210"/>
      <c r="C109" s="210"/>
      <c r="D109" s="284"/>
      <c r="E109" s="285"/>
      <c r="F109" s="285"/>
      <c r="G109" s="285"/>
      <c r="H109" s="285"/>
      <c r="I109" s="285"/>
      <c r="J109" s="285"/>
      <c r="K109" s="285"/>
      <c r="L109" s="285"/>
      <c r="M109" s="285"/>
      <c r="N109" s="170"/>
      <c r="O109" s="93" t="s">
        <v>281</v>
      </c>
      <c r="P109" s="93"/>
      <c r="Q109" s="93"/>
      <c r="R109" s="93"/>
      <c r="S109" s="91"/>
      <c r="T109" s="90"/>
      <c r="U109" s="90"/>
      <c r="V109" s="91" t="n">
        <v>60000</v>
      </c>
      <c r="W109" s="384" t="s">
        <v>60</v>
      </c>
      <c r="X109" s="91" t="s">
        <v>67</v>
      </c>
      <c r="Y109" s="91" t="n">
        <v>1</v>
      </c>
      <c r="Z109" s="92" t="s">
        <v>222</v>
      </c>
      <c r="AA109" s="91" t="s">
        <v>70</v>
      </c>
      <c r="AB109" s="92" t="s">
        <v>223</v>
      </c>
      <c r="AC109" s="91"/>
      <c r="AD109" s="91" t="n">
        <f aca="false">V109*Y109</f>
        <v>60000</v>
      </c>
      <c r="AE109" s="97" t="s">
        <v>60</v>
      </c>
    </row>
    <row r="110" s="46" customFormat="true" ht="21" hidden="false" customHeight="true" outlineLevel="0" collapsed="false">
      <c r="A110" s="82"/>
      <c r="B110" s="210"/>
      <c r="C110" s="210"/>
      <c r="D110" s="284"/>
      <c r="E110" s="285"/>
      <c r="F110" s="285"/>
      <c r="G110" s="285"/>
      <c r="H110" s="285"/>
      <c r="I110" s="285"/>
      <c r="J110" s="285"/>
      <c r="K110" s="285"/>
      <c r="L110" s="285"/>
      <c r="M110" s="285"/>
      <c r="N110" s="170"/>
      <c r="O110" s="93" t="s">
        <v>282</v>
      </c>
      <c r="P110" s="93"/>
      <c r="Q110" s="93"/>
      <c r="R110" s="93"/>
      <c r="S110" s="91"/>
      <c r="T110" s="90"/>
      <c r="U110" s="90"/>
      <c r="V110" s="91" t="n">
        <v>40000</v>
      </c>
      <c r="W110" s="384" t="s">
        <v>60</v>
      </c>
      <c r="X110" s="91" t="s">
        <v>67</v>
      </c>
      <c r="Y110" s="91" t="n">
        <v>1</v>
      </c>
      <c r="Z110" s="92" t="s">
        <v>222</v>
      </c>
      <c r="AA110" s="91" t="s">
        <v>70</v>
      </c>
      <c r="AB110" s="92" t="s">
        <v>223</v>
      </c>
      <c r="AC110" s="91"/>
      <c r="AD110" s="91" t="n">
        <f aca="false">V110*Y110</f>
        <v>40000</v>
      </c>
      <c r="AE110" s="97" t="s">
        <v>60</v>
      </c>
    </row>
    <row r="111" s="46" customFormat="true" ht="21" hidden="false" customHeight="true" outlineLevel="0" collapsed="false">
      <c r="A111" s="82"/>
      <c r="B111" s="210"/>
      <c r="C111" s="210"/>
      <c r="D111" s="284"/>
      <c r="E111" s="285"/>
      <c r="F111" s="285"/>
      <c r="G111" s="285"/>
      <c r="H111" s="285"/>
      <c r="I111" s="285"/>
      <c r="J111" s="285"/>
      <c r="K111" s="285"/>
      <c r="L111" s="285"/>
      <c r="M111" s="285"/>
      <c r="N111" s="170"/>
      <c r="O111" s="93"/>
      <c r="P111" s="93"/>
      <c r="Q111" s="93"/>
      <c r="R111" s="93"/>
      <c r="S111" s="91"/>
      <c r="T111" s="90"/>
      <c r="U111" s="90"/>
      <c r="V111" s="91"/>
      <c r="W111" s="93"/>
      <c r="X111" s="91"/>
      <c r="Y111" s="91"/>
      <c r="Z111" s="91"/>
      <c r="AA111" s="91"/>
      <c r="AB111" s="91"/>
      <c r="AC111" s="91"/>
      <c r="AD111" s="91"/>
      <c r="AE111" s="97"/>
    </row>
    <row r="112" s="50" customFormat="true" ht="21" hidden="false" customHeight="true" outlineLevel="0" collapsed="false">
      <c r="A112" s="398" t="s">
        <v>136</v>
      </c>
      <c r="B112" s="398" t="s">
        <v>267</v>
      </c>
      <c r="C112" s="398"/>
      <c r="D112" s="399" t="n">
        <v>16745</v>
      </c>
      <c r="E112" s="399" t="n">
        <f aca="false">SUM(E113,E136)</f>
        <v>19098</v>
      </c>
      <c r="F112" s="399" t="n">
        <f aca="false">SUM(F113,F136)</f>
        <v>5250</v>
      </c>
      <c r="G112" s="399" t="n">
        <f aca="false">SUM(G113,G136)</f>
        <v>0</v>
      </c>
      <c r="H112" s="399" t="n">
        <f aca="false">SUM(H113,H136)</f>
        <v>0</v>
      </c>
      <c r="I112" s="399" t="n">
        <f aca="false">SUM(I113,I136)</f>
        <v>542</v>
      </c>
      <c r="J112" s="399" t="n">
        <f aca="false">SUM(J113,J136)</f>
        <v>12586</v>
      </c>
      <c r="K112" s="399" t="n">
        <f aca="false">SUM(K113,K136)</f>
        <v>0</v>
      </c>
      <c r="L112" s="399" t="n">
        <f aca="false">SUM(L113,L136)</f>
        <v>720</v>
      </c>
      <c r="M112" s="399" t="n">
        <f aca="false">SUM(M113,M122,M126,M129,M133)</f>
        <v>3272</v>
      </c>
      <c r="N112" s="400" t="n">
        <f aca="false">IF(D112=0,0,M112/D112)</f>
        <v>0.195401612421618</v>
      </c>
      <c r="O112" s="396" t="s">
        <v>136</v>
      </c>
      <c r="P112" s="396"/>
      <c r="Q112" s="396"/>
      <c r="R112" s="396"/>
      <c r="S112" s="396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 t="n">
        <f aca="false">SUM(AD113,AD136)</f>
        <v>19098000</v>
      </c>
      <c r="AE112" s="315" t="s">
        <v>60</v>
      </c>
    </row>
    <row r="113" s="50" customFormat="true" ht="21" hidden="false" customHeight="true" outlineLevel="0" collapsed="false">
      <c r="A113" s="210"/>
      <c r="B113" s="70" t="s">
        <v>236</v>
      </c>
      <c r="C113" s="70" t="s">
        <v>178</v>
      </c>
      <c r="D113" s="279" t="n">
        <v>14070</v>
      </c>
      <c r="E113" s="279" t="n">
        <f aca="false">SUM(E114,E122,E126,E129,E133)</f>
        <v>16903</v>
      </c>
      <c r="F113" s="279" t="n">
        <f aca="false">SUM(F114,F122,F126,F129,F133)</f>
        <v>5250</v>
      </c>
      <c r="G113" s="279" t="n">
        <f aca="false">SUM(G114,G122,G126,G129,G133)</f>
        <v>0</v>
      </c>
      <c r="H113" s="279" t="n">
        <f aca="false">SUM(H114,H122,H126,H129,H133)</f>
        <v>0</v>
      </c>
      <c r="I113" s="279" t="n">
        <f aca="false">SUM(I114,I122,I126,I129,I133)</f>
        <v>542</v>
      </c>
      <c r="J113" s="279" t="n">
        <f aca="false">SUM(J114,J122,J126,J129,J133)</f>
        <v>10391</v>
      </c>
      <c r="K113" s="279" t="n">
        <f aca="false">SUM(K114,K122,K126,K129,K133)</f>
        <v>0</v>
      </c>
      <c r="L113" s="279" t="n">
        <f aca="false">SUM(L114,L122,L126,L129,L133)</f>
        <v>720</v>
      </c>
      <c r="M113" s="279" t="n">
        <f aca="false">E113-D113</f>
        <v>2833</v>
      </c>
      <c r="N113" s="157" t="n">
        <f aca="false">IF(D113=0,0,M113/D113)</f>
        <v>0.20135039090263</v>
      </c>
      <c r="O113" s="396"/>
      <c r="P113" s="396"/>
      <c r="Q113" s="396"/>
      <c r="R113" s="396"/>
      <c r="S113" s="396"/>
      <c r="T113" s="234"/>
      <c r="U113" s="234"/>
      <c r="V113" s="234"/>
      <c r="W113" s="234"/>
      <c r="X113" s="234"/>
      <c r="Y113" s="234" t="s">
        <v>283</v>
      </c>
      <c r="Z113" s="234"/>
      <c r="AA113" s="234"/>
      <c r="AB113" s="234"/>
      <c r="AC113" s="314"/>
      <c r="AD113" s="314" t="n">
        <f aca="false">SUM(AD114,AD122,AD126,AD129,AD133)</f>
        <v>16903000</v>
      </c>
      <c r="AE113" s="315" t="s">
        <v>60</v>
      </c>
    </row>
    <row r="114" s="50" customFormat="true" ht="21" hidden="false" customHeight="true" outlineLevel="0" collapsed="false">
      <c r="A114" s="210"/>
      <c r="B114" s="210"/>
      <c r="C114" s="70" t="s">
        <v>284</v>
      </c>
      <c r="D114" s="277" t="n">
        <v>12200</v>
      </c>
      <c r="E114" s="278" t="n">
        <f aca="false">SUM(F114:L114)</f>
        <v>14594</v>
      </c>
      <c r="F114" s="278" t="n">
        <f aca="false">SUMIF($AB$115:$AB$121,"보조",$AD$115:$AD$121)/1000</f>
        <v>5250</v>
      </c>
      <c r="G114" s="278" t="n">
        <f aca="false">SUMIF($AB$115:$AB$121,"7종",$AD$115:$AD$121)/1000</f>
        <v>0</v>
      </c>
      <c r="H114" s="278" t="n">
        <f aca="false">SUMIF($AB$115:$AB$121,"시비",$AD$115:$AD$121)/1000</f>
        <v>0</v>
      </c>
      <c r="I114" s="278" t="n">
        <f aca="false">SUMIF($AB$115:$AB$121,"후원",$AD$115:$AD$121)/1000</f>
        <v>0</v>
      </c>
      <c r="J114" s="278" t="n">
        <f aca="false">SUMIF($AB$115:$AB$121,"입소",$AD$115:$AD$121)/1000</f>
        <v>8624</v>
      </c>
      <c r="K114" s="278" t="n">
        <f aca="false">SUMIF($AB$115:$AB$121,"법인",$AD$115:$AD$121)/1000</f>
        <v>0</v>
      </c>
      <c r="L114" s="278" t="n">
        <f aca="false">SUMIF($AB$115:$AB$121,"잡수",$AD$115:$AD$121)/1000</f>
        <v>720</v>
      </c>
      <c r="M114" s="279" t="n">
        <f aca="false">E114-D114</f>
        <v>2394</v>
      </c>
      <c r="N114" s="157" t="n">
        <f aca="false">IF(D114=0,0,M114/D114)</f>
        <v>0.196229508196721</v>
      </c>
      <c r="O114" s="231" t="s">
        <v>285</v>
      </c>
      <c r="P114" s="396"/>
      <c r="Q114" s="396"/>
      <c r="R114" s="396"/>
      <c r="S114" s="396"/>
      <c r="T114" s="234"/>
      <c r="U114" s="234"/>
      <c r="V114" s="234"/>
      <c r="W114" s="234"/>
      <c r="X114" s="234"/>
      <c r="Y114" s="289" t="s">
        <v>229</v>
      </c>
      <c r="Z114" s="289"/>
      <c r="AA114" s="289"/>
      <c r="AB114" s="289"/>
      <c r="AC114" s="290"/>
      <c r="AD114" s="290" t="n">
        <f aca="false">SUM(AD115:AD120)</f>
        <v>14594000</v>
      </c>
      <c r="AE114" s="291" t="s">
        <v>60</v>
      </c>
    </row>
    <row r="115" s="50" customFormat="true" ht="21" hidden="false" customHeight="true" outlineLevel="0" collapsed="false">
      <c r="A115" s="210"/>
      <c r="B115" s="210"/>
      <c r="C115" s="210"/>
      <c r="D115" s="387"/>
      <c r="E115" s="285"/>
      <c r="F115" s="285"/>
      <c r="G115" s="285"/>
      <c r="H115" s="285"/>
      <c r="I115" s="285"/>
      <c r="J115" s="285"/>
      <c r="K115" s="285"/>
      <c r="L115" s="285"/>
      <c r="M115" s="285"/>
      <c r="N115" s="170"/>
      <c r="O115" s="93" t="s">
        <v>286</v>
      </c>
      <c r="P115" s="93"/>
      <c r="Q115" s="91"/>
      <c r="R115" s="91"/>
      <c r="S115" s="91" t="n">
        <v>219000</v>
      </c>
      <c r="T115" s="328" t="s">
        <v>60</v>
      </c>
      <c r="U115" s="90" t="s">
        <v>67</v>
      </c>
      <c r="V115" s="91" t="n">
        <v>6</v>
      </c>
      <c r="W115" s="384" t="s">
        <v>69</v>
      </c>
      <c r="X115" s="93" t="s">
        <v>67</v>
      </c>
      <c r="Y115" s="94" t="n">
        <v>4</v>
      </c>
      <c r="Z115" s="95" t="s">
        <v>68</v>
      </c>
      <c r="AA115" s="96" t="s">
        <v>70</v>
      </c>
      <c r="AB115" s="92" t="s">
        <v>184</v>
      </c>
      <c r="AC115" s="171"/>
      <c r="AD115" s="171" t="n">
        <f aca="false">S115*V115*Y115-6000</f>
        <v>5250000</v>
      </c>
      <c r="AE115" s="97" t="s">
        <v>60</v>
      </c>
    </row>
    <row r="116" s="50" customFormat="true" ht="21" hidden="false" customHeight="true" outlineLevel="0" collapsed="false">
      <c r="A116" s="210"/>
      <c r="B116" s="210"/>
      <c r="C116" s="210"/>
      <c r="D116" s="387"/>
      <c r="E116" s="285"/>
      <c r="F116" s="285"/>
      <c r="G116" s="285"/>
      <c r="H116" s="285"/>
      <c r="I116" s="285"/>
      <c r="J116" s="285"/>
      <c r="K116" s="285"/>
      <c r="L116" s="285"/>
      <c r="M116" s="285"/>
      <c r="N116" s="170"/>
      <c r="O116" s="93" t="s">
        <v>286</v>
      </c>
      <c r="P116" s="93"/>
      <c r="Q116" s="91"/>
      <c r="R116" s="91"/>
      <c r="S116" s="91" t="n">
        <v>51000</v>
      </c>
      <c r="T116" s="328" t="s">
        <v>60</v>
      </c>
      <c r="U116" s="90" t="s">
        <v>67</v>
      </c>
      <c r="V116" s="91" t="n">
        <v>6</v>
      </c>
      <c r="W116" s="384" t="s">
        <v>69</v>
      </c>
      <c r="X116" s="93" t="s">
        <v>67</v>
      </c>
      <c r="Y116" s="94" t="n">
        <v>4</v>
      </c>
      <c r="Z116" s="95" t="s">
        <v>68</v>
      </c>
      <c r="AA116" s="96" t="s">
        <v>70</v>
      </c>
      <c r="AB116" s="92" t="s">
        <v>223</v>
      </c>
      <c r="AC116" s="171"/>
      <c r="AD116" s="171" t="n">
        <f aca="false">S116*V116*Y116</f>
        <v>1224000</v>
      </c>
      <c r="AE116" s="97" t="s">
        <v>60</v>
      </c>
    </row>
    <row r="117" s="50" customFormat="true" ht="21" hidden="false" customHeight="true" outlineLevel="0" collapsed="false">
      <c r="A117" s="210"/>
      <c r="B117" s="210"/>
      <c r="C117" s="210"/>
      <c r="D117" s="387"/>
      <c r="E117" s="285"/>
      <c r="F117" s="285"/>
      <c r="G117" s="285"/>
      <c r="H117" s="285"/>
      <c r="I117" s="285"/>
      <c r="J117" s="285"/>
      <c r="K117" s="285"/>
      <c r="L117" s="285"/>
      <c r="M117" s="285"/>
      <c r="N117" s="170"/>
      <c r="O117" s="93" t="s">
        <v>286</v>
      </c>
      <c r="P117" s="93"/>
      <c r="Q117" s="93"/>
      <c r="R117" s="93"/>
      <c r="S117" s="91" t="n">
        <v>270000</v>
      </c>
      <c r="T117" s="328" t="s">
        <v>60</v>
      </c>
      <c r="U117" s="90" t="s">
        <v>67</v>
      </c>
      <c r="V117" s="91" t="n">
        <v>6</v>
      </c>
      <c r="W117" s="384" t="s">
        <v>69</v>
      </c>
      <c r="X117" s="93" t="s">
        <v>67</v>
      </c>
      <c r="Y117" s="94" t="n">
        <v>4</v>
      </c>
      <c r="Z117" s="95" t="s">
        <v>68</v>
      </c>
      <c r="AA117" s="96" t="s">
        <v>70</v>
      </c>
      <c r="AB117" s="92" t="s">
        <v>223</v>
      </c>
      <c r="AC117" s="171"/>
      <c r="AD117" s="171" t="n">
        <f aca="false">S117*V117*Y117</f>
        <v>6480000</v>
      </c>
      <c r="AE117" s="97" t="s">
        <v>60</v>
      </c>
    </row>
    <row r="118" s="50" customFormat="true" ht="21" hidden="false" customHeight="true" outlineLevel="0" collapsed="false">
      <c r="A118" s="210"/>
      <c r="B118" s="210"/>
      <c r="C118" s="210"/>
      <c r="D118" s="387"/>
      <c r="E118" s="285"/>
      <c r="F118" s="285"/>
      <c r="G118" s="285"/>
      <c r="H118" s="285"/>
      <c r="I118" s="285"/>
      <c r="J118" s="285"/>
      <c r="K118" s="285"/>
      <c r="L118" s="285"/>
      <c r="M118" s="285"/>
      <c r="N118" s="170"/>
      <c r="O118" s="93" t="s">
        <v>287</v>
      </c>
      <c r="P118" s="93"/>
      <c r="Q118" s="93"/>
      <c r="R118" s="93"/>
      <c r="S118" s="91" t="n">
        <v>15000</v>
      </c>
      <c r="T118" s="328" t="s">
        <v>60</v>
      </c>
      <c r="U118" s="90" t="s">
        <v>67</v>
      </c>
      <c r="V118" s="91" t="n">
        <v>12</v>
      </c>
      <c r="W118" s="384" t="s">
        <v>69</v>
      </c>
      <c r="X118" s="93" t="s">
        <v>67</v>
      </c>
      <c r="Y118" s="94" t="n">
        <v>4</v>
      </c>
      <c r="Z118" s="95" t="s">
        <v>68</v>
      </c>
      <c r="AA118" s="96" t="s">
        <v>70</v>
      </c>
      <c r="AB118" s="92" t="s">
        <v>223</v>
      </c>
      <c r="AC118" s="171"/>
      <c r="AD118" s="171" t="n">
        <f aca="false">S118*V118*Y118</f>
        <v>720000</v>
      </c>
      <c r="AE118" s="97" t="s">
        <v>60</v>
      </c>
    </row>
    <row r="119" s="50" customFormat="true" ht="21" hidden="false" customHeight="true" outlineLevel="0" collapsed="false">
      <c r="A119" s="210"/>
      <c r="B119" s="210"/>
      <c r="C119" s="210"/>
      <c r="D119" s="387"/>
      <c r="E119" s="285"/>
      <c r="F119" s="285"/>
      <c r="G119" s="285"/>
      <c r="H119" s="285"/>
      <c r="I119" s="285"/>
      <c r="J119" s="285"/>
      <c r="K119" s="285"/>
      <c r="L119" s="285"/>
      <c r="M119" s="285"/>
      <c r="N119" s="170"/>
      <c r="O119" s="93" t="s">
        <v>288</v>
      </c>
      <c r="P119" s="93"/>
      <c r="Q119" s="91"/>
      <c r="R119" s="91"/>
      <c r="S119" s="91" t="n">
        <v>60000</v>
      </c>
      <c r="T119" s="328" t="s">
        <v>60</v>
      </c>
      <c r="U119" s="90" t="s">
        <v>67</v>
      </c>
      <c r="V119" s="91" t="n">
        <v>12</v>
      </c>
      <c r="W119" s="384" t="s">
        <v>69</v>
      </c>
      <c r="X119" s="93" t="s">
        <v>67</v>
      </c>
      <c r="Y119" s="94" t="n">
        <v>1</v>
      </c>
      <c r="Z119" s="95" t="s">
        <v>68</v>
      </c>
      <c r="AA119" s="96" t="s">
        <v>70</v>
      </c>
      <c r="AB119" s="92" t="s">
        <v>218</v>
      </c>
      <c r="AC119" s="171"/>
      <c r="AD119" s="171" t="n">
        <f aca="false">S119*V119*Y119</f>
        <v>720000</v>
      </c>
      <c r="AE119" s="97" t="s">
        <v>60</v>
      </c>
    </row>
    <row r="120" s="50" customFormat="true" ht="21" hidden="false" customHeight="true" outlineLevel="0" collapsed="false">
      <c r="A120" s="210"/>
      <c r="B120" s="210"/>
      <c r="C120" s="210"/>
      <c r="D120" s="387"/>
      <c r="E120" s="285"/>
      <c r="F120" s="285"/>
      <c r="G120" s="285"/>
      <c r="H120" s="285"/>
      <c r="I120" s="285"/>
      <c r="J120" s="285"/>
      <c r="K120" s="285"/>
      <c r="L120" s="285"/>
      <c r="M120" s="285"/>
      <c r="N120" s="170"/>
      <c r="O120" s="93" t="s">
        <v>289</v>
      </c>
      <c r="P120" s="93"/>
      <c r="Q120" s="91"/>
      <c r="R120" s="91"/>
      <c r="S120" s="91"/>
      <c r="T120" s="90"/>
      <c r="U120" s="90"/>
      <c r="V120" s="91"/>
      <c r="W120" s="93"/>
      <c r="X120" s="93"/>
      <c r="Y120" s="94"/>
      <c r="Z120" s="96"/>
      <c r="AA120" s="96"/>
      <c r="AB120" s="92" t="s">
        <v>223</v>
      </c>
      <c r="AC120" s="171"/>
      <c r="AD120" s="171" t="n">
        <v>200000</v>
      </c>
      <c r="AE120" s="97" t="s">
        <v>60</v>
      </c>
    </row>
    <row r="121" s="50" customFormat="true" ht="21" hidden="false" customHeight="true" outlineLevel="0" collapsed="false">
      <c r="A121" s="210"/>
      <c r="B121" s="210"/>
      <c r="C121" s="99"/>
      <c r="D121" s="310"/>
      <c r="E121" s="311"/>
      <c r="F121" s="311"/>
      <c r="G121" s="311"/>
      <c r="H121" s="311"/>
      <c r="I121" s="311"/>
      <c r="J121" s="311"/>
      <c r="K121" s="311"/>
      <c r="L121" s="311"/>
      <c r="M121" s="311"/>
      <c r="N121" s="142"/>
      <c r="O121" s="93"/>
      <c r="P121" s="93"/>
      <c r="Q121" s="91"/>
      <c r="R121" s="91"/>
      <c r="S121" s="91"/>
      <c r="T121" s="91"/>
      <c r="U121" s="90"/>
      <c r="V121" s="91"/>
      <c r="W121" s="91"/>
      <c r="X121" s="90"/>
      <c r="Y121" s="91"/>
      <c r="Z121" s="91"/>
      <c r="AA121" s="96"/>
      <c r="AB121" s="91"/>
      <c r="AC121" s="171"/>
      <c r="AD121" s="171"/>
      <c r="AE121" s="97"/>
    </row>
    <row r="122" s="50" customFormat="true" ht="21" hidden="false" customHeight="true" outlineLevel="0" collapsed="false">
      <c r="A122" s="210"/>
      <c r="B122" s="210"/>
      <c r="C122" s="83" t="s">
        <v>290</v>
      </c>
      <c r="D122" s="284" t="n">
        <v>780</v>
      </c>
      <c r="E122" s="278" t="n">
        <f aca="false">SUM(F122:L122)</f>
        <v>642</v>
      </c>
      <c r="F122" s="278" t="n">
        <f aca="false">SUMIF($AB$123:$AB$125,"보조",$AD$123:$AD$125)/1000</f>
        <v>0</v>
      </c>
      <c r="G122" s="278" t="n">
        <f aca="false">SUMIF($AB$123:$AB$125,"7종",$AD$123:$AD$125)/1000</f>
        <v>0</v>
      </c>
      <c r="H122" s="278" t="n">
        <f aca="false">SUMIF($AB$123:$AB$125,"시비",$AD$123:$AD$125)/1000</f>
        <v>0</v>
      </c>
      <c r="I122" s="278" t="n">
        <f aca="false">SUMIF($AB$123:$AB$125,"후원",$AD$123:$AD$125)/1000</f>
        <v>542</v>
      </c>
      <c r="J122" s="278" t="n">
        <f aca="false">SUMIF($AB$123:$AB$125,"입소",$AD$123:$AD$125)/1000</f>
        <v>100</v>
      </c>
      <c r="K122" s="278" t="n">
        <f aca="false">SUMIF($AB$123:$AB$125,"법인",$AD$123:$AD$125)/1000</f>
        <v>0</v>
      </c>
      <c r="L122" s="278" t="n">
        <f aca="false">SUMIF($AB$123:$AB$125,"잡수",$AD$123:$AD$125)/1000</f>
        <v>0</v>
      </c>
      <c r="M122" s="285" t="n">
        <f aca="false">E122-D122</f>
        <v>-138</v>
      </c>
      <c r="N122" s="170" t="n">
        <f aca="false">IF(D122=0,0,M122/D122)</f>
        <v>-0.176923076923077</v>
      </c>
      <c r="O122" s="231" t="s">
        <v>291</v>
      </c>
      <c r="P122" s="396"/>
      <c r="Q122" s="396"/>
      <c r="R122" s="396"/>
      <c r="S122" s="396"/>
      <c r="T122" s="234"/>
      <c r="U122" s="234"/>
      <c r="V122" s="234"/>
      <c r="W122" s="234"/>
      <c r="X122" s="234"/>
      <c r="Y122" s="289" t="s">
        <v>229</v>
      </c>
      <c r="Z122" s="289"/>
      <c r="AA122" s="289"/>
      <c r="AB122" s="289"/>
      <c r="AC122" s="290"/>
      <c r="AD122" s="290" t="n">
        <f aca="false">ROUND(SUM(AD123:AD125),-3)</f>
        <v>642000</v>
      </c>
      <c r="AE122" s="291" t="s">
        <v>60</v>
      </c>
    </row>
    <row r="123" s="50" customFormat="true" ht="21" hidden="false" customHeight="true" outlineLevel="0" collapsed="false">
      <c r="A123" s="210"/>
      <c r="B123" s="210"/>
      <c r="C123" s="83" t="s">
        <v>292</v>
      </c>
      <c r="D123" s="284"/>
      <c r="E123" s="285"/>
      <c r="F123" s="285"/>
      <c r="G123" s="285"/>
      <c r="H123" s="285"/>
      <c r="I123" s="285"/>
      <c r="J123" s="285"/>
      <c r="K123" s="285"/>
      <c r="L123" s="285"/>
      <c r="M123" s="285"/>
      <c r="N123" s="170"/>
      <c r="O123" s="93" t="s">
        <v>293</v>
      </c>
      <c r="P123" s="93"/>
      <c r="Q123" s="93"/>
      <c r="R123" s="93"/>
      <c r="S123" s="91"/>
      <c r="T123" s="90"/>
      <c r="U123" s="90"/>
      <c r="V123" s="91"/>
      <c r="W123" s="91"/>
      <c r="X123" s="91"/>
      <c r="Y123" s="91"/>
      <c r="Z123" s="91"/>
      <c r="AA123" s="91"/>
      <c r="AB123" s="92" t="s">
        <v>294</v>
      </c>
      <c r="AC123" s="91"/>
      <c r="AD123" s="91" t="n">
        <v>542000</v>
      </c>
      <c r="AE123" s="97" t="s">
        <v>60</v>
      </c>
    </row>
    <row r="124" s="50" customFormat="true" ht="21" hidden="false" customHeight="true" outlineLevel="0" collapsed="false">
      <c r="A124" s="210"/>
      <c r="B124" s="210"/>
      <c r="C124" s="210"/>
      <c r="D124" s="284"/>
      <c r="E124" s="285"/>
      <c r="F124" s="285"/>
      <c r="G124" s="285"/>
      <c r="H124" s="285"/>
      <c r="I124" s="285"/>
      <c r="J124" s="285"/>
      <c r="K124" s="285"/>
      <c r="L124" s="285"/>
      <c r="M124" s="285"/>
      <c r="N124" s="170"/>
      <c r="O124" s="93" t="s">
        <v>295</v>
      </c>
      <c r="P124" s="93"/>
      <c r="Q124" s="93"/>
      <c r="R124" s="93"/>
      <c r="S124" s="91"/>
      <c r="T124" s="90"/>
      <c r="U124" s="90"/>
      <c r="V124" s="91"/>
      <c r="W124" s="91"/>
      <c r="X124" s="91"/>
      <c r="Y124" s="91"/>
      <c r="Z124" s="91"/>
      <c r="AA124" s="91"/>
      <c r="AB124" s="92" t="s">
        <v>223</v>
      </c>
      <c r="AC124" s="91"/>
      <c r="AD124" s="91" t="n">
        <v>100000</v>
      </c>
      <c r="AE124" s="97" t="s">
        <v>60</v>
      </c>
      <c r="AF124" s="401"/>
    </row>
    <row r="125" s="50" customFormat="true" ht="21" hidden="false" customHeight="true" outlineLevel="0" collapsed="false">
      <c r="A125" s="210"/>
      <c r="B125" s="210"/>
      <c r="C125" s="210"/>
      <c r="D125" s="284"/>
      <c r="E125" s="285"/>
      <c r="F125" s="285"/>
      <c r="G125" s="285"/>
      <c r="H125" s="285"/>
      <c r="I125" s="285"/>
      <c r="J125" s="285"/>
      <c r="K125" s="285"/>
      <c r="L125" s="285"/>
      <c r="M125" s="285"/>
      <c r="N125" s="170"/>
      <c r="O125" s="402"/>
      <c r="P125" s="402"/>
      <c r="Q125" s="402"/>
      <c r="R125" s="402"/>
      <c r="S125" s="403"/>
      <c r="T125" s="404"/>
      <c r="U125" s="376"/>
      <c r="V125" s="405"/>
      <c r="W125" s="403"/>
      <c r="X125" s="403"/>
      <c r="Y125" s="403"/>
      <c r="Z125" s="403"/>
      <c r="AA125" s="403"/>
      <c r="AB125" s="403"/>
      <c r="AC125" s="403"/>
      <c r="AD125" s="403"/>
      <c r="AE125" s="406"/>
    </row>
    <row r="126" s="50" customFormat="true" ht="21" hidden="false" customHeight="true" outlineLevel="0" collapsed="false">
      <c r="A126" s="210"/>
      <c r="B126" s="210"/>
      <c r="C126" s="70" t="s">
        <v>296</v>
      </c>
      <c r="D126" s="277" t="n">
        <v>800</v>
      </c>
      <c r="E126" s="278" t="n">
        <f aca="false">SUM(F126:L126)</f>
        <v>1000</v>
      </c>
      <c r="F126" s="278" t="n">
        <f aca="false">SUMIF($AB$127:$AB$128,"보조",$AD$127:$AD$128)/1000</f>
        <v>0</v>
      </c>
      <c r="G126" s="278" t="n">
        <f aca="false">SUMIF($AB$127:$AB$128,"7종",$AD$127:$AD$128)/1000</f>
        <v>0</v>
      </c>
      <c r="H126" s="278" t="n">
        <f aca="false">SUMIF($AB$127:$AB$128,"시비",$AD$127:$AD$128)/1000</f>
        <v>0</v>
      </c>
      <c r="I126" s="278" t="n">
        <f aca="false">SUMIF($AB$127:$AB$128,"후원",$AD$127:$AD$128)/1000</f>
        <v>0</v>
      </c>
      <c r="J126" s="278" t="n">
        <f aca="false">SUMIF($AB$127:$AB$128,"입소",$AD$127:$AD$128)/1000</f>
        <v>1000</v>
      </c>
      <c r="K126" s="278" t="n">
        <f aca="false">SUMIF($AB$127:$AB$128,"법인",$AD$127:$AD$128)/1000</f>
        <v>0</v>
      </c>
      <c r="L126" s="278" t="n">
        <f aca="false">SUMIF($AB$127:$AB$128,"잡수",$AD$127:$AD$128)/1000</f>
        <v>0</v>
      </c>
      <c r="M126" s="279" t="n">
        <f aca="false">E126-D126</f>
        <v>200</v>
      </c>
      <c r="N126" s="157" t="n">
        <f aca="false">IF(D126=0,0,M126/D126)</f>
        <v>0.25</v>
      </c>
      <c r="O126" s="231" t="s">
        <v>297</v>
      </c>
      <c r="P126" s="324"/>
      <c r="Q126" s="396"/>
      <c r="R126" s="396"/>
      <c r="S126" s="396"/>
      <c r="T126" s="234"/>
      <c r="U126" s="234"/>
      <c r="V126" s="234"/>
      <c r="W126" s="234"/>
      <c r="X126" s="234"/>
      <c r="Y126" s="289" t="s">
        <v>229</v>
      </c>
      <c r="Z126" s="289"/>
      <c r="AA126" s="289"/>
      <c r="AB126" s="289"/>
      <c r="AC126" s="290"/>
      <c r="AD126" s="290" t="n">
        <f aca="false">SUM(AD127:AD128)</f>
        <v>1000000</v>
      </c>
      <c r="AE126" s="291" t="s">
        <v>60</v>
      </c>
    </row>
    <row r="127" s="50" customFormat="true" ht="21" hidden="false" customHeight="true" outlineLevel="0" collapsed="false">
      <c r="A127" s="210"/>
      <c r="B127" s="210"/>
      <c r="C127" s="210"/>
      <c r="D127" s="387"/>
      <c r="E127" s="285"/>
      <c r="F127" s="285"/>
      <c r="G127" s="285"/>
      <c r="H127" s="285"/>
      <c r="I127" s="285"/>
      <c r="J127" s="285"/>
      <c r="K127" s="285"/>
      <c r="L127" s="285"/>
      <c r="M127" s="285"/>
      <c r="N127" s="170"/>
      <c r="O127" s="93" t="s">
        <v>298</v>
      </c>
      <c r="P127" s="93"/>
      <c r="Q127" s="91"/>
      <c r="R127" s="91"/>
      <c r="S127" s="91" t="n">
        <v>250000</v>
      </c>
      <c r="T127" s="92" t="s">
        <v>60</v>
      </c>
      <c r="U127" s="93" t="s">
        <v>67</v>
      </c>
      <c r="V127" s="91" t="n">
        <v>4</v>
      </c>
      <c r="W127" s="92" t="s">
        <v>68</v>
      </c>
      <c r="X127" s="93"/>
      <c r="Y127" s="91"/>
      <c r="Z127" s="91"/>
      <c r="AA127" s="91" t="s">
        <v>70</v>
      </c>
      <c r="AB127" s="92" t="s">
        <v>223</v>
      </c>
      <c r="AC127" s="171"/>
      <c r="AD127" s="171" t="n">
        <f aca="false">S127*V127</f>
        <v>1000000</v>
      </c>
      <c r="AE127" s="97" t="s">
        <v>60</v>
      </c>
    </row>
    <row r="128" s="50" customFormat="true" ht="21" hidden="false" customHeight="true" outlineLevel="0" collapsed="false">
      <c r="A128" s="210"/>
      <c r="B128" s="210"/>
      <c r="C128" s="210"/>
      <c r="D128" s="284"/>
      <c r="E128" s="285"/>
      <c r="F128" s="285"/>
      <c r="G128" s="285"/>
      <c r="H128" s="285"/>
      <c r="I128" s="285"/>
      <c r="J128" s="285"/>
      <c r="K128" s="285"/>
      <c r="L128" s="285"/>
      <c r="M128" s="285"/>
      <c r="N128" s="170"/>
      <c r="O128" s="93"/>
      <c r="P128" s="93"/>
      <c r="Q128" s="91"/>
      <c r="R128" s="91"/>
      <c r="S128" s="91"/>
      <c r="T128" s="91"/>
      <c r="U128" s="93"/>
      <c r="V128" s="91"/>
      <c r="W128" s="91"/>
      <c r="X128" s="93"/>
      <c r="Y128" s="91"/>
      <c r="Z128" s="91"/>
      <c r="AA128" s="91"/>
      <c r="AB128" s="91"/>
      <c r="AC128" s="171"/>
      <c r="AD128" s="171"/>
      <c r="AE128" s="97"/>
    </row>
    <row r="129" s="50" customFormat="true" ht="21" hidden="false" customHeight="true" outlineLevel="0" collapsed="false">
      <c r="A129" s="210"/>
      <c r="B129" s="210"/>
      <c r="C129" s="70" t="s">
        <v>299</v>
      </c>
      <c r="D129" s="277" t="n">
        <v>260</v>
      </c>
      <c r="E129" s="278" t="n">
        <f aca="false">SUM(F129:L129)</f>
        <v>643</v>
      </c>
      <c r="F129" s="278" t="n">
        <f aca="false">SUMIF($AB$130:$AB$132,"보조",$AD$130:$AD$132)/1000</f>
        <v>0</v>
      </c>
      <c r="G129" s="278" t="n">
        <f aca="false">SUMIF($AB$130:$AB$132,"7종",$AD$130:$AD$132)/1000</f>
        <v>0</v>
      </c>
      <c r="H129" s="278" t="n">
        <f aca="false">SUMIF($AB$130:$AB$132,"시비",$AD$130:$AD$132)/1000</f>
        <v>0</v>
      </c>
      <c r="I129" s="278" t="n">
        <f aca="false">SUMIF($AB$130:$AB$132,"후원",$AD$130:$AD$132)/1000</f>
        <v>0</v>
      </c>
      <c r="J129" s="278" t="n">
        <f aca="false">SUMIF($AB$130:$AB$132,"입소",$AD$130:$AD$132)/1000</f>
        <v>643</v>
      </c>
      <c r="K129" s="278" t="n">
        <f aca="false">SUMIF($AB$130:$AB$132,"법인",$AD$130:$AD$132)/1000</f>
        <v>0</v>
      </c>
      <c r="L129" s="278" t="n">
        <f aca="false">SUMIF($AB$130:$AB$132,"잡수",$AD$130:$AD$132)/1000</f>
        <v>0</v>
      </c>
      <c r="M129" s="279" t="n">
        <f aca="false">E129-D129</f>
        <v>383</v>
      </c>
      <c r="N129" s="157" t="n">
        <f aca="false">IF(D129=0,0,M129/D129)</f>
        <v>1.47307692307692</v>
      </c>
      <c r="O129" s="231" t="s">
        <v>300</v>
      </c>
      <c r="P129" s="324"/>
      <c r="Q129" s="396"/>
      <c r="R129" s="396"/>
      <c r="S129" s="396"/>
      <c r="T129" s="234"/>
      <c r="U129" s="234"/>
      <c r="V129" s="234"/>
      <c r="W129" s="234"/>
      <c r="X129" s="234"/>
      <c r="Y129" s="289" t="s">
        <v>229</v>
      </c>
      <c r="Z129" s="289"/>
      <c r="AA129" s="289"/>
      <c r="AB129" s="289"/>
      <c r="AC129" s="290"/>
      <c r="AD129" s="290" t="n">
        <f aca="false">SUM(AD130:AD131)</f>
        <v>643000</v>
      </c>
      <c r="AE129" s="291" t="s">
        <v>60</v>
      </c>
    </row>
    <row r="130" s="320" customFormat="true" ht="21" hidden="false" customHeight="true" outlineLevel="0" collapsed="false">
      <c r="A130" s="210"/>
      <c r="B130" s="210"/>
      <c r="C130" s="210"/>
      <c r="D130" s="284"/>
      <c r="E130" s="285"/>
      <c r="F130" s="285"/>
      <c r="G130" s="285"/>
      <c r="H130" s="285"/>
      <c r="I130" s="285"/>
      <c r="J130" s="285"/>
      <c r="K130" s="285"/>
      <c r="L130" s="285"/>
      <c r="M130" s="285"/>
      <c r="N130" s="170"/>
      <c r="O130" s="93" t="s">
        <v>301</v>
      </c>
      <c r="P130" s="93"/>
      <c r="Q130" s="91"/>
      <c r="R130" s="91"/>
      <c r="S130" s="91" t="n">
        <v>40000</v>
      </c>
      <c r="T130" s="92" t="s">
        <v>60</v>
      </c>
      <c r="U130" s="93" t="s">
        <v>67</v>
      </c>
      <c r="V130" s="91" t="n">
        <v>1</v>
      </c>
      <c r="W130" s="92" t="s">
        <v>222</v>
      </c>
      <c r="X130" s="93" t="s">
        <v>67</v>
      </c>
      <c r="Y130" s="91" t="n">
        <v>4</v>
      </c>
      <c r="Z130" s="92" t="s">
        <v>68</v>
      </c>
      <c r="AA130" s="91" t="s">
        <v>70</v>
      </c>
      <c r="AB130" s="92" t="s">
        <v>223</v>
      </c>
      <c r="AC130" s="171"/>
      <c r="AD130" s="171" t="n">
        <f aca="false">S130*V130*Y130</f>
        <v>160000</v>
      </c>
      <c r="AE130" s="97" t="s">
        <v>60</v>
      </c>
    </row>
    <row r="131" s="320" customFormat="true" ht="21" hidden="false" customHeight="true" outlineLevel="0" collapsed="false">
      <c r="A131" s="210"/>
      <c r="B131" s="210"/>
      <c r="C131" s="210"/>
      <c r="D131" s="284"/>
      <c r="E131" s="285"/>
      <c r="F131" s="285"/>
      <c r="G131" s="285"/>
      <c r="H131" s="285"/>
      <c r="I131" s="285"/>
      <c r="J131" s="285"/>
      <c r="K131" s="285"/>
      <c r="L131" s="285"/>
      <c r="M131" s="285"/>
      <c r="N131" s="407"/>
      <c r="O131" s="180" t="s">
        <v>302</v>
      </c>
      <c r="P131" s="93"/>
      <c r="Q131" s="93"/>
      <c r="R131" s="93"/>
      <c r="S131" s="91"/>
      <c r="T131" s="91"/>
      <c r="U131" s="93"/>
      <c r="V131" s="91"/>
      <c r="W131" s="91"/>
      <c r="X131" s="93"/>
      <c r="Y131" s="94"/>
      <c r="Z131" s="96"/>
      <c r="AA131" s="96"/>
      <c r="AB131" s="92" t="s">
        <v>223</v>
      </c>
      <c r="AC131" s="171"/>
      <c r="AD131" s="91" t="n">
        <v>483000</v>
      </c>
      <c r="AE131" s="97" t="s">
        <v>60</v>
      </c>
    </row>
    <row r="132" s="50" customFormat="true" ht="21" hidden="false" customHeight="true" outlineLevel="0" collapsed="false">
      <c r="A132" s="210"/>
      <c r="B132" s="210"/>
      <c r="C132" s="99"/>
      <c r="D132" s="310"/>
      <c r="E132" s="408"/>
      <c r="F132" s="408"/>
      <c r="G132" s="408"/>
      <c r="H132" s="408"/>
      <c r="I132" s="408"/>
      <c r="J132" s="408"/>
      <c r="K132" s="408"/>
      <c r="L132" s="408"/>
      <c r="M132" s="409"/>
      <c r="N132" s="142"/>
      <c r="O132" s="410"/>
      <c r="P132" s="410"/>
      <c r="Q132" s="410"/>
      <c r="R132" s="410"/>
      <c r="S132" s="410"/>
      <c r="T132" s="411"/>
      <c r="U132" s="91"/>
      <c r="V132" s="96"/>
      <c r="W132" s="91"/>
      <c r="X132" s="91"/>
      <c r="Y132" s="91"/>
      <c r="Z132" s="91"/>
      <c r="AA132" s="91"/>
      <c r="AB132" s="91"/>
      <c r="AC132" s="91"/>
      <c r="AD132" s="91"/>
      <c r="AE132" s="97"/>
    </row>
    <row r="133" s="50" customFormat="true" ht="21" hidden="false" customHeight="true" outlineLevel="0" collapsed="false">
      <c r="A133" s="210"/>
      <c r="B133" s="210"/>
      <c r="C133" s="83" t="s">
        <v>303</v>
      </c>
      <c r="D133" s="390" t="n">
        <v>30</v>
      </c>
      <c r="E133" s="278" t="n">
        <f aca="false">SUM(F133:L133)</f>
        <v>24</v>
      </c>
      <c r="F133" s="278" t="n">
        <f aca="false">SUMIF($AB$134:$AB$135,"보조",$AD$134:$AD$135)/1000</f>
        <v>0</v>
      </c>
      <c r="G133" s="278" t="n">
        <f aca="false">SUMIF($AB$134:$AB$135,"7종",$AD$134:$AD$135)/1000</f>
        <v>0</v>
      </c>
      <c r="H133" s="278" t="n">
        <f aca="false">SUMIF($AB$134:$AB$135,"시비",$AD$134:$AD$135)/1000</f>
        <v>0</v>
      </c>
      <c r="I133" s="278" t="n">
        <f aca="false">SUMIF($AB$134:$AB$135,"후원",$AD$134:$AD$135)/1000</f>
        <v>0</v>
      </c>
      <c r="J133" s="278" t="n">
        <f aca="false">SUMIF($AB$134:$AB$135,"입소",$AD$134:$AD$135)/1000</f>
        <v>24</v>
      </c>
      <c r="K133" s="278" t="n">
        <f aca="false">SUMIF($AB$134:$AB$135,"법인",$AD$134:$AD$135)/1000</f>
        <v>0</v>
      </c>
      <c r="L133" s="278" t="n">
        <f aca="false">SUMIF($AB$134:$AB$135,"잡수",$AD$134:$AD$135)/1000</f>
        <v>0</v>
      </c>
      <c r="M133" s="285" t="n">
        <f aca="false">E133-D133</f>
        <v>-6</v>
      </c>
      <c r="N133" s="170" t="n">
        <f aca="false">IF(D133=0,0,M133/D133)</f>
        <v>-0.2</v>
      </c>
      <c r="O133" s="231" t="s">
        <v>304</v>
      </c>
      <c r="P133" s="396"/>
      <c r="Q133" s="396"/>
      <c r="R133" s="396"/>
      <c r="S133" s="396"/>
      <c r="T133" s="234"/>
      <c r="U133" s="234"/>
      <c r="V133" s="234"/>
      <c r="W133" s="234"/>
      <c r="X133" s="234"/>
      <c r="Y133" s="289" t="s">
        <v>229</v>
      </c>
      <c r="Z133" s="289"/>
      <c r="AA133" s="289"/>
      <c r="AB133" s="289"/>
      <c r="AC133" s="290"/>
      <c r="AD133" s="290" t="n">
        <f aca="false">ROUND(SUM(AD134:AD134),-3)</f>
        <v>24000</v>
      </c>
      <c r="AE133" s="291" t="s">
        <v>60</v>
      </c>
    </row>
    <row r="134" s="50" customFormat="true" ht="21" hidden="false" customHeight="true" outlineLevel="0" collapsed="false">
      <c r="A134" s="210"/>
      <c r="B134" s="210"/>
      <c r="C134" s="210"/>
      <c r="D134" s="284"/>
      <c r="E134" s="285"/>
      <c r="F134" s="285"/>
      <c r="G134" s="285"/>
      <c r="H134" s="285"/>
      <c r="I134" s="285"/>
      <c r="J134" s="285"/>
      <c r="K134" s="285"/>
      <c r="L134" s="285"/>
      <c r="M134" s="285"/>
      <c r="N134" s="170"/>
      <c r="O134" s="93" t="s">
        <v>305</v>
      </c>
      <c r="P134" s="93"/>
      <c r="Q134" s="93"/>
      <c r="R134" s="93"/>
      <c r="S134" s="91" t="n">
        <v>4000</v>
      </c>
      <c r="T134" s="328" t="s">
        <v>60</v>
      </c>
      <c r="U134" s="90" t="s">
        <v>67</v>
      </c>
      <c r="V134" s="91" t="n">
        <v>6</v>
      </c>
      <c r="W134" s="92" t="s">
        <v>69</v>
      </c>
      <c r="X134" s="96"/>
      <c r="Y134" s="412"/>
      <c r="Z134" s="386"/>
      <c r="AA134" s="413" t="s">
        <v>70</v>
      </c>
      <c r="AB134" s="92" t="s">
        <v>223</v>
      </c>
      <c r="AC134" s="91"/>
      <c r="AD134" s="91" t="n">
        <f aca="false">S134*V134</f>
        <v>24000</v>
      </c>
      <c r="AE134" s="97" t="s">
        <v>60</v>
      </c>
    </row>
    <row r="135" s="50" customFormat="true" ht="21" hidden="false" customHeight="true" outlineLevel="0" collapsed="false">
      <c r="A135" s="210"/>
      <c r="B135" s="210"/>
      <c r="C135" s="210"/>
      <c r="D135" s="284"/>
      <c r="E135" s="285"/>
      <c r="F135" s="285"/>
      <c r="G135" s="285"/>
      <c r="H135" s="285"/>
      <c r="I135" s="285"/>
      <c r="J135" s="285"/>
      <c r="K135" s="285"/>
      <c r="L135" s="285"/>
      <c r="M135" s="285"/>
      <c r="N135" s="170"/>
      <c r="O135" s="93"/>
      <c r="P135" s="93"/>
      <c r="Q135" s="93"/>
      <c r="R135" s="93"/>
      <c r="S135" s="91"/>
      <c r="T135" s="90"/>
      <c r="U135" s="93"/>
      <c r="V135" s="91"/>
      <c r="W135" s="93"/>
      <c r="X135" s="91"/>
      <c r="Y135" s="91"/>
      <c r="Z135" s="91"/>
      <c r="AA135" s="91"/>
      <c r="AB135" s="91"/>
      <c r="AC135" s="91"/>
      <c r="AD135" s="91"/>
      <c r="AE135" s="97"/>
    </row>
    <row r="136" s="50" customFormat="true" ht="21" hidden="false" customHeight="true" outlineLevel="0" collapsed="false">
      <c r="A136" s="210"/>
      <c r="B136" s="70" t="s">
        <v>306</v>
      </c>
      <c r="C136" s="321" t="s">
        <v>178</v>
      </c>
      <c r="D136" s="322" t="n">
        <v>2675</v>
      </c>
      <c r="E136" s="322" t="n">
        <f aca="false">SUM(E137,E142,E145,E148,E151,E154,E157)</f>
        <v>2195</v>
      </c>
      <c r="F136" s="322" t="n">
        <f aca="false">SUM(F137,F142,F145,F148,F151,F154,F157)</f>
        <v>0</v>
      </c>
      <c r="G136" s="322" t="n">
        <f aca="false">SUM(G137,G142,G145,G148,G151,G154,G157)</f>
        <v>0</v>
      </c>
      <c r="H136" s="322" t="n">
        <f aca="false">SUM(H137,H142,H145,H148,H151,H154,H157)</f>
        <v>0</v>
      </c>
      <c r="I136" s="322" t="n">
        <f aca="false">SUM(I137,I142,I145,I148,I151,I154,I157)</f>
        <v>0</v>
      </c>
      <c r="J136" s="322" t="n">
        <f aca="false">SUM(J137,J142,J145,J148,J151,J154,J157)</f>
        <v>2195</v>
      </c>
      <c r="K136" s="322" t="n">
        <f aca="false">SUM(K137,K142,K145,K148,K151,K154,K157)</f>
        <v>0</v>
      </c>
      <c r="L136" s="322" t="n">
        <f aca="false">SUM(L137,L142,L145,L148,L151,L154,L157)</f>
        <v>0</v>
      </c>
      <c r="M136" s="322" t="n">
        <f aca="false">E136-D136</f>
        <v>-480</v>
      </c>
      <c r="N136" s="323" t="n">
        <f aca="false">IF(D136=0,0,M136/D136)</f>
        <v>-0.179439252336449</v>
      </c>
      <c r="O136" s="324"/>
      <c r="P136" s="324"/>
      <c r="Q136" s="324"/>
      <c r="R136" s="324"/>
      <c r="S136" s="324"/>
      <c r="T136" s="289"/>
      <c r="U136" s="289"/>
      <c r="V136" s="289"/>
      <c r="W136" s="289"/>
      <c r="X136" s="289"/>
      <c r="Y136" s="289" t="s">
        <v>283</v>
      </c>
      <c r="Z136" s="289"/>
      <c r="AA136" s="289"/>
      <c r="AB136" s="289"/>
      <c r="AC136" s="290"/>
      <c r="AD136" s="290" t="n">
        <f aca="false">SUM(AD137,AD142,AD145,AD148,AD151,AD154,AD157)</f>
        <v>2195000</v>
      </c>
      <c r="AE136" s="291" t="s">
        <v>60</v>
      </c>
    </row>
    <row r="137" s="416" customFormat="true" ht="24" hidden="false" customHeight="true" outlineLevel="0" collapsed="false">
      <c r="A137" s="210"/>
      <c r="B137" s="83" t="s">
        <v>136</v>
      </c>
      <c r="C137" s="70" t="s">
        <v>307</v>
      </c>
      <c r="D137" s="414" t="n">
        <v>290</v>
      </c>
      <c r="E137" s="278" t="n">
        <f aca="false">SUM(F137:L137)</f>
        <v>280</v>
      </c>
      <c r="F137" s="278" t="n">
        <f aca="false">SUMIF($AB$138:$AB$141,"보조",$AD$138:$AD$141)/1000</f>
        <v>0</v>
      </c>
      <c r="G137" s="278" t="n">
        <f aca="false">SUMIF($AB$138:$AB$141,"7종",$AD$138:$AD$141)/1000</f>
        <v>0</v>
      </c>
      <c r="H137" s="278" t="n">
        <f aca="false">SUMIF($AB$138:$AB$141,"시비",$AD$138:$AD$141)/1000</f>
        <v>0</v>
      </c>
      <c r="I137" s="278" t="n">
        <f aca="false">SUMIF($AB$138:$AB$141,"후원",$AD$138:$AD$141)/1000</f>
        <v>0</v>
      </c>
      <c r="J137" s="278" t="n">
        <f aca="false">SUMIF($AB$138:$AB$141,"입소",$AD$138:$AD$141)/1000</f>
        <v>280</v>
      </c>
      <c r="K137" s="278" t="n">
        <f aca="false">SUMIF($AB$138:$AB$141,"법인",$AD$138:$AD$141)/1000</f>
        <v>0</v>
      </c>
      <c r="L137" s="278" t="n">
        <f aca="false">SUMIF($AB$138:$AB$141,"잡수",$AD$138:$AD$141)/1000</f>
        <v>0</v>
      </c>
      <c r="M137" s="285" t="n">
        <f aca="false">E137-D137</f>
        <v>-10</v>
      </c>
      <c r="N137" s="170" t="n">
        <f aca="false">IF(D137=0,0,M137/D137)</f>
        <v>-0.0344827586206897</v>
      </c>
      <c r="O137" s="207"/>
      <c r="P137" s="196"/>
      <c r="Q137" s="196"/>
      <c r="R137" s="196"/>
      <c r="S137" s="196"/>
      <c r="T137" s="161"/>
      <c r="U137" s="161"/>
      <c r="V137" s="161"/>
      <c r="W137" s="415" t="s">
        <v>308</v>
      </c>
      <c r="X137" s="415"/>
      <c r="Y137" s="415"/>
      <c r="Z137" s="415"/>
      <c r="AA137" s="415"/>
      <c r="AB137" s="415"/>
      <c r="AC137" s="198"/>
      <c r="AD137" s="198" t="n">
        <f aca="false">SUM(AD138:AD140)</f>
        <v>280000</v>
      </c>
      <c r="AE137" s="199" t="s">
        <v>60</v>
      </c>
    </row>
    <row r="138" s="416" customFormat="true" ht="24" hidden="false" customHeight="true" outlineLevel="0" collapsed="false">
      <c r="A138" s="210"/>
      <c r="B138" s="210"/>
      <c r="C138" s="83" t="s">
        <v>309</v>
      </c>
      <c r="D138" s="298"/>
      <c r="E138" s="285"/>
      <c r="F138" s="285"/>
      <c r="G138" s="285"/>
      <c r="H138" s="285"/>
      <c r="I138" s="285"/>
      <c r="J138" s="285"/>
      <c r="K138" s="285"/>
      <c r="L138" s="285"/>
      <c r="M138" s="285"/>
      <c r="N138" s="170"/>
      <c r="O138" s="93" t="s">
        <v>310</v>
      </c>
      <c r="P138" s="93"/>
      <c r="Q138" s="93"/>
      <c r="R138" s="93"/>
      <c r="S138" s="91" t="n">
        <v>50000</v>
      </c>
      <c r="T138" s="328" t="s">
        <v>60</v>
      </c>
      <c r="U138" s="90" t="s">
        <v>67</v>
      </c>
      <c r="V138" s="91" t="n">
        <v>4</v>
      </c>
      <c r="W138" s="92" t="s">
        <v>68</v>
      </c>
      <c r="X138" s="96"/>
      <c r="Y138" s="412"/>
      <c r="Z138" s="386"/>
      <c r="AA138" s="413" t="s">
        <v>70</v>
      </c>
      <c r="AB138" s="92" t="s">
        <v>223</v>
      </c>
      <c r="AC138" s="91"/>
      <c r="AD138" s="91" t="n">
        <f aca="false">S138*V138</f>
        <v>200000</v>
      </c>
      <c r="AE138" s="97" t="s">
        <v>60</v>
      </c>
    </row>
    <row r="139" s="416" customFormat="true" ht="24" hidden="false" customHeight="true" outlineLevel="0" collapsed="false">
      <c r="A139" s="210"/>
      <c r="B139" s="210"/>
      <c r="C139" s="210"/>
      <c r="D139" s="298"/>
      <c r="E139" s="285"/>
      <c r="F139" s="285"/>
      <c r="G139" s="285"/>
      <c r="H139" s="285"/>
      <c r="I139" s="285"/>
      <c r="J139" s="285"/>
      <c r="K139" s="285"/>
      <c r="L139" s="285"/>
      <c r="M139" s="285"/>
      <c r="N139" s="170"/>
      <c r="O139" s="93" t="s">
        <v>311</v>
      </c>
      <c r="P139" s="93"/>
      <c r="Q139" s="93"/>
      <c r="R139" s="93"/>
      <c r="S139" s="91" t="n">
        <v>30000</v>
      </c>
      <c r="T139" s="328" t="s">
        <v>60</v>
      </c>
      <c r="U139" s="90" t="s">
        <v>67</v>
      </c>
      <c r="V139" s="91" t="n">
        <v>1</v>
      </c>
      <c r="W139" s="92" t="s">
        <v>222</v>
      </c>
      <c r="X139" s="96"/>
      <c r="Y139" s="412"/>
      <c r="Z139" s="386"/>
      <c r="AA139" s="413" t="s">
        <v>70</v>
      </c>
      <c r="AB139" s="92" t="s">
        <v>223</v>
      </c>
      <c r="AC139" s="91"/>
      <c r="AD139" s="91" t="n">
        <f aca="false">S139*V139</f>
        <v>30000</v>
      </c>
      <c r="AE139" s="97" t="s">
        <v>60</v>
      </c>
    </row>
    <row r="140" s="416" customFormat="true" ht="24" hidden="false" customHeight="true" outlineLevel="0" collapsed="false">
      <c r="A140" s="210"/>
      <c r="B140" s="210"/>
      <c r="C140" s="210"/>
      <c r="D140" s="284"/>
      <c r="E140" s="285"/>
      <c r="F140" s="285"/>
      <c r="G140" s="285"/>
      <c r="H140" s="285"/>
      <c r="I140" s="285"/>
      <c r="J140" s="285"/>
      <c r="K140" s="285"/>
      <c r="L140" s="285"/>
      <c r="M140" s="285"/>
      <c r="N140" s="170"/>
      <c r="O140" s="93" t="s">
        <v>312</v>
      </c>
      <c r="P140" s="93"/>
      <c r="Q140" s="93"/>
      <c r="R140" s="93"/>
      <c r="S140" s="91" t="n">
        <v>50000</v>
      </c>
      <c r="T140" s="328" t="s">
        <v>60</v>
      </c>
      <c r="U140" s="90" t="s">
        <v>67</v>
      </c>
      <c r="V140" s="91" t="n">
        <v>1</v>
      </c>
      <c r="W140" s="92" t="s">
        <v>222</v>
      </c>
      <c r="X140" s="96"/>
      <c r="Y140" s="412"/>
      <c r="Z140" s="386"/>
      <c r="AA140" s="413" t="s">
        <v>70</v>
      </c>
      <c r="AB140" s="92" t="s">
        <v>223</v>
      </c>
      <c r="AC140" s="91"/>
      <c r="AD140" s="91" t="n">
        <f aca="false">S140*V140</f>
        <v>50000</v>
      </c>
      <c r="AE140" s="97" t="s">
        <v>60</v>
      </c>
    </row>
    <row r="141" s="416" customFormat="true" ht="24" hidden="false" customHeight="true" outlineLevel="0" collapsed="false">
      <c r="A141" s="210"/>
      <c r="B141" s="210"/>
      <c r="C141" s="99"/>
      <c r="D141" s="310"/>
      <c r="E141" s="311"/>
      <c r="F141" s="311"/>
      <c r="G141" s="311"/>
      <c r="H141" s="311"/>
      <c r="I141" s="311"/>
      <c r="J141" s="311"/>
      <c r="K141" s="311"/>
      <c r="L141" s="311"/>
      <c r="M141" s="311"/>
      <c r="N141" s="142"/>
      <c r="O141" s="153"/>
      <c r="P141" s="153"/>
      <c r="Q141" s="153"/>
      <c r="R141" s="153"/>
      <c r="S141" s="146"/>
      <c r="T141" s="146"/>
      <c r="U141" s="153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4"/>
    </row>
    <row r="142" s="416" customFormat="true" ht="24" hidden="false" customHeight="true" outlineLevel="0" collapsed="false">
      <c r="A142" s="210"/>
      <c r="B142" s="210"/>
      <c r="C142" s="70" t="s">
        <v>313</v>
      </c>
      <c r="D142" s="277" t="n">
        <v>0</v>
      </c>
      <c r="E142" s="278" t="n">
        <f aca="false">SUM(F142:L142)</f>
        <v>0</v>
      </c>
      <c r="F142" s="278" t="n">
        <f aca="false">SUMIF($AB$143:$AB$144,"보조",$AD$143:$AD$144)/1000</f>
        <v>0</v>
      </c>
      <c r="G142" s="278" t="n">
        <f aca="false">SUMIF($AB$143:$AB$144,"7종",$AD$143:$AD$144)/1000</f>
        <v>0</v>
      </c>
      <c r="H142" s="278" t="n">
        <f aca="false">SUMIF($AB$143:$AB$144,"시비",$AD$143:$AD$144)/1000</f>
        <v>0</v>
      </c>
      <c r="I142" s="278" t="n">
        <f aca="false">SUMIF($AB$143:$AB$144,"후원",$AD$143:$AD$144)/1000</f>
        <v>0</v>
      </c>
      <c r="J142" s="278" t="n">
        <f aca="false">SUMIF($AB$143:$AB$144,"입소",$AD$143:$AD$144)/1000</f>
        <v>0</v>
      </c>
      <c r="K142" s="278" t="n">
        <f aca="false">SUMIF($AB$143:$AB$144,"법인",$AD$143:$AD$144)/1000</f>
        <v>0</v>
      </c>
      <c r="L142" s="278" t="n">
        <f aca="false">SUMIF($AB$143:$AB$144,"잡수",$AD$143:$AD$144)/1000</f>
        <v>0</v>
      </c>
      <c r="M142" s="285" t="n">
        <f aca="false">E142-D142</f>
        <v>0</v>
      </c>
      <c r="N142" s="170" t="n">
        <f aca="false">IF(D142=0,0,M142/D142)</f>
        <v>0</v>
      </c>
      <c r="O142" s="207"/>
      <c r="P142" s="396"/>
      <c r="Q142" s="396"/>
      <c r="R142" s="417"/>
      <c r="S142" s="417"/>
      <c r="T142" s="417"/>
      <c r="U142" s="417"/>
      <c r="V142" s="417"/>
      <c r="W142" s="415" t="s">
        <v>308</v>
      </c>
      <c r="X142" s="415"/>
      <c r="Y142" s="415"/>
      <c r="Z142" s="415"/>
      <c r="AA142" s="415"/>
      <c r="AB142" s="415"/>
      <c r="AC142" s="198"/>
      <c r="AD142" s="198"/>
      <c r="AE142" s="199" t="s">
        <v>60</v>
      </c>
    </row>
    <row r="143" s="416" customFormat="true" ht="24" hidden="false" customHeight="true" outlineLevel="0" collapsed="false">
      <c r="A143" s="210"/>
      <c r="B143" s="210"/>
      <c r="C143" s="83" t="s">
        <v>136</v>
      </c>
      <c r="D143" s="298"/>
      <c r="E143" s="285"/>
      <c r="F143" s="285"/>
      <c r="G143" s="285"/>
      <c r="H143" s="285"/>
      <c r="I143" s="285"/>
      <c r="J143" s="285"/>
      <c r="K143" s="285"/>
      <c r="L143" s="285"/>
      <c r="M143" s="285"/>
      <c r="N143" s="170"/>
      <c r="O143" s="345" t="s">
        <v>314</v>
      </c>
      <c r="P143" s="368"/>
      <c r="Q143" s="368"/>
      <c r="R143" s="368"/>
      <c r="S143" s="353"/>
      <c r="T143" s="367"/>
      <c r="U143" s="367"/>
      <c r="V143" s="353"/>
      <c r="W143" s="368"/>
      <c r="X143" s="353"/>
      <c r="Y143" s="418"/>
      <c r="Z143" s="418"/>
      <c r="AA143" s="418"/>
      <c r="AB143" s="418"/>
      <c r="AC143" s="418"/>
      <c r="AD143" s="419"/>
      <c r="AE143" s="420" t="s">
        <v>60</v>
      </c>
    </row>
    <row r="144" s="416" customFormat="true" ht="24" hidden="false" customHeight="true" outlineLevel="0" collapsed="false">
      <c r="A144" s="210"/>
      <c r="B144" s="210"/>
      <c r="C144" s="99"/>
      <c r="D144" s="301"/>
      <c r="E144" s="311"/>
      <c r="F144" s="311"/>
      <c r="G144" s="311"/>
      <c r="H144" s="311"/>
      <c r="I144" s="311"/>
      <c r="J144" s="311"/>
      <c r="K144" s="311"/>
      <c r="L144" s="311"/>
      <c r="M144" s="311"/>
      <c r="N144" s="142"/>
      <c r="O144" s="153"/>
      <c r="P144" s="153"/>
      <c r="Q144" s="153"/>
      <c r="R144" s="153"/>
      <c r="S144" s="153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4"/>
      <c r="AD144" s="144"/>
      <c r="AE144" s="154"/>
      <c r="AF144" s="421"/>
    </row>
    <row r="145" s="416" customFormat="true" ht="24" hidden="false" customHeight="true" outlineLevel="0" collapsed="false">
      <c r="A145" s="210"/>
      <c r="B145" s="210"/>
      <c r="C145" s="70" t="s">
        <v>315</v>
      </c>
      <c r="D145" s="414" t="n">
        <v>300</v>
      </c>
      <c r="E145" s="278" t="n">
        <f aca="false">SUM(F145:L145)</f>
        <v>300</v>
      </c>
      <c r="F145" s="278" t="n">
        <f aca="false">SUMIF($AB$146:$AB$147,"보조",$AD$146:$AD$147)/1000</f>
        <v>0</v>
      </c>
      <c r="G145" s="278" t="n">
        <f aca="false">SUMIF($AB$146:$AB$147,"7종",$AD$146:$AD$147)/1000</f>
        <v>0</v>
      </c>
      <c r="H145" s="278" t="n">
        <f aca="false">SUMIF($AB$146:$AB$147,"시비",$AD$146:$AD$147)/1000</f>
        <v>0</v>
      </c>
      <c r="I145" s="278" t="n">
        <f aca="false">SUMIF($AB$146:$AB$147,"후원",$AD$146:$AD$147)/1000</f>
        <v>0</v>
      </c>
      <c r="J145" s="278" t="n">
        <v>300</v>
      </c>
      <c r="K145" s="278" t="n">
        <f aca="false">SUMIF($AB$146:$AB$147,"법인",$AD$146:$AD$147)/1000</f>
        <v>0</v>
      </c>
      <c r="L145" s="278" t="n">
        <f aca="false">SUMIF($AB$146:$AB$147,"잡수",$AD$146:$AD$147)/1000</f>
        <v>0</v>
      </c>
      <c r="M145" s="279" t="n">
        <f aca="false">E145-D145</f>
        <v>0</v>
      </c>
      <c r="N145" s="157" t="n">
        <f aca="false">IF(D145=0,0,M145/D145)</f>
        <v>0</v>
      </c>
      <c r="O145" s="207"/>
      <c r="P145" s="396"/>
      <c r="Q145" s="396"/>
      <c r="R145" s="417"/>
      <c r="S145" s="417"/>
      <c r="T145" s="417"/>
      <c r="U145" s="417"/>
      <c r="V145" s="417"/>
      <c r="W145" s="415" t="s">
        <v>308</v>
      </c>
      <c r="X145" s="415"/>
      <c r="Y145" s="415"/>
      <c r="Z145" s="415"/>
      <c r="AA145" s="415"/>
      <c r="AB145" s="415"/>
      <c r="AC145" s="198"/>
      <c r="AD145" s="198" t="n">
        <f aca="false">SUM(AD146:AD146)</f>
        <v>300000</v>
      </c>
      <c r="AE145" s="199" t="s">
        <v>60</v>
      </c>
      <c r="AF145" s="421"/>
    </row>
    <row r="146" s="416" customFormat="true" ht="24" hidden="false" customHeight="true" outlineLevel="0" collapsed="false">
      <c r="A146" s="210"/>
      <c r="B146" s="210"/>
      <c r="C146" s="83" t="s">
        <v>309</v>
      </c>
      <c r="D146" s="298"/>
      <c r="E146" s="285"/>
      <c r="F146" s="285"/>
      <c r="G146" s="285"/>
      <c r="H146" s="285"/>
      <c r="I146" s="285"/>
      <c r="J146" s="285"/>
      <c r="K146" s="285"/>
      <c r="L146" s="285"/>
      <c r="M146" s="285"/>
      <c r="N146" s="170"/>
      <c r="O146" s="93" t="s">
        <v>316</v>
      </c>
      <c r="P146" s="313"/>
      <c r="Q146" s="313"/>
      <c r="R146" s="378"/>
      <c r="S146" s="91" t="n">
        <v>10000</v>
      </c>
      <c r="T146" s="92" t="s">
        <v>60</v>
      </c>
      <c r="U146" s="93" t="s">
        <v>67</v>
      </c>
      <c r="V146" s="91" t="n">
        <v>5</v>
      </c>
      <c r="W146" s="92" t="s">
        <v>68</v>
      </c>
      <c r="X146" s="93" t="s">
        <v>67</v>
      </c>
      <c r="Y146" s="94" t="n">
        <v>6</v>
      </c>
      <c r="Z146" s="95" t="s">
        <v>222</v>
      </c>
      <c r="AA146" s="96" t="s">
        <v>70</v>
      </c>
      <c r="AB146" s="92" t="s">
        <v>223</v>
      </c>
      <c r="AC146" s="171"/>
      <c r="AD146" s="91" t="n">
        <f aca="false">S146*V146*Y146</f>
        <v>300000</v>
      </c>
      <c r="AE146" s="97" t="s">
        <v>60</v>
      </c>
      <c r="AF146" s="421"/>
    </row>
    <row r="147" s="416" customFormat="true" ht="24" hidden="false" customHeight="true" outlineLevel="0" collapsed="false">
      <c r="A147" s="210"/>
      <c r="B147" s="210"/>
      <c r="C147" s="99"/>
      <c r="D147" s="310"/>
      <c r="E147" s="311"/>
      <c r="F147" s="311"/>
      <c r="G147" s="311"/>
      <c r="H147" s="311"/>
      <c r="I147" s="311"/>
      <c r="J147" s="311"/>
      <c r="K147" s="311"/>
      <c r="L147" s="311"/>
      <c r="M147" s="311"/>
      <c r="N147" s="142"/>
      <c r="O147" s="153"/>
      <c r="P147" s="153"/>
      <c r="Q147" s="153"/>
      <c r="R147" s="153"/>
      <c r="S147" s="153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4"/>
      <c r="AD147" s="422"/>
      <c r="AE147" s="154"/>
    </row>
    <row r="148" s="416" customFormat="true" ht="24" hidden="false" customHeight="true" outlineLevel="0" collapsed="false">
      <c r="A148" s="210"/>
      <c r="B148" s="210"/>
      <c r="C148" s="70" t="s">
        <v>317</v>
      </c>
      <c r="D148" s="277" t="n">
        <v>1400</v>
      </c>
      <c r="E148" s="278" t="n">
        <f aca="false">SUM(F148:L148)</f>
        <v>1000</v>
      </c>
      <c r="F148" s="278" t="n">
        <f aca="false">SUMIF($AB$149:$AB$150,"보조",$AD$149:$AD$150)/1000</f>
        <v>0</v>
      </c>
      <c r="G148" s="278" t="n">
        <f aca="false">SUMIF($AB$149:$AB$150,"7종",$AD$149:$AD$150)/1000</f>
        <v>0</v>
      </c>
      <c r="H148" s="278" t="n">
        <f aca="false">SUMIF($AB$149:$AB$150,"시비",$AD$149:$AD$150)/1000</f>
        <v>0</v>
      </c>
      <c r="I148" s="278" t="n">
        <v>0</v>
      </c>
      <c r="J148" s="278" t="n">
        <v>1000</v>
      </c>
      <c r="K148" s="278" t="n">
        <f aca="false">SUMIF($AB$149:$AB$150,"법인",$AD$149:$AD$150)/1000</f>
        <v>0</v>
      </c>
      <c r="L148" s="278" t="n">
        <f aca="false">SUMIF($AB$149:$AB$150,"잡수",$AD$149:$AD$150)/1000</f>
        <v>0</v>
      </c>
      <c r="M148" s="279" t="n">
        <f aca="false">E148-D148</f>
        <v>-400</v>
      </c>
      <c r="N148" s="157" t="n">
        <f aca="false">IF(D148=0,0,M148/D148)</f>
        <v>-0.285714285714286</v>
      </c>
      <c r="O148" s="207"/>
      <c r="P148" s="396"/>
      <c r="Q148" s="396"/>
      <c r="R148" s="417"/>
      <c r="S148" s="417"/>
      <c r="T148" s="417"/>
      <c r="U148" s="417"/>
      <c r="V148" s="417"/>
      <c r="W148" s="415" t="s">
        <v>308</v>
      </c>
      <c r="X148" s="415"/>
      <c r="Y148" s="415"/>
      <c r="Z148" s="415"/>
      <c r="AA148" s="415"/>
      <c r="AB148" s="415"/>
      <c r="AC148" s="198"/>
      <c r="AD148" s="198" t="n">
        <f aca="false">SUM(AD149:AD149)</f>
        <v>1000000</v>
      </c>
      <c r="AE148" s="199" t="s">
        <v>60</v>
      </c>
    </row>
    <row r="149" s="416" customFormat="true" ht="24" hidden="false" customHeight="true" outlineLevel="0" collapsed="false">
      <c r="A149" s="210"/>
      <c r="B149" s="210"/>
      <c r="C149" s="210"/>
      <c r="D149" s="284"/>
      <c r="E149" s="285"/>
      <c r="F149" s="285"/>
      <c r="G149" s="285"/>
      <c r="H149" s="285"/>
      <c r="I149" s="285"/>
      <c r="J149" s="285"/>
      <c r="K149" s="285"/>
      <c r="L149" s="285"/>
      <c r="M149" s="285"/>
      <c r="N149" s="170"/>
      <c r="O149" s="410" t="s">
        <v>318</v>
      </c>
      <c r="P149" s="410"/>
      <c r="Q149" s="410"/>
      <c r="R149" s="410"/>
      <c r="S149" s="91" t="n">
        <v>200000</v>
      </c>
      <c r="T149" s="328" t="s">
        <v>60</v>
      </c>
      <c r="U149" s="90" t="s">
        <v>67</v>
      </c>
      <c r="V149" s="91" t="n">
        <v>5</v>
      </c>
      <c r="W149" s="384" t="s">
        <v>68</v>
      </c>
      <c r="X149" s="91"/>
      <c r="Y149" s="423"/>
      <c r="Z149" s="423"/>
      <c r="AA149" s="423" t="s">
        <v>70</v>
      </c>
      <c r="AB149" s="424" t="s">
        <v>223</v>
      </c>
      <c r="AC149" s="423"/>
      <c r="AD149" s="425" t="n">
        <f aca="false">S149*V149</f>
        <v>1000000</v>
      </c>
      <c r="AE149" s="426" t="s">
        <v>60</v>
      </c>
    </row>
    <row r="150" s="416" customFormat="true" ht="24" hidden="false" customHeight="true" outlineLevel="0" collapsed="false">
      <c r="A150" s="210"/>
      <c r="B150" s="210"/>
      <c r="C150" s="99"/>
      <c r="D150" s="310"/>
      <c r="E150" s="311"/>
      <c r="F150" s="311"/>
      <c r="G150" s="311"/>
      <c r="H150" s="311"/>
      <c r="I150" s="311"/>
      <c r="J150" s="311"/>
      <c r="K150" s="311"/>
      <c r="L150" s="311"/>
      <c r="M150" s="311"/>
      <c r="N150" s="142"/>
      <c r="O150" s="427"/>
      <c r="P150" s="427"/>
      <c r="Q150" s="427"/>
      <c r="R150" s="427"/>
      <c r="S150" s="146"/>
      <c r="T150" s="183"/>
      <c r="U150" s="183"/>
      <c r="V150" s="146"/>
      <c r="W150" s="153"/>
      <c r="X150" s="146"/>
      <c r="Y150" s="427"/>
      <c r="Z150" s="427"/>
      <c r="AA150" s="427"/>
      <c r="AB150" s="427"/>
      <c r="AC150" s="427"/>
      <c r="AD150" s="428"/>
      <c r="AE150" s="429"/>
    </row>
    <row r="151" s="416" customFormat="true" ht="24" hidden="false" customHeight="true" outlineLevel="0" collapsed="false">
      <c r="A151" s="210"/>
      <c r="B151" s="210"/>
      <c r="C151" s="70" t="s">
        <v>319</v>
      </c>
      <c r="D151" s="277" t="n">
        <v>40</v>
      </c>
      <c r="E151" s="278" t="n">
        <f aca="false">SUM(F151:L151)</f>
        <v>5</v>
      </c>
      <c r="F151" s="278" t="n">
        <f aca="false">SUMIF($AB$152:$AB$153,"보조",$AD$152:$AD$153)/1000</f>
        <v>0</v>
      </c>
      <c r="G151" s="278" t="n">
        <f aca="false">SUMIF($AB$152:$AB$153,"7종",$AD$152:$AD$153)/1000</f>
        <v>0</v>
      </c>
      <c r="H151" s="278" t="n">
        <f aca="false">SUMIF($AB$152:$AB$153,"시비",$AD$152:$AD$153)/1000</f>
        <v>0</v>
      </c>
      <c r="I151" s="278" t="n">
        <f aca="false">SUMIF($AB$152:$AB$153,"후원",$AD$152:$AD$153)/1000</f>
        <v>0</v>
      </c>
      <c r="J151" s="278" t="n">
        <f aca="false">SUMIF($AB$152:$AB$153,"입소",$AD$152:$AD$153)/1000</f>
        <v>5</v>
      </c>
      <c r="K151" s="278" t="n">
        <f aca="false">SUMIF($AB$152:$AB$153,"법인",$AD$152:$AD$153)/1000</f>
        <v>0</v>
      </c>
      <c r="L151" s="278" t="n">
        <f aca="false">SUMIF($AB$152:$AB$153,"잡수",$AD$152:$AD$153)/1000</f>
        <v>0</v>
      </c>
      <c r="M151" s="279" t="n">
        <f aca="false">E151-D151</f>
        <v>-35</v>
      </c>
      <c r="N151" s="157" t="n">
        <f aca="false">IF(D151=0,0,M151/D151)</f>
        <v>-0.875</v>
      </c>
      <c r="O151" s="207"/>
      <c r="P151" s="396"/>
      <c r="Q151" s="396"/>
      <c r="R151" s="417"/>
      <c r="S151" s="417"/>
      <c r="T151" s="417"/>
      <c r="U151" s="417"/>
      <c r="V151" s="417"/>
      <c r="W151" s="415" t="s">
        <v>308</v>
      </c>
      <c r="X151" s="415"/>
      <c r="Y151" s="415"/>
      <c r="Z151" s="415"/>
      <c r="AA151" s="415"/>
      <c r="AB151" s="415"/>
      <c r="AC151" s="198"/>
      <c r="AD151" s="198" t="n">
        <f aca="false">SUM(AD152:AD152)</f>
        <v>5000</v>
      </c>
      <c r="AE151" s="199" t="s">
        <v>60</v>
      </c>
    </row>
    <row r="152" s="416" customFormat="true" ht="24" hidden="false" customHeight="true" outlineLevel="0" collapsed="false">
      <c r="A152" s="210"/>
      <c r="B152" s="210"/>
      <c r="C152" s="83" t="s">
        <v>309</v>
      </c>
      <c r="D152" s="284"/>
      <c r="E152" s="285"/>
      <c r="F152" s="285"/>
      <c r="G152" s="285"/>
      <c r="H152" s="285"/>
      <c r="I152" s="285"/>
      <c r="J152" s="285"/>
      <c r="K152" s="285"/>
      <c r="L152" s="285"/>
      <c r="M152" s="285"/>
      <c r="N152" s="170"/>
      <c r="O152" s="93" t="s">
        <v>320</v>
      </c>
      <c r="P152" s="410"/>
      <c r="Q152" s="410"/>
      <c r="R152" s="410"/>
      <c r="S152" s="91" t="n">
        <v>5000</v>
      </c>
      <c r="T152" s="328" t="s">
        <v>60</v>
      </c>
      <c r="U152" s="90" t="s">
        <v>67</v>
      </c>
      <c r="V152" s="91" t="n">
        <v>1</v>
      </c>
      <c r="W152" s="384" t="s">
        <v>68</v>
      </c>
      <c r="X152" s="93" t="s">
        <v>67</v>
      </c>
      <c r="Y152" s="94" t="n">
        <v>1</v>
      </c>
      <c r="Z152" s="95" t="s">
        <v>222</v>
      </c>
      <c r="AA152" s="423" t="s">
        <v>70</v>
      </c>
      <c r="AB152" s="424" t="s">
        <v>223</v>
      </c>
      <c r="AC152" s="423"/>
      <c r="AD152" s="425" t="n">
        <f aca="false">S152*V152*Y152</f>
        <v>5000</v>
      </c>
      <c r="AE152" s="426" t="s">
        <v>60</v>
      </c>
    </row>
    <row r="153" s="416" customFormat="true" ht="24" hidden="false" customHeight="true" outlineLevel="0" collapsed="false">
      <c r="A153" s="210"/>
      <c r="B153" s="210"/>
      <c r="C153" s="99"/>
      <c r="D153" s="310"/>
      <c r="E153" s="311"/>
      <c r="F153" s="311"/>
      <c r="G153" s="311"/>
      <c r="H153" s="311"/>
      <c r="I153" s="311"/>
      <c r="J153" s="311"/>
      <c r="K153" s="311"/>
      <c r="L153" s="311"/>
      <c r="M153" s="311"/>
      <c r="N153" s="142"/>
      <c r="O153" s="153"/>
      <c r="P153" s="153"/>
      <c r="Q153" s="153"/>
      <c r="R153" s="153"/>
      <c r="S153" s="153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4"/>
      <c r="AD153" s="422"/>
      <c r="AE153" s="154"/>
    </row>
    <row r="154" s="416" customFormat="true" ht="24" hidden="false" customHeight="true" outlineLevel="0" collapsed="false">
      <c r="A154" s="210"/>
      <c r="B154" s="210"/>
      <c r="C154" s="70" t="s">
        <v>321</v>
      </c>
      <c r="D154" s="277" t="n">
        <v>235</v>
      </c>
      <c r="E154" s="278" t="n">
        <f aca="false">SUM(F154:L154)</f>
        <v>60</v>
      </c>
      <c r="F154" s="278" t="n">
        <f aca="false">SUMIF($AB$155:$AB$156,"보조",$AD$155:$AD$156)/1000</f>
        <v>0</v>
      </c>
      <c r="G154" s="278" t="n">
        <f aca="false">SUMIF($AB$155:$AB$156,"7종",$AD$155:$AD$156)/1000</f>
        <v>0</v>
      </c>
      <c r="H154" s="278" t="n">
        <f aca="false">SUMIF($AB$155:$AB$156,"시비",$AD$155:$AD$156)/1000</f>
        <v>0</v>
      </c>
      <c r="I154" s="278" t="n">
        <f aca="false">SUMIF($AB$155:$AB$156,"후원",$AD$155:$AD$156)/1000</f>
        <v>0</v>
      </c>
      <c r="J154" s="278" t="n">
        <f aca="false">SUMIF($AB$155:$AB$156,"입소",$AD$155:$AD$156)/1000</f>
        <v>60</v>
      </c>
      <c r="K154" s="278" t="n">
        <f aca="false">SUMIF($AB$155:$AB$156,"법인",$AD$155:$AD$156)/1000</f>
        <v>0</v>
      </c>
      <c r="L154" s="278" t="n">
        <f aca="false">SUMIF($AB$155:$AB$156,"잡수",$AD$155:$AD$156)/1000</f>
        <v>0</v>
      </c>
      <c r="M154" s="279" t="n">
        <f aca="false">E154-D154</f>
        <v>-175</v>
      </c>
      <c r="N154" s="157" t="n">
        <f aca="false">IF(D154=0,0,M154/D154)</f>
        <v>-0.74468085106383</v>
      </c>
      <c r="O154" s="196"/>
      <c r="P154" s="196"/>
      <c r="Q154" s="196"/>
      <c r="R154" s="196"/>
      <c r="S154" s="196"/>
      <c r="T154" s="161"/>
      <c r="U154" s="161"/>
      <c r="V154" s="161"/>
      <c r="W154" s="415" t="s">
        <v>308</v>
      </c>
      <c r="X154" s="415"/>
      <c r="Y154" s="415"/>
      <c r="Z154" s="415"/>
      <c r="AA154" s="415"/>
      <c r="AB154" s="415"/>
      <c r="AC154" s="198"/>
      <c r="AD154" s="198" t="n">
        <f aca="false">SUM(AD155:AD156)</f>
        <v>60000</v>
      </c>
      <c r="AE154" s="199" t="s">
        <v>60</v>
      </c>
    </row>
    <row r="155" s="416" customFormat="true" ht="24" hidden="false" customHeight="true" outlineLevel="0" collapsed="false">
      <c r="A155" s="210"/>
      <c r="B155" s="210"/>
      <c r="C155" s="83" t="s">
        <v>136</v>
      </c>
      <c r="D155" s="284"/>
      <c r="E155" s="285"/>
      <c r="F155" s="285"/>
      <c r="G155" s="285"/>
      <c r="H155" s="285"/>
      <c r="I155" s="285"/>
      <c r="J155" s="285"/>
      <c r="K155" s="285"/>
      <c r="L155" s="285"/>
      <c r="M155" s="285"/>
      <c r="N155" s="170"/>
      <c r="O155" s="93" t="s">
        <v>322</v>
      </c>
      <c r="P155" s="93"/>
      <c r="Q155" s="93"/>
      <c r="R155" s="93"/>
      <c r="S155" s="91" t="n">
        <v>30000</v>
      </c>
      <c r="T155" s="92" t="s">
        <v>60</v>
      </c>
      <c r="U155" s="93" t="s">
        <v>67</v>
      </c>
      <c r="V155" s="91" t="n">
        <v>2</v>
      </c>
      <c r="W155" s="92" t="s">
        <v>222</v>
      </c>
      <c r="X155" s="93"/>
      <c r="Y155" s="94"/>
      <c r="Z155" s="96"/>
      <c r="AA155" s="96" t="s">
        <v>70</v>
      </c>
      <c r="AB155" s="92" t="s">
        <v>223</v>
      </c>
      <c r="AC155" s="171"/>
      <c r="AD155" s="91" t="n">
        <f aca="false">S155*V155</f>
        <v>60000</v>
      </c>
      <c r="AE155" s="97" t="s">
        <v>60</v>
      </c>
    </row>
    <row r="156" s="416" customFormat="true" ht="24" hidden="false" customHeight="true" outlineLevel="0" collapsed="false">
      <c r="A156" s="210"/>
      <c r="B156" s="210"/>
      <c r="C156" s="210"/>
      <c r="D156" s="284"/>
      <c r="E156" s="285"/>
      <c r="F156" s="285"/>
      <c r="G156" s="285"/>
      <c r="H156" s="285"/>
      <c r="I156" s="285"/>
      <c r="J156" s="285"/>
      <c r="K156" s="285"/>
      <c r="L156" s="285"/>
      <c r="M156" s="285"/>
      <c r="N156" s="170"/>
      <c r="O156" s="410"/>
      <c r="P156" s="313"/>
      <c r="Q156" s="313"/>
      <c r="R156" s="378"/>
      <c r="S156" s="91"/>
      <c r="T156" s="91"/>
      <c r="U156" s="93"/>
      <c r="V156" s="91"/>
      <c r="W156" s="91"/>
      <c r="X156" s="93"/>
      <c r="Y156" s="94"/>
      <c r="Z156" s="96"/>
      <c r="AA156" s="96"/>
      <c r="AB156" s="91"/>
      <c r="AC156" s="171"/>
      <c r="AD156" s="91"/>
      <c r="AE156" s="97"/>
    </row>
    <row r="157" s="416" customFormat="true" ht="24" hidden="false" customHeight="true" outlineLevel="0" collapsed="false">
      <c r="A157" s="210"/>
      <c r="B157" s="210"/>
      <c r="C157" s="70" t="s">
        <v>323</v>
      </c>
      <c r="D157" s="277" t="n">
        <v>410</v>
      </c>
      <c r="E157" s="278" t="n">
        <f aca="false">SUM(F157:L157)</f>
        <v>550</v>
      </c>
      <c r="F157" s="278" t="n">
        <f aca="false">SUMIF($AB$158:$AB$160,"보조",$AD$158:$AD$160)/1000</f>
        <v>0</v>
      </c>
      <c r="G157" s="278" t="n">
        <f aca="false">SUMIF($AB$158:$AB$160,"7종",$AD$158:$AD$160)/1000</f>
        <v>0</v>
      </c>
      <c r="H157" s="278" t="n">
        <f aca="false">SUMIF($AB$158:$AB$160,"시비",$AD$158:$AD$160)/1000</f>
        <v>0</v>
      </c>
      <c r="I157" s="278" t="n">
        <f aca="false">SUMIF($AB$158:$AB$160,"후원",$AD$158:$AD$160)/1000</f>
        <v>0</v>
      </c>
      <c r="J157" s="278" t="n">
        <f aca="false">SUMIF($AB$158:$AB$160,"입소",$AD$158:$AD$160)/1000</f>
        <v>550</v>
      </c>
      <c r="K157" s="278" t="n">
        <f aca="false">SUMIF($AB$158:$AB$160,"법인",$AD$158:$AD$160)/1000</f>
        <v>0</v>
      </c>
      <c r="L157" s="278" t="n">
        <f aca="false">SUMIF($AB$158:$AB$160,"잡수",$AD$158:$AD$160)/1000</f>
        <v>0</v>
      </c>
      <c r="M157" s="279" t="n">
        <f aca="false">E157-D157</f>
        <v>140</v>
      </c>
      <c r="N157" s="157" t="n">
        <f aca="false">IF(D157=0,0,M157/D157)</f>
        <v>0.341463414634146</v>
      </c>
      <c r="O157" s="207"/>
      <c r="P157" s="396"/>
      <c r="Q157" s="396"/>
      <c r="R157" s="417"/>
      <c r="S157" s="417"/>
      <c r="T157" s="417"/>
      <c r="U157" s="417"/>
      <c r="V157" s="417"/>
      <c r="W157" s="415" t="s">
        <v>308</v>
      </c>
      <c r="X157" s="415"/>
      <c r="Y157" s="415"/>
      <c r="Z157" s="415"/>
      <c r="AA157" s="415"/>
      <c r="AB157" s="415"/>
      <c r="AC157" s="198"/>
      <c r="AD157" s="198" t="n">
        <f aca="false">SUM(AD158:AD159)</f>
        <v>550000</v>
      </c>
      <c r="AE157" s="199" t="s">
        <v>60</v>
      </c>
    </row>
    <row r="158" s="416" customFormat="true" ht="24" hidden="false" customHeight="true" outlineLevel="0" collapsed="false">
      <c r="A158" s="210"/>
      <c r="B158" s="210"/>
      <c r="C158" s="83" t="s">
        <v>306</v>
      </c>
      <c r="D158" s="284"/>
      <c r="E158" s="285"/>
      <c r="F158" s="285"/>
      <c r="G158" s="285"/>
      <c r="H158" s="285"/>
      <c r="I158" s="285"/>
      <c r="J158" s="285"/>
      <c r="K158" s="285"/>
      <c r="L158" s="285"/>
      <c r="M158" s="285"/>
      <c r="N158" s="170"/>
      <c r="O158" s="93" t="s">
        <v>324</v>
      </c>
      <c r="P158" s="313"/>
      <c r="Q158" s="313"/>
      <c r="R158" s="378"/>
      <c r="S158" s="91" t="n">
        <v>500000</v>
      </c>
      <c r="T158" s="328" t="s">
        <v>60</v>
      </c>
      <c r="U158" s="90" t="s">
        <v>67</v>
      </c>
      <c r="V158" s="91" t="n">
        <v>1</v>
      </c>
      <c r="W158" s="384" t="s">
        <v>222</v>
      </c>
      <c r="X158" s="91"/>
      <c r="Y158" s="410"/>
      <c r="Z158" s="410" t="s">
        <v>70</v>
      </c>
      <c r="AA158" s="410"/>
      <c r="AB158" s="430" t="s">
        <v>223</v>
      </c>
      <c r="AC158" s="410"/>
      <c r="AD158" s="431" t="n">
        <f aca="false">S158*V158</f>
        <v>500000</v>
      </c>
      <c r="AE158" s="426" t="s">
        <v>60</v>
      </c>
    </row>
    <row r="159" s="416" customFormat="true" ht="24" hidden="false" customHeight="true" outlineLevel="0" collapsed="false">
      <c r="A159" s="210"/>
      <c r="B159" s="210"/>
      <c r="C159" s="210"/>
      <c r="D159" s="284"/>
      <c r="E159" s="285"/>
      <c r="F159" s="285"/>
      <c r="G159" s="285"/>
      <c r="H159" s="285"/>
      <c r="I159" s="285"/>
      <c r="J159" s="285"/>
      <c r="K159" s="285"/>
      <c r="L159" s="285"/>
      <c r="M159" s="285"/>
      <c r="N159" s="170"/>
      <c r="O159" s="93" t="s">
        <v>325</v>
      </c>
      <c r="P159" s="313"/>
      <c r="Q159" s="313"/>
      <c r="R159" s="378"/>
      <c r="S159" s="91"/>
      <c r="T159" s="90"/>
      <c r="U159" s="90"/>
      <c r="V159" s="91"/>
      <c r="W159" s="93"/>
      <c r="X159" s="91"/>
      <c r="Y159" s="410"/>
      <c r="Z159" s="410"/>
      <c r="AA159" s="410"/>
      <c r="AB159" s="430" t="s">
        <v>223</v>
      </c>
      <c r="AC159" s="410"/>
      <c r="AD159" s="431" t="n">
        <v>50000</v>
      </c>
      <c r="AE159" s="426" t="s">
        <v>60</v>
      </c>
    </row>
    <row r="160" s="416" customFormat="true" ht="24" hidden="false" customHeight="true" outlineLevel="0" collapsed="false">
      <c r="A160" s="210"/>
      <c r="B160" s="210"/>
      <c r="C160" s="99"/>
      <c r="D160" s="310"/>
      <c r="E160" s="311"/>
      <c r="F160" s="311"/>
      <c r="G160" s="311"/>
      <c r="H160" s="311"/>
      <c r="I160" s="311"/>
      <c r="J160" s="311"/>
      <c r="K160" s="311"/>
      <c r="L160" s="311"/>
      <c r="M160" s="311"/>
      <c r="N160" s="142"/>
      <c r="O160" s="153"/>
      <c r="P160" s="280"/>
      <c r="Q160" s="280"/>
      <c r="R160" s="432"/>
      <c r="S160" s="91"/>
      <c r="T160" s="432"/>
      <c r="U160" s="90"/>
      <c r="V160" s="91"/>
      <c r="W160" s="93"/>
      <c r="X160" s="91"/>
      <c r="Y160" s="410"/>
      <c r="Z160" s="410"/>
      <c r="AA160" s="410"/>
      <c r="AB160" s="410"/>
      <c r="AC160" s="144"/>
      <c r="AD160" s="431"/>
      <c r="AE160" s="426"/>
    </row>
    <row r="161" s="50" customFormat="true" ht="21" hidden="false" customHeight="true" outlineLevel="0" collapsed="false">
      <c r="A161" s="265" t="s">
        <v>76</v>
      </c>
      <c r="B161" s="321" t="s">
        <v>267</v>
      </c>
      <c r="C161" s="321"/>
      <c r="D161" s="322" t="n">
        <v>8</v>
      </c>
      <c r="E161" s="322" t="n">
        <f aca="false">SUM(E162)</f>
        <v>10</v>
      </c>
      <c r="F161" s="322" t="n">
        <f aca="false">SUM(F162)</f>
        <v>10</v>
      </c>
      <c r="G161" s="322" t="n">
        <f aca="false">SUM(G162)</f>
        <v>0</v>
      </c>
      <c r="H161" s="322" t="n">
        <f aca="false">SUM(H162)</f>
        <v>0</v>
      </c>
      <c r="I161" s="322" t="n">
        <f aca="false">SUM(I162)</f>
        <v>0</v>
      </c>
      <c r="J161" s="322" t="n">
        <f aca="false">SUM(J162)</f>
        <v>0</v>
      </c>
      <c r="K161" s="322" t="n">
        <f aca="false">SUM(K162)</f>
        <v>0</v>
      </c>
      <c r="L161" s="322" t="n">
        <f aca="false">SUM(L162)</f>
        <v>0</v>
      </c>
      <c r="M161" s="322" t="n">
        <f aca="false">E161-D161</f>
        <v>2</v>
      </c>
      <c r="N161" s="323" t="n">
        <f aca="false">IF(D161=0,0,M161/D161)</f>
        <v>0.25</v>
      </c>
      <c r="O161" s="231" t="s">
        <v>326</v>
      </c>
      <c r="P161" s="324"/>
      <c r="Q161" s="324"/>
      <c r="R161" s="324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 t="n">
        <f aca="false">SUM(AD162)</f>
        <v>10000</v>
      </c>
      <c r="AE161" s="291" t="s">
        <v>60</v>
      </c>
    </row>
    <row r="162" s="50" customFormat="true" ht="21" hidden="false" customHeight="true" outlineLevel="0" collapsed="false">
      <c r="A162" s="395" t="s">
        <v>327</v>
      </c>
      <c r="B162" s="83" t="s">
        <v>76</v>
      </c>
      <c r="C162" s="83" t="s">
        <v>76</v>
      </c>
      <c r="D162" s="284" t="n">
        <v>8</v>
      </c>
      <c r="E162" s="278" t="n">
        <f aca="false">SUM(F162:L162)</f>
        <v>10</v>
      </c>
      <c r="F162" s="278" t="n">
        <f aca="false">SUMIF($AB$163:$AB$169,"보조",$AD$163:$AD$169)/1000</f>
        <v>10</v>
      </c>
      <c r="G162" s="278" t="n">
        <f aca="false">SUMIF($AB$163:$AB$169,"7종",$AD$163:$AD$169)/1000</f>
        <v>0</v>
      </c>
      <c r="H162" s="278" t="n">
        <f aca="false">SUMIF($AB$163:$AB$169,"시비",$AD$163:$AD$169)/1000</f>
        <v>0</v>
      </c>
      <c r="I162" s="278" t="n">
        <f aca="false">SUMIF($AB$163:$AB$169,"후원",$AD$163:$AD$169)/1000</f>
        <v>0</v>
      </c>
      <c r="J162" s="278" t="n">
        <f aca="false">SUMIF($AB$163:$AB$169,"입소",$AD$163:$AD$169)/1000</f>
        <v>0</v>
      </c>
      <c r="K162" s="278" t="n">
        <f aca="false">SUMIF($AB$163:$AB$169,"법인",$AD$163:$AD$169)/1000</f>
        <v>0</v>
      </c>
      <c r="L162" s="278" t="n">
        <f aca="false">SUMIF($AB$163:$AB$169,"잡수",$AD$163:$AD$169)/1000</f>
        <v>0</v>
      </c>
      <c r="M162" s="285" t="n">
        <f aca="false">E162-D162</f>
        <v>2</v>
      </c>
      <c r="N162" s="170" t="n">
        <f aca="false">IF(D162=0,0,M162/D162)</f>
        <v>0.25</v>
      </c>
      <c r="O162" s="280" t="s">
        <v>328</v>
      </c>
      <c r="P162" s="313"/>
      <c r="Q162" s="313"/>
      <c r="R162" s="313"/>
      <c r="S162" s="313"/>
      <c r="T162" s="230"/>
      <c r="U162" s="230"/>
      <c r="V162" s="230"/>
      <c r="W162" s="230"/>
      <c r="X162" s="230"/>
      <c r="Y162" s="289" t="s">
        <v>229</v>
      </c>
      <c r="Z162" s="281"/>
      <c r="AA162" s="281"/>
      <c r="AB162" s="281"/>
      <c r="AC162" s="282"/>
      <c r="AD162" s="282" t="n">
        <f aca="false">ROUNDUP(SUM(AD163:AD167),-3)</f>
        <v>10000</v>
      </c>
      <c r="AE162" s="283" t="s">
        <v>60</v>
      </c>
    </row>
    <row r="163" customFormat="false" ht="21" hidden="false" customHeight="true" outlineLevel="0" collapsed="false">
      <c r="A163" s="82"/>
      <c r="B163" s="83" t="s">
        <v>327</v>
      </c>
      <c r="C163" s="83" t="s">
        <v>327</v>
      </c>
      <c r="D163" s="284"/>
      <c r="E163" s="285"/>
      <c r="F163" s="285"/>
      <c r="G163" s="285"/>
      <c r="H163" s="285"/>
      <c r="I163" s="285"/>
      <c r="J163" s="285"/>
      <c r="K163" s="285"/>
      <c r="L163" s="285"/>
      <c r="M163" s="285"/>
      <c r="N163" s="170"/>
      <c r="O163" s="93" t="s">
        <v>329</v>
      </c>
      <c r="P163" s="93"/>
      <c r="Q163" s="93"/>
      <c r="R163" s="93"/>
      <c r="S163" s="91"/>
      <c r="T163" s="91"/>
      <c r="U163" s="91"/>
      <c r="V163" s="91"/>
      <c r="W163" s="91"/>
      <c r="X163" s="91"/>
      <c r="Y163" s="91"/>
      <c r="Z163" s="91"/>
      <c r="AA163" s="91"/>
      <c r="AB163" s="92" t="s">
        <v>184</v>
      </c>
      <c r="AC163" s="91"/>
      <c r="AD163" s="171" t="n">
        <v>0</v>
      </c>
      <c r="AE163" s="97" t="s">
        <v>60</v>
      </c>
    </row>
    <row r="164" customFormat="false" ht="21" hidden="false" customHeight="true" outlineLevel="0" collapsed="false">
      <c r="A164" s="82"/>
      <c r="B164" s="210"/>
      <c r="C164" s="210"/>
      <c r="D164" s="284"/>
      <c r="E164" s="285"/>
      <c r="F164" s="285"/>
      <c r="G164" s="285"/>
      <c r="H164" s="285"/>
      <c r="I164" s="285"/>
      <c r="J164" s="285"/>
      <c r="K164" s="285"/>
      <c r="L164" s="285"/>
      <c r="M164" s="285"/>
      <c r="N164" s="170"/>
      <c r="O164" s="93" t="s">
        <v>330</v>
      </c>
      <c r="P164" s="93"/>
      <c r="Q164" s="93"/>
      <c r="R164" s="93"/>
      <c r="S164" s="91"/>
      <c r="T164" s="91"/>
      <c r="U164" s="91"/>
      <c r="V164" s="91"/>
      <c r="W164" s="91"/>
      <c r="X164" s="91"/>
      <c r="Y164" s="91"/>
      <c r="Z164" s="91"/>
      <c r="AA164" s="91"/>
      <c r="AB164" s="92" t="s">
        <v>184</v>
      </c>
      <c r="AC164" s="91"/>
      <c r="AD164" s="171" t="n">
        <v>10000</v>
      </c>
      <c r="AE164" s="97" t="s">
        <v>60</v>
      </c>
    </row>
    <row r="165" customFormat="false" ht="21" hidden="false" customHeight="true" outlineLevel="0" collapsed="false">
      <c r="A165" s="82"/>
      <c r="B165" s="210"/>
      <c r="C165" s="210"/>
      <c r="D165" s="284"/>
      <c r="E165" s="285"/>
      <c r="F165" s="285"/>
      <c r="G165" s="285"/>
      <c r="H165" s="285"/>
      <c r="I165" s="285"/>
      <c r="J165" s="285"/>
      <c r="K165" s="285"/>
      <c r="L165" s="285"/>
      <c r="M165" s="285"/>
      <c r="N165" s="170"/>
      <c r="O165" s="93" t="s">
        <v>331</v>
      </c>
      <c r="P165" s="93"/>
      <c r="Q165" s="93"/>
      <c r="R165" s="93"/>
      <c r="S165" s="91"/>
      <c r="T165" s="91"/>
      <c r="U165" s="91"/>
      <c r="V165" s="91"/>
      <c r="W165" s="91"/>
      <c r="X165" s="91"/>
      <c r="Y165" s="91"/>
      <c r="Z165" s="91"/>
      <c r="AA165" s="91"/>
      <c r="AB165" s="91" t="s">
        <v>274</v>
      </c>
      <c r="AC165" s="91"/>
      <c r="AD165" s="171" t="n">
        <v>0</v>
      </c>
      <c r="AE165" s="97" t="s">
        <v>60</v>
      </c>
    </row>
    <row r="166" customFormat="false" ht="21" hidden="false" customHeight="true" outlineLevel="0" collapsed="false">
      <c r="A166" s="82"/>
      <c r="B166" s="210"/>
      <c r="C166" s="210"/>
      <c r="D166" s="284"/>
      <c r="E166" s="285"/>
      <c r="F166" s="285"/>
      <c r="G166" s="285"/>
      <c r="H166" s="285"/>
      <c r="I166" s="285"/>
      <c r="J166" s="285"/>
      <c r="K166" s="285"/>
      <c r="L166" s="285"/>
      <c r="M166" s="285"/>
      <c r="N166" s="170"/>
      <c r="O166" s="93" t="s">
        <v>332</v>
      </c>
      <c r="P166" s="93"/>
      <c r="Q166" s="93"/>
      <c r="R166" s="93"/>
      <c r="S166" s="91"/>
      <c r="T166" s="91"/>
      <c r="U166" s="91"/>
      <c r="V166" s="91"/>
      <c r="W166" s="91"/>
      <c r="X166" s="91"/>
      <c r="Y166" s="91"/>
      <c r="Z166" s="91"/>
      <c r="AA166" s="91"/>
      <c r="AB166" s="91" t="s">
        <v>274</v>
      </c>
      <c r="AC166" s="91"/>
      <c r="AD166" s="171" t="n">
        <v>0</v>
      </c>
      <c r="AE166" s="97" t="s">
        <v>60</v>
      </c>
    </row>
    <row r="167" customFormat="false" ht="21" hidden="false" customHeight="true" outlineLevel="0" collapsed="false">
      <c r="A167" s="82"/>
      <c r="B167" s="210"/>
      <c r="C167" s="210"/>
      <c r="D167" s="284"/>
      <c r="E167" s="285"/>
      <c r="F167" s="285"/>
      <c r="G167" s="285"/>
      <c r="H167" s="285"/>
      <c r="I167" s="285"/>
      <c r="J167" s="285"/>
      <c r="K167" s="285"/>
      <c r="L167" s="285"/>
      <c r="M167" s="285"/>
      <c r="N167" s="170"/>
      <c r="O167" s="93" t="s">
        <v>333</v>
      </c>
      <c r="P167" s="93"/>
      <c r="Q167" s="93"/>
      <c r="R167" s="93"/>
      <c r="S167" s="91"/>
      <c r="T167" s="91"/>
      <c r="U167" s="91"/>
      <c r="V167" s="91"/>
      <c r="W167" s="91"/>
      <c r="X167" s="91"/>
      <c r="Y167" s="91"/>
      <c r="Z167" s="91"/>
      <c r="AA167" s="91"/>
      <c r="AB167" s="92" t="s">
        <v>216</v>
      </c>
      <c r="AC167" s="91"/>
      <c r="AD167" s="171" t="n">
        <v>0</v>
      </c>
      <c r="AE167" s="97" t="s">
        <v>60</v>
      </c>
    </row>
    <row r="168" customFormat="false" ht="21" hidden="false" customHeight="true" outlineLevel="0" collapsed="false">
      <c r="A168" s="82"/>
      <c r="B168" s="210"/>
      <c r="C168" s="84"/>
      <c r="D168" s="284"/>
      <c r="E168" s="285"/>
      <c r="F168" s="285"/>
      <c r="G168" s="285"/>
      <c r="H168" s="285"/>
      <c r="I168" s="285"/>
      <c r="J168" s="285"/>
      <c r="K168" s="285"/>
      <c r="L168" s="285"/>
      <c r="M168" s="285"/>
      <c r="N168" s="170"/>
      <c r="O168" s="93" t="s">
        <v>334</v>
      </c>
      <c r="P168" s="93"/>
      <c r="Q168" s="93"/>
      <c r="R168" s="93"/>
      <c r="S168" s="91"/>
      <c r="T168" s="91"/>
      <c r="U168" s="91"/>
      <c r="V168" s="91"/>
      <c r="W168" s="91"/>
      <c r="X168" s="91"/>
      <c r="Y168" s="91"/>
      <c r="Z168" s="91"/>
      <c r="AA168" s="91"/>
      <c r="AB168" s="92" t="s">
        <v>216</v>
      </c>
      <c r="AC168" s="91"/>
      <c r="AD168" s="171" t="n">
        <v>0</v>
      </c>
      <c r="AE168" s="97" t="s">
        <v>60</v>
      </c>
    </row>
    <row r="169" s="320" customFormat="true" ht="21" hidden="false" customHeight="true" outlineLevel="0" collapsed="false">
      <c r="A169" s="82"/>
      <c r="B169" s="99"/>
      <c r="C169" s="84"/>
      <c r="D169" s="284"/>
      <c r="E169" s="285"/>
      <c r="F169" s="285"/>
      <c r="G169" s="285"/>
      <c r="H169" s="285"/>
      <c r="I169" s="285"/>
      <c r="J169" s="285"/>
      <c r="K169" s="285"/>
      <c r="L169" s="285"/>
      <c r="M169" s="285"/>
      <c r="N169" s="170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1"/>
      <c r="AE169" s="97"/>
    </row>
    <row r="170" s="50" customFormat="true" ht="21" hidden="false" customHeight="true" outlineLevel="0" collapsed="false">
      <c r="A170" s="69" t="s">
        <v>335</v>
      </c>
      <c r="B170" s="321" t="s">
        <v>267</v>
      </c>
      <c r="C170" s="321"/>
      <c r="D170" s="322" t="n">
        <v>0</v>
      </c>
      <c r="E170" s="322" t="n">
        <f aca="false">E171</f>
        <v>0</v>
      </c>
      <c r="F170" s="322" t="n">
        <f aca="false">F171</f>
        <v>0</v>
      </c>
      <c r="G170" s="322" t="n">
        <f aca="false">G171</f>
        <v>0</v>
      </c>
      <c r="H170" s="322" t="n">
        <f aca="false">H171</f>
        <v>0</v>
      </c>
      <c r="I170" s="322" t="n">
        <f aca="false">I171</f>
        <v>0</v>
      </c>
      <c r="J170" s="322" t="n">
        <f aca="false">J171</f>
        <v>0</v>
      </c>
      <c r="K170" s="322" t="n">
        <f aca="false">K171</f>
        <v>0</v>
      </c>
      <c r="L170" s="322" t="n">
        <f aca="false">L171</f>
        <v>0</v>
      </c>
      <c r="M170" s="322" t="n">
        <f aca="false">E170-D170</f>
        <v>0</v>
      </c>
      <c r="N170" s="323" t="n">
        <f aca="false">IF(D170=0,0,M170/D170)</f>
        <v>0</v>
      </c>
      <c r="O170" s="324" t="s">
        <v>335</v>
      </c>
      <c r="P170" s="324"/>
      <c r="Q170" s="324"/>
      <c r="R170" s="324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 t="n">
        <f aca="false">SUM(AD171)</f>
        <v>0</v>
      </c>
      <c r="AE170" s="291" t="s">
        <v>60</v>
      </c>
    </row>
    <row r="171" s="50" customFormat="true" ht="21" hidden="false" customHeight="true" outlineLevel="0" collapsed="false">
      <c r="A171" s="82"/>
      <c r="B171" s="83" t="s">
        <v>335</v>
      </c>
      <c r="C171" s="83" t="s">
        <v>335</v>
      </c>
      <c r="D171" s="284" t="n">
        <v>0</v>
      </c>
      <c r="E171" s="278" t="n">
        <f aca="false">SUM(F171:L171)</f>
        <v>0</v>
      </c>
      <c r="F171" s="278" t="n">
        <f aca="false">SUMIF($AB$172:$AB$172,"보조",$AD$172:$AD$172)/1000</f>
        <v>0</v>
      </c>
      <c r="G171" s="278" t="n">
        <f aca="false">SUMIF($AB$172:$AB$172,"7종",$AD$172:$AD$172)/1000</f>
        <v>0</v>
      </c>
      <c r="H171" s="278" t="n">
        <f aca="false">SUMIF($AB$172:$AB$172,"시비",$AD$172:$AD$172)/1000</f>
        <v>0</v>
      </c>
      <c r="I171" s="278" t="n">
        <f aca="false">SUMIF($AB$172:$AB$172,"후원",$AD$172:$AD$172)/1000</f>
        <v>0</v>
      </c>
      <c r="J171" s="278" t="n">
        <f aca="false">SUMIF($AB$172:$AB$172,"입소",$AD$172:$AD$172)/1000</f>
        <v>0</v>
      </c>
      <c r="K171" s="278" t="n">
        <f aca="false">SUMIF($AB$172:$AB$172,"법인",$AD$172:$AD$172)/1000</f>
        <v>0</v>
      </c>
      <c r="L171" s="278" t="n">
        <f aca="false">SUMIF($AB$172:$AB$172,"잡수",$AD$172:$AD$172)/1000</f>
        <v>0</v>
      </c>
      <c r="M171" s="285" t="n">
        <f aca="false">E171-D171</f>
        <v>0</v>
      </c>
      <c r="N171" s="170" t="n">
        <f aca="false">IF(D171=0,0,M171/D171)</f>
        <v>0</v>
      </c>
      <c r="O171" s="280" t="s">
        <v>336</v>
      </c>
      <c r="P171" s="313"/>
      <c r="Q171" s="313"/>
      <c r="R171" s="313"/>
      <c r="S171" s="313"/>
      <c r="T171" s="230"/>
      <c r="U171" s="230"/>
      <c r="V171" s="230"/>
      <c r="W171" s="230"/>
      <c r="X171" s="230"/>
      <c r="Y171" s="289" t="s">
        <v>229</v>
      </c>
      <c r="Z171" s="281"/>
      <c r="AA171" s="281"/>
      <c r="AB171" s="281"/>
      <c r="AC171" s="282"/>
      <c r="AD171" s="282" t="n">
        <v>0</v>
      </c>
      <c r="AE171" s="283" t="s">
        <v>60</v>
      </c>
    </row>
    <row r="172" s="46" customFormat="true" ht="21" hidden="false" customHeight="true" outlineLevel="0" collapsed="false">
      <c r="A172" s="433"/>
      <c r="B172" s="210"/>
      <c r="C172" s="210"/>
      <c r="D172" s="284"/>
      <c r="E172" s="285"/>
      <c r="F172" s="285"/>
      <c r="G172" s="285"/>
      <c r="H172" s="285"/>
      <c r="I172" s="285"/>
      <c r="J172" s="285"/>
      <c r="K172" s="285"/>
      <c r="L172" s="285"/>
      <c r="M172" s="285"/>
      <c r="N172" s="170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434"/>
    </row>
    <row r="173" s="50" customFormat="true" ht="21" hidden="false" customHeight="true" outlineLevel="0" collapsed="false">
      <c r="A173" s="69" t="s">
        <v>337</v>
      </c>
      <c r="B173" s="435" t="s">
        <v>267</v>
      </c>
      <c r="C173" s="435"/>
      <c r="D173" s="436" t="n">
        <v>63</v>
      </c>
      <c r="E173" s="436" t="n">
        <f aca="false">SUM(E174)</f>
        <v>83</v>
      </c>
      <c r="F173" s="436" t="n">
        <f aca="false">SUM(F174)</f>
        <v>0</v>
      </c>
      <c r="G173" s="436" t="n">
        <f aca="false">SUM(G174)</f>
        <v>0</v>
      </c>
      <c r="H173" s="436" t="n">
        <f aca="false">SUM(H174)</f>
        <v>0</v>
      </c>
      <c r="I173" s="436" t="n">
        <f aca="false">SUM(I174)</f>
        <v>6</v>
      </c>
      <c r="J173" s="436" t="n">
        <f aca="false">SUM(J174)</f>
        <v>66</v>
      </c>
      <c r="K173" s="436" t="n">
        <f aca="false">SUM(K174)</f>
        <v>2</v>
      </c>
      <c r="L173" s="436" t="n">
        <f aca="false">SUM(L174)</f>
        <v>9</v>
      </c>
      <c r="M173" s="436" t="n">
        <f aca="false">E173-D173</f>
        <v>20</v>
      </c>
      <c r="N173" s="437" t="n">
        <f aca="false">IF(D173=0,0,M173/D173)</f>
        <v>0.317460317460317</v>
      </c>
      <c r="O173" s="438" t="s">
        <v>337</v>
      </c>
      <c r="P173" s="439"/>
      <c r="Q173" s="439"/>
      <c r="R173" s="439"/>
      <c r="S173" s="440"/>
      <c r="T173" s="440"/>
      <c r="U173" s="440"/>
      <c r="V173" s="440"/>
      <c r="W173" s="440"/>
      <c r="X173" s="440"/>
      <c r="Y173" s="440"/>
      <c r="Z173" s="440"/>
      <c r="AA173" s="440"/>
      <c r="AB173" s="440"/>
      <c r="AC173" s="440"/>
      <c r="AD173" s="440" t="n">
        <f aca="false">AD174</f>
        <v>83000</v>
      </c>
      <c r="AE173" s="441" t="s">
        <v>60</v>
      </c>
    </row>
    <row r="174" s="50" customFormat="true" ht="21" hidden="false" customHeight="true" outlineLevel="0" collapsed="false">
      <c r="A174" s="82"/>
      <c r="B174" s="83" t="s">
        <v>337</v>
      </c>
      <c r="C174" s="83" t="s">
        <v>337</v>
      </c>
      <c r="D174" s="285" t="n">
        <v>63</v>
      </c>
      <c r="E174" s="278" t="n">
        <f aca="false">SUM(F174:L174)</f>
        <v>83</v>
      </c>
      <c r="F174" s="278" t="n">
        <f aca="false">SUMIF($AB$175:$AB$183,"보조",$AD$175:$AD$183)/1000</f>
        <v>0</v>
      </c>
      <c r="G174" s="278" t="n">
        <f aca="false">SUMIF($AB$175:$AB$183,"7종",$AD$175:$AD$183)/1000</f>
        <v>0</v>
      </c>
      <c r="H174" s="278" t="n">
        <f aca="false">SUMIF($AB$175:$AB$183,"시비",$AD$175:$AD$183)/1000</f>
        <v>0</v>
      </c>
      <c r="I174" s="278" t="n">
        <f aca="false">SUMIF($AB$175:$AB$183,"후원",$AD$175:$AD$183)/1000</f>
        <v>6</v>
      </c>
      <c r="J174" s="278" t="n">
        <f aca="false">SUMIF($AB$175:$AB$183,"입소",$AD$175:$AD$183)/1000</f>
        <v>66</v>
      </c>
      <c r="K174" s="278" t="n">
        <f aca="false">SUMIF($AB$175:$AB$183,"법인",$AD$175:$AD$183)/1000</f>
        <v>2</v>
      </c>
      <c r="L174" s="278" t="n">
        <f aca="false">SUMIF($AB$175:$AB$183,"잡수",$AD$175:$AD$183)/1000</f>
        <v>9</v>
      </c>
      <c r="M174" s="285" t="n">
        <f aca="false">E174-D174</f>
        <v>20</v>
      </c>
      <c r="N174" s="170" t="n">
        <f aca="false">IF(D174=0,0,M174/D174)</f>
        <v>0.317460317460317</v>
      </c>
      <c r="O174" s="280" t="s">
        <v>338</v>
      </c>
      <c r="P174" s="313"/>
      <c r="Q174" s="313"/>
      <c r="R174" s="313"/>
      <c r="S174" s="313"/>
      <c r="T174" s="230"/>
      <c r="U174" s="230"/>
      <c r="V174" s="230"/>
      <c r="W174" s="230"/>
      <c r="X174" s="230"/>
      <c r="Y174" s="289" t="s">
        <v>229</v>
      </c>
      <c r="Z174" s="281"/>
      <c r="AA174" s="281"/>
      <c r="AB174" s="281"/>
      <c r="AC174" s="282"/>
      <c r="AD174" s="282" t="n">
        <f aca="false">SUM(AD175:AD183)</f>
        <v>83000</v>
      </c>
      <c r="AE174" s="283" t="s">
        <v>60</v>
      </c>
    </row>
    <row r="175" s="50" customFormat="true" ht="21" hidden="false" customHeight="true" outlineLevel="0" collapsed="false">
      <c r="A175" s="82"/>
      <c r="B175" s="210"/>
      <c r="C175" s="210"/>
      <c r="D175" s="284"/>
      <c r="E175" s="285"/>
      <c r="F175" s="285"/>
      <c r="G175" s="285"/>
      <c r="H175" s="285"/>
      <c r="I175" s="285"/>
      <c r="J175" s="285"/>
      <c r="K175" s="285"/>
      <c r="L175" s="285"/>
      <c r="M175" s="285"/>
      <c r="N175" s="170"/>
      <c r="O175" s="93" t="s">
        <v>339</v>
      </c>
      <c r="P175" s="93"/>
      <c r="Q175" s="93"/>
      <c r="R175" s="93"/>
      <c r="S175" s="93"/>
      <c r="T175" s="91"/>
      <c r="U175" s="91"/>
      <c r="V175" s="91"/>
      <c r="W175" s="91"/>
      <c r="X175" s="91"/>
      <c r="Y175" s="91"/>
      <c r="Z175" s="91"/>
      <c r="AA175" s="91"/>
      <c r="AB175" s="92" t="s">
        <v>115</v>
      </c>
      <c r="AC175" s="171"/>
      <c r="AD175" s="171" t="n">
        <v>1000</v>
      </c>
      <c r="AE175" s="97" t="s">
        <v>60</v>
      </c>
    </row>
    <row r="176" s="50" customFormat="true" ht="21" hidden="false" customHeight="true" outlineLevel="0" collapsed="false">
      <c r="A176" s="82"/>
      <c r="B176" s="210"/>
      <c r="C176" s="210"/>
      <c r="D176" s="284"/>
      <c r="E176" s="285"/>
      <c r="F176" s="285"/>
      <c r="G176" s="285"/>
      <c r="H176" s="285"/>
      <c r="I176" s="285"/>
      <c r="J176" s="285"/>
      <c r="K176" s="285"/>
      <c r="L176" s="285"/>
      <c r="M176" s="285"/>
      <c r="N176" s="170"/>
      <c r="O176" s="93" t="s">
        <v>340</v>
      </c>
      <c r="P176" s="93"/>
      <c r="Q176" s="93"/>
      <c r="R176" s="93"/>
      <c r="S176" s="93"/>
      <c r="T176" s="91"/>
      <c r="U176" s="91"/>
      <c r="V176" s="91"/>
      <c r="W176" s="91"/>
      <c r="X176" s="91"/>
      <c r="Y176" s="91"/>
      <c r="Z176" s="91"/>
      <c r="AA176" s="91"/>
      <c r="AB176" s="92" t="s">
        <v>115</v>
      </c>
      <c r="AC176" s="171"/>
      <c r="AD176" s="171" t="n">
        <v>1000</v>
      </c>
      <c r="AE176" s="97" t="s">
        <v>60</v>
      </c>
    </row>
    <row r="177" s="50" customFormat="true" ht="21" hidden="false" customHeight="true" outlineLevel="0" collapsed="false">
      <c r="A177" s="82"/>
      <c r="B177" s="210"/>
      <c r="C177" s="210"/>
      <c r="D177" s="284"/>
      <c r="E177" s="285"/>
      <c r="F177" s="285"/>
      <c r="G177" s="285"/>
      <c r="H177" s="285"/>
      <c r="I177" s="285"/>
      <c r="J177" s="285"/>
      <c r="K177" s="285"/>
      <c r="L177" s="285"/>
      <c r="M177" s="285"/>
      <c r="N177" s="170"/>
      <c r="O177" s="93" t="s">
        <v>341</v>
      </c>
      <c r="P177" s="93"/>
      <c r="Q177" s="93"/>
      <c r="R177" s="93"/>
      <c r="S177" s="93"/>
      <c r="T177" s="91"/>
      <c r="U177" s="91"/>
      <c r="V177" s="91"/>
      <c r="W177" s="91"/>
      <c r="X177" s="91"/>
      <c r="Y177" s="91"/>
      <c r="Z177" s="91"/>
      <c r="AA177" s="91"/>
      <c r="AB177" s="92" t="s">
        <v>223</v>
      </c>
      <c r="AC177" s="171"/>
      <c r="AD177" s="171" t="n">
        <v>6000</v>
      </c>
      <c r="AE177" s="97" t="s">
        <v>60</v>
      </c>
    </row>
    <row r="178" s="50" customFormat="true" ht="21" hidden="false" customHeight="true" outlineLevel="0" collapsed="false">
      <c r="A178" s="82"/>
      <c r="B178" s="210"/>
      <c r="C178" s="210"/>
      <c r="D178" s="284"/>
      <c r="E178" s="285"/>
      <c r="F178" s="285"/>
      <c r="G178" s="285"/>
      <c r="H178" s="285"/>
      <c r="I178" s="285"/>
      <c r="J178" s="285"/>
      <c r="K178" s="285"/>
      <c r="L178" s="285"/>
      <c r="M178" s="285"/>
      <c r="N178" s="170"/>
      <c r="O178" s="93" t="s">
        <v>342</v>
      </c>
      <c r="P178" s="93"/>
      <c r="Q178" s="93"/>
      <c r="R178" s="93"/>
      <c r="S178" s="93"/>
      <c r="T178" s="91"/>
      <c r="U178" s="91"/>
      <c r="V178" s="91"/>
      <c r="W178" s="91"/>
      <c r="X178" s="91"/>
      <c r="Y178" s="91"/>
      <c r="Z178" s="91"/>
      <c r="AA178" s="91"/>
      <c r="AB178" s="92" t="s">
        <v>223</v>
      </c>
      <c r="AC178" s="171"/>
      <c r="AD178" s="171" t="n">
        <v>60000</v>
      </c>
      <c r="AE178" s="97" t="s">
        <v>60</v>
      </c>
    </row>
    <row r="179" s="50" customFormat="true" ht="21" hidden="false" customHeight="true" outlineLevel="0" collapsed="false">
      <c r="A179" s="82"/>
      <c r="B179" s="210"/>
      <c r="C179" s="210"/>
      <c r="D179" s="284"/>
      <c r="E179" s="285"/>
      <c r="F179" s="285"/>
      <c r="G179" s="285"/>
      <c r="H179" s="285"/>
      <c r="I179" s="285"/>
      <c r="J179" s="285"/>
      <c r="K179" s="285"/>
      <c r="L179" s="285"/>
      <c r="M179" s="285"/>
      <c r="N179" s="170"/>
      <c r="O179" s="93" t="s">
        <v>343</v>
      </c>
      <c r="P179" s="93"/>
      <c r="Q179" s="93"/>
      <c r="R179" s="93"/>
      <c r="S179" s="93"/>
      <c r="T179" s="91"/>
      <c r="U179" s="91"/>
      <c r="V179" s="91"/>
      <c r="W179" s="91"/>
      <c r="X179" s="91"/>
      <c r="Y179" s="91"/>
      <c r="Z179" s="91"/>
      <c r="AA179" s="91"/>
      <c r="AB179" s="92" t="s">
        <v>218</v>
      </c>
      <c r="AC179" s="171"/>
      <c r="AD179" s="171" t="n">
        <v>1000</v>
      </c>
      <c r="AE179" s="97" t="s">
        <v>60</v>
      </c>
    </row>
    <row r="180" s="50" customFormat="true" ht="21" hidden="false" customHeight="true" outlineLevel="0" collapsed="false">
      <c r="A180" s="82"/>
      <c r="B180" s="210"/>
      <c r="C180" s="210"/>
      <c r="D180" s="284"/>
      <c r="E180" s="285"/>
      <c r="F180" s="285"/>
      <c r="G180" s="285"/>
      <c r="H180" s="285"/>
      <c r="I180" s="285"/>
      <c r="J180" s="285"/>
      <c r="K180" s="285"/>
      <c r="L180" s="285"/>
      <c r="M180" s="285"/>
      <c r="N180" s="170"/>
      <c r="O180" s="93" t="s">
        <v>344</v>
      </c>
      <c r="P180" s="93"/>
      <c r="Q180" s="93"/>
      <c r="R180" s="93"/>
      <c r="S180" s="93"/>
      <c r="T180" s="91"/>
      <c r="U180" s="91"/>
      <c r="V180" s="91"/>
      <c r="W180" s="91"/>
      <c r="X180" s="91"/>
      <c r="Y180" s="91"/>
      <c r="Z180" s="91"/>
      <c r="AA180" s="91"/>
      <c r="AB180" s="92" t="s">
        <v>218</v>
      </c>
      <c r="AC180" s="171"/>
      <c r="AD180" s="171" t="n">
        <v>8000</v>
      </c>
      <c r="AE180" s="97" t="s">
        <v>60</v>
      </c>
    </row>
    <row r="181" s="50" customFormat="true" ht="21" hidden="false" customHeight="true" outlineLevel="0" collapsed="false">
      <c r="A181" s="82"/>
      <c r="B181" s="210"/>
      <c r="C181" s="210"/>
      <c r="D181" s="284"/>
      <c r="E181" s="285"/>
      <c r="F181" s="285"/>
      <c r="G181" s="285"/>
      <c r="H181" s="285"/>
      <c r="I181" s="285"/>
      <c r="J181" s="285"/>
      <c r="K181" s="285"/>
      <c r="L181" s="285"/>
      <c r="M181" s="285"/>
      <c r="N181" s="170"/>
      <c r="O181" s="93" t="s">
        <v>345</v>
      </c>
      <c r="P181" s="93"/>
      <c r="Q181" s="93"/>
      <c r="R181" s="93"/>
      <c r="S181" s="93"/>
      <c r="T181" s="91"/>
      <c r="U181" s="91"/>
      <c r="V181" s="91"/>
      <c r="W181" s="91"/>
      <c r="X181" s="91"/>
      <c r="Y181" s="91"/>
      <c r="Z181" s="91"/>
      <c r="AA181" s="91"/>
      <c r="AB181" s="92" t="s">
        <v>294</v>
      </c>
      <c r="AC181" s="171"/>
      <c r="AD181" s="171" t="n">
        <v>1000</v>
      </c>
      <c r="AE181" s="97" t="s">
        <v>60</v>
      </c>
    </row>
    <row r="182" s="50" customFormat="true" ht="21" hidden="false" customHeight="true" outlineLevel="0" collapsed="false">
      <c r="A182" s="82"/>
      <c r="B182" s="210"/>
      <c r="C182" s="210"/>
      <c r="D182" s="284"/>
      <c r="E182" s="285"/>
      <c r="F182" s="285"/>
      <c r="G182" s="285"/>
      <c r="H182" s="285"/>
      <c r="I182" s="285"/>
      <c r="J182" s="285"/>
      <c r="K182" s="285"/>
      <c r="L182" s="285"/>
      <c r="M182" s="285"/>
      <c r="N182" s="170"/>
      <c r="O182" s="93" t="s">
        <v>346</v>
      </c>
      <c r="P182" s="93"/>
      <c r="Q182" s="93"/>
      <c r="R182" s="93"/>
      <c r="S182" s="93"/>
      <c r="T182" s="91"/>
      <c r="U182" s="91"/>
      <c r="V182" s="91"/>
      <c r="W182" s="91"/>
      <c r="X182" s="91"/>
      <c r="Y182" s="91"/>
      <c r="Z182" s="91"/>
      <c r="AA182" s="91"/>
      <c r="AB182" s="92" t="s">
        <v>294</v>
      </c>
      <c r="AC182" s="171"/>
      <c r="AD182" s="171" t="n">
        <v>5000</v>
      </c>
      <c r="AE182" s="97" t="s">
        <v>60</v>
      </c>
    </row>
    <row r="183" s="46" customFormat="true" ht="21" hidden="false" customHeight="true" outlineLevel="0" collapsed="false">
      <c r="A183" s="433"/>
      <c r="B183" s="442"/>
      <c r="C183" s="442"/>
      <c r="D183" s="443"/>
      <c r="E183" s="444"/>
      <c r="F183" s="444"/>
      <c r="G183" s="444"/>
      <c r="H183" s="444"/>
      <c r="I183" s="444"/>
      <c r="J183" s="444"/>
      <c r="K183" s="444"/>
      <c r="L183" s="444"/>
      <c r="M183" s="444"/>
      <c r="N183" s="445"/>
      <c r="O183" s="242"/>
      <c r="P183" s="242"/>
      <c r="Q183" s="242"/>
      <c r="R183" s="242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4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8:W68"/>
    <mergeCell ref="V94:W94"/>
    <mergeCell ref="B98:C98"/>
    <mergeCell ref="B112:C112"/>
    <mergeCell ref="B161:C161"/>
    <mergeCell ref="B170:C170"/>
    <mergeCell ref="B173:C173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cp:keywords/>
  <dc:language>en-US</dc:language>
  <cp:lastModifiedBy>마르따의집</cp:lastModifiedBy>
  <cp:lastPrinted>2020-08-07T01:15:43Z</cp:lastPrinted>
  <dcterms:modified xsi:type="dcterms:W3CDTF">2020-08-26T16:08:32Z</dcterms:modified>
  <cp:revision>104</cp:revision>
  <dc:subject/>
  <dc:title/>
</cp:coreProperties>
</file>