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9년 10월 결산서 " sheetId="1" state="visible" r:id="rId2"/>
    <sheet name="2019년 비지정후원 직간접비사용내역" sheetId="2" state="visible" r:id="rId3"/>
    <sheet name="2019년 지정후원 직간접비사용내역" sheetId="3" state="visible" r:id="rId4"/>
  </sheets>
  <definedNames>
    <definedName function="false" hidden="false" localSheetId="0" name="_xlnm.Print_Area" vbProcedure="false">'2019년 10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79"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9. 10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9. 10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주방소모품비 외</t>
  </si>
  <si>
    <t xml:space="preserve">체험홈 전화요금</t>
  </si>
  <si>
    <t xml:space="preserve">주유비</t>
  </si>
  <si>
    <r>
      <rPr>
        <sz val="8"/>
        <rFont val="Noto Sans"/>
        <family val="2"/>
      </rPr>
      <t xml:space="preserve">건조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냉장고 구입 외</t>
    </r>
  </si>
  <si>
    <t xml:space="preserve">화장지 구입</t>
  </si>
  <si>
    <r>
      <rPr>
        <sz val="8"/>
        <rFont val="Noto Sans"/>
        <family val="2"/>
      </rPr>
      <t xml:space="preserve">거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혈당스틱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구충제 등 구입</t>
    </r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9. 10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교육훈련비</t>
  </si>
  <si>
    <t xml:space="preserve">일일호프 티켓판매대금</t>
  </si>
  <si>
    <t xml:space="preserve">직원회식비</t>
  </si>
  <si>
    <r>
      <rPr>
        <sz val="8"/>
        <rFont val="Noto Sans"/>
        <family val="2"/>
      </rPr>
      <t xml:space="preserve">보수교육 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소</t>
    </r>
    <r>
      <rPr>
        <sz val="8"/>
        <rFont val="맑은 고딕"/>
        <family val="3"/>
        <charset val="129"/>
      </rPr>
      <t xml:space="preserve">**)</t>
    </r>
  </si>
  <si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레이</t>
    </r>
    <r>
      <rPr>
        <sz val="8"/>
        <rFont val="맑은 고딕"/>
        <family val="3"/>
        <charset val="129"/>
      </rPr>
      <t xml:space="preserve">15,463,05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니로</t>
    </r>
    <r>
      <rPr>
        <sz val="8"/>
        <rFont val="맑은 고딕"/>
        <family val="3"/>
        <charset val="129"/>
      </rPr>
      <t xml:space="preserve">26,430,669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굿바디</t>
    </r>
    <r>
      <rPr>
        <sz val="8"/>
        <rFont val="맑은 고딕"/>
        <family val="3"/>
        <charset val="129"/>
      </rPr>
      <t xml:space="preserve">2,000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태권도강사료</t>
    </r>
    <r>
      <rPr>
        <sz val="8"/>
        <rFont val="맑은 고딕"/>
        <family val="3"/>
        <charset val="129"/>
      </rPr>
      <t xml:space="preserve">210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일일호프</t>
    </r>
    <r>
      <rPr>
        <sz val="8"/>
        <rFont val="맑은 고딕"/>
        <family val="3"/>
        <charset val="129"/>
      </rPr>
      <t xml:space="preserve">2,085,850</t>
    </r>
    <r>
      <rPr>
        <sz val="8"/>
        <rFont val="Noto Sans"/>
        <family val="2"/>
      </rPr>
      <t xml:space="preserve">원 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결연후원금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9년 비지정후원 직간접비사용내역'!C31</f>
        <v>6225420</v>
      </c>
      <c r="D5" s="16"/>
      <c r="E5" s="17" t="s">
        <v>12</v>
      </c>
      <c r="F5" s="18" t="s">
        <v>13</v>
      </c>
      <c r="G5" s="19" t="s">
        <v>14</v>
      </c>
      <c r="H5" s="20" t="n">
        <f aca="false">'2019년 비지정후원 직간접비사용내역'!H5+'2019년 비지정후원 직간접비사용내역'!I5</f>
        <v>0</v>
      </c>
      <c r="I5" s="21" t="n">
        <f aca="false">H5/$H$31</f>
        <v>0</v>
      </c>
      <c r="J5" s="20" t="n">
        <f aca="false">'2019년 지정후원 직간접비사용내역'!H5+'2019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9년 지정후원 직간접비사용내역'!C31</f>
        <v>4198719</v>
      </c>
      <c r="D6" s="26"/>
      <c r="E6" s="17"/>
      <c r="F6" s="18"/>
      <c r="G6" s="27" t="s">
        <v>16</v>
      </c>
      <c r="H6" s="20" t="n">
        <f aca="false">'2019년 비지정후원 직간접비사용내역'!H6+'2019년 비지정후원 직간접비사용내역'!I6</f>
        <v>0</v>
      </c>
      <c r="I6" s="21" t="n">
        <f aca="false">H6/$H$31</f>
        <v>0</v>
      </c>
      <c r="J6" s="20" t="n">
        <f aca="false">'2019년 지정후원 직간접비사용내역'!H6+'2019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9년 비지정후원 직간접비사용내역'!H7+'2019년 비지정후원 직간접비사용내역'!I7</f>
        <v>0</v>
      </c>
      <c r="I7" s="21" t="n">
        <f aca="false">H7/$H$31</f>
        <v>0</v>
      </c>
      <c r="J7" s="20" t="n">
        <f aca="false">'2019년 지정후원 직간접비사용내역'!H7+'2019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9년 비지정후원 직간접비사용내역'!H8+'2019년 비지정후원 직간접비사용내역'!I8</f>
        <v>0</v>
      </c>
      <c r="I8" s="21" t="n">
        <f aca="false">H8/$H$31</f>
        <v>0</v>
      </c>
      <c r="J8" s="20" t="n">
        <f aca="false">'2019년 지정후원 직간접비사용내역'!H8+'2019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10424139</v>
      </c>
      <c r="D9" s="32"/>
      <c r="E9" s="17"/>
      <c r="F9" s="18"/>
      <c r="G9" s="27" t="s">
        <v>20</v>
      </c>
      <c r="H9" s="20" t="n">
        <f aca="false">'2019년 비지정후원 직간접비사용내역'!H9+'2019년 비지정후원 직간접비사용내역'!I9</f>
        <v>0</v>
      </c>
      <c r="I9" s="21" t="n">
        <f aca="false">H9/$H$31</f>
        <v>0</v>
      </c>
      <c r="J9" s="20" t="n">
        <f aca="false">'2019년 지정후원 직간접비사용내역'!H9+'2019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9년 비지정후원 직간접비사용내역'!H10+'2019년 비지정후원 직간접비사용내역'!I10</f>
        <v>0</v>
      </c>
      <c r="I10" s="21" t="n">
        <f aca="false">H10/$H$31</f>
        <v>0</v>
      </c>
      <c r="J10" s="20" t="n">
        <f aca="false">'2019년 지정후원 직간접비사용내역'!H10+'2019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9년 비지정후원 직간접비사용내역'!H11+'2019년 비지정후원 직간접비사용내역'!I11</f>
        <v>0</v>
      </c>
      <c r="I11" s="21" t="n">
        <f aca="false">H11/$H$31</f>
        <v>0</v>
      </c>
      <c r="J11" s="20" t="n">
        <f aca="false">'2019년 지정후원 직간접비사용내역'!H11+'2019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9년 비지정후원 직간접비사용내역'!H12+'2019년 비지정후원 직간접비사용내역'!I12</f>
        <v>0</v>
      </c>
      <c r="I12" s="21" t="n">
        <f aca="false">H12/$H$31</f>
        <v>0</v>
      </c>
      <c r="J12" s="20" t="n">
        <f aca="false">'2019년 지정후원 직간접비사용내역'!H12+'2019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9년 비지정후원 직간접비사용내역'!H13+'2019년 비지정후원 직간접비사용내역'!I13</f>
        <v>0</v>
      </c>
      <c r="I13" s="21" t="n">
        <f aca="false">H13/$H$31</f>
        <v>0</v>
      </c>
      <c r="J13" s="20" t="n">
        <f aca="false">'2019년 지정후원 직간접비사용내역'!H13+'2019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64476733</v>
      </c>
      <c r="C14" s="42" t="s">
        <v>7</v>
      </c>
      <c r="D14" s="43" t="n">
        <v>18640789</v>
      </c>
      <c r="E14" s="17"/>
      <c r="F14" s="39" t="s">
        <v>27</v>
      </c>
      <c r="G14" s="27" t="s">
        <v>28</v>
      </c>
      <c r="H14" s="20" t="n">
        <f aca="false">'2019년 비지정후원 직간접비사용내역'!H14+'2019년 비지정후원 직간접비사용내역'!I14</f>
        <v>0</v>
      </c>
      <c r="I14" s="21" t="n">
        <f aca="false">H14/$H$31</f>
        <v>0</v>
      </c>
      <c r="J14" s="20" t="n">
        <f aca="false">'2019년 지정후원 직간접비사용내역'!H14+'2019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45685944</v>
      </c>
      <c r="E15" s="17"/>
      <c r="F15" s="39"/>
      <c r="G15" s="27" t="s">
        <v>29</v>
      </c>
      <c r="H15" s="20" t="n">
        <f aca="false">'2019년 비지정후원 직간접비사용내역'!H15+'2019년 비지정후원 직간접비사용내역'!I15</f>
        <v>536100</v>
      </c>
      <c r="I15" s="21" t="n">
        <f aca="false">H15/$H$31</f>
        <v>0.0753871554405522</v>
      </c>
      <c r="J15" s="20" t="n">
        <f aca="false">'2019년 지정후원 직간접비사용내역'!H15+'2019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10424139</v>
      </c>
      <c r="C16" s="44" t="s">
        <v>31</v>
      </c>
      <c r="D16" s="38" t="n">
        <v>150000</v>
      </c>
      <c r="E16" s="17"/>
      <c r="F16" s="39"/>
      <c r="G16" s="27" t="s">
        <v>32</v>
      </c>
      <c r="H16" s="20" t="n">
        <f aca="false">'2019년 비지정후원 직간접비사용내역'!H16+'2019년 비지정후원 직간접비사용내역'!I16</f>
        <v>34050</v>
      </c>
      <c r="I16" s="21" t="n">
        <f aca="false">H16/$H$31</f>
        <v>0.00478816012451185</v>
      </c>
      <c r="J16" s="20" t="n">
        <f aca="false">'2019년 지정후원 직간접비사용내역'!H16+'2019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53630860</v>
      </c>
      <c r="D17" s="38"/>
      <c r="E17" s="17"/>
      <c r="F17" s="39"/>
      <c r="G17" s="27" t="s">
        <v>34</v>
      </c>
      <c r="H17" s="20" t="n">
        <f aca="false">'2019년 비지정후원 직간접비사용내역'!H17+'2019년 비지정후원 직간접비사용내역'!I17</f>
        <v>0</v>
      </c>
      <c r="I17" s="21" t="n">
        <f aca="false">H17/$H$31</f>
        <v>0</v>
      </c>
      <c r="J17" s="20" t="n">
        <f aca="false">'2019년 지정후원 직간접비사용내역'!H17+'2019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21270012</v>
      </c>
      <c r="D18" s="48"/>
      <c r="E18" s="17"/>
      <c r="F18" s="39"/>
      <c r="G18" s="27" t="s">
        <v>36</v>
      </c>
      <c r="H18" s="20" t="n">
        <f aca="false">'2019년 비지정후원 직간접비사용내역'!H18+'2019년 비지정후원 직간접비사용내역'!I18</f>
        <v>389000</v>
      </c>
      <c r="I18" s="21" t="n">
        <f aca="false">H18/$H$31</f>
        <v>0.0547017412168902</v>
      </c>
      <c r="J18" s="20" t="n">
        <f aca="false">'2019년 지정후원 직간접비사용내역'!H18+'2019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74900872</v>
      </c>
      <c r="C19" s="50" t="n">
        <f aca="false">C17+C18</f>
        <v>74900872</v>
      </c>
      <c r="D19" s="51"/>
      <c r="E19" s="17"/>
      <c r="F19" s="39"/>
      <c r="G19" s="27" t="s">
        <v>37</v>
      </c>
      <c r="H19" s="20" t="n">
        <f aca="false">'2019년 비지정후원 직간접비사용내역'!H19+'2019년 비지정후원 직간접비사용내역'!I19</f>
        <v>0</v>
      </c>
      <c r="I19" s="21" t="n">
        <f aca="false">H19/$H$31</f>
        <v>0</v>
      </c>
      <c r="J19" s="20" t="n">
        <f aca="false">'2019년 지정후원 직간접비사용내역'!H19+'2019년 지정후원 직간접비사용내역'!I19</f>
        <v>30000</v>
      </c>
      <c r="K19" s="21" t="n">
        <f aca="false">J19/$J$31</f>
        <v>0.000644889895690994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9년 비지정후원 직간접비사용내역'!H20+'2019년 비지정후원 직간접비사용내역'!I20</f>
        <v>0</v>
      </c>
      <c r="I20" s="21" t="n">
        <f aca="false">H20/$H$31</f>
        <v>0</v>
      </c>
      <c r="J20" s="20" t="n">
        <f aca="false">'2019년 지정후원 직간접비사용내역'!H20+'2019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9년 비지정후원 직간접비사용내역'!H21+'2019년 비지정후원 직간접비사용내역'!I21</f>
        <v>1989671</v>
      </c>
      <c r="I21" s="21" t="n">
        <f aca="false">H21/$H$31</f>
        <v>0.279790406552059</v>
      </c>
      <c r="J21" s="20" t="n">
        <f aca="false">'2019년 지정후원 직간접비사용내역'!H21+'2019년 지정후원 직간접비사용내역'!I21</f>
        <v>41893719</v>
      </c>
      <c r="K21" s="21" t="n">
        <f aca="false">J21/$J$31</f>
        <v>0.900561202533927</v>
      </c>
      <c r="L21" s="28"/>
    </row>
    <row r="22" customFormat="false" ht="20.1" hidden="false" customHeight="true" outlineLevel="0" collapsed="false">
      <c r="A22" s="45" t="s">
        <v>15</v>
      </c>
      <c r="B22" s="56" t="n">
        <v>3515094</v>
      </c>
      <c r="C22" s="56"/>
      <c r="D22" s="56"/>
      <c r="E22" s="54"/>
      <c r="F22" s="55"/>
      <c r="G22" s="27" t="s">
        <v>42</v>
      </c>
      <c r="H22" s="20" t="n">
        <f aca="false">'2019년 비지정후원 직간접비사용내역'!H22+'2019년 비지정후원 직간접비사용내역'!I22</f>
        <v>0</v>
      </c>
      <c r="I22" s="21" t="n">
        <f aca="false">H22/$H$31</f>
        <v>0</v>
      </c>
      <c r="J22" s="20" t="n">
        <f aca="false">'2019년 지정후원 직간접비사용내역'!H22+'2019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9년 비지정후원 직간접비사용내역'!H23+'2019년 비지정후원 직간접비사용내역'!I23</f>
        <v>0</v>
      </c>
      <c r="I23" s="21" t="n">
        <f aca="false">H23/$H$31</f>
        <v>0</v>
      </c>
      <c r="J23" s="20" t="n">
        <f aca="false">'2019년 지정후원 직간접비사용내역'!H23+'2019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17754918</v>
      </c>
      <c r="C24" s="48"/>
      <c r="D24" s="48"/>
      <c r="E24" s="54"/>
      <c r="F24" s="55"/>
      <c r="G24" s="27" t="s">
        <v>46</v>
      </c>
      <c r="H24" s="20" t="n">
        <f aca="false">'2019년 비지정후원 직간접비사용내역'!H24+'2019년 비지정후원 직간접비사용내역'!I24</f>
        <v>241500</v>
      </c>
      <c r="I24" s="21" t="n">
        <f aca="false">H24/$H$31</f>
        <v>0.0339600784161413</v>
      </c>
      <c r="J24" s="20" t="n">
        <f aca="false">'2019년 지정후원 직간접비사용내역'!H24+'2019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21270012</v>
      </c>
      <c r="B25" s="57"/>
      <c r="C25" s="57"/>
      <c r="D25" s="57"/>
      <c r="E25" s="54"/>
      <c r="F25" s="55"/>
      <c r="G25" s="27" t="s">
        <v>47</v>
      </c>
      <c r="H25" s="20" t="n">
        <f aca="false">'2019년 비지정후원 직간접비사용내역'!H25+'2019년 비지정후원 직간접비사용내역'!I25</f>
        <v>0</v>
      </c>
      <c r="I25" s="21" t="n">
        <f aca="false">H25/$H$31</f>
        <v>0</v>
      </c>
      <c r="J25" s="20" t="n">
        <f aca="false">'2019년 지정후원 직간접비사용내역'!H25+'2019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9년 비지정후원 직간접비사용내역'!H26+'2019년 비지정후원 직간접비사용내역'!I26</f>
        <v>244500</v>
      </c>
      <c r="I26" s="21" t="n">
        <f aca="false">H26/$H$31</f>
        <v>0.0343819427442921</v>
      </c>
      <c r="J26" s="20" t="n">
        <f aca="false">'2019년 지정후원 직간접비사용내역'!H26+'2019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9년 비지정후원 직간접비사용내역'!H27+'2019년 비지정후원 직간접비사용내역'!I27</f>
        <v>0</v>
      </c>
      <c r="I27" s="21" t="n">
        <f aca="false">H27/$H$31</f>
        <v>0</v>
      </c>
      <c r="J27" s="20" t="n">
        <f aca="false">'2019년 지정후원 직간접비사용내역'!H27+'2019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9년 비지정후원 직간접비사용내역'!H28+'2019년 비지정후원 직간접비사용내역'!I28</f>
        <v>1870</v>
      </c>
      <c r="I28" s="21" t="n">
        <f aca="false">H28/$H$31</f>
        <v>0.00026296209788068</v>
      </c>
      <c r="J28" s="20" t="n">
        <f aca="false">'2019년 지정후원 직간접비사용내역'!H28+'2019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9년 비지정후원 직간접비사용내역'!H29+'2019년 비지정후원 직간접비사용내역'!I29</f>
        <v>3674600</v>
      </c>
      <c r="I29" s="21" t="n">
        <f aca="false">H29/$H$31</f>
        <v>0.516727553407672</v>
      </c>
      <c r="J29" s="20" t="n">
        <f aca="false">'2019년 지정후원 직간접비사용내역'!H29+'2019년 지정후원 직간접비사용내역'!I29</f>
        <v>4295850</v>
      </c>
      <c r="K29" s="21" t="n">
        <f aca="false">J29/$J$31</f>
        <v>0.0923450086134719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9년 비지정후원 직간접비사용내역'!H30+'2019년 비지정후원 직간접비사용내역'!I30</f>
        <v>0</v>
      </c>
      <c r="I30" s="21" t="n">
        <f aca="false">H30/$H$31</f>
        <v>0</v>
      </c>
      <c r="J30" s="20" t="n">
        <f aca="false">'2019년 지정후원 직간접비사용내역'!H30+'2019년 지정후원 직간접비사용내역'!I30</f>
        <v>300000</v>
      </c>
      <c r="K30" s="21" t="n">
        <f aca="false">J30/$J$31</f>
        <v>0.00644889895690994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7111291</v>
      </c>
      <c r="I31" s="63" t="n">
        <f aca="false">SUM(H5:H10,H14:H18,H22:H30)/$H$31</f>
        <v>0.720209593447941</v>
      </c>
      <c r="J31" s="62" t="n">
        <f aca="false">SUM(J5:J30)</f>
        <v>46519569</v>
      </c>
      <c r="K31" s="63" t="n">
        <f aca="false">SUM(J5:J10,J14:J18,J22:J30)/$J$31</f>
        <v>0.0987939075703818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11.77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622542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8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536100</v>
      </c>
      <c r="I15" s="84" t="n">
        <v>0</v>
      </c>
      <c r="J15" s="94" t="s">
        <v>59</v>
      </c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34050</v>
      </c>
      <c r="I16" s="84" t="n">
        <v>0</v>
      </c>
      <c r="J16" s="94" t="s">
        <v>60</v>
      </c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389000</v>
      </c>
      <c r="I18" s="84" t="n">
        <v>0</v>
      </c>
      <c r="J18" s="94" t="s">
        <v>61</v>
      </c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5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5"/>
      <c r="F21" s="39"/>
      <c r="G21" s="27" t="s">
        <v>41</v>
      </c>
      <c r="H21" s="83" t="n">
        <v>0</v>
      </c>
      <c r="I21" s="84" t="n">
        <v>1989671</v>
      </c>
      <c r="J21" s="94" t="s">
        <v>62</v>
      </c>
    </row>
    <row r="22" customFormat="false" ht="20.1" hidden="false" customHeight="true" outlineLevel="0" collapsed="false">
      <c r="A22" s="29"/>
      <c r="B22" s="25"/>
      <c r="C22" s="25"/>
      <c r="D22" s="26"/>
      <c r="E22" s="95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241500</v>
      </c>
      <c r="I24" s="84" t="n">
        <v>0</v>
      </c>
      <c r="J24" s="94" t="s">
        <v>63</v>
      </c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244500</v>
      </c>
      <c r="I26" s="84" t="n">
        <v>0</v>
      </c>
      <c r="J26" s="94" t="s">
        <v>64</v>
      </c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3" t="n">
        <v>1870</v>
      </c>
      <c r="I28" s="84" t="n">
        <v>0</v>
      </c>
      <c r="J28" s="97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5</v>
      </c>
      <c r="G29" s="27" t="s">
        <v>52</v>
      </c>
      <c r="H29" s="83" t="n">
        <v>3674600</v>
      </c>
      <c r="I29" s="84" t="n">
        <v>0</v>
      </c>
      <c r="J29" s="98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01"/>
      <c r="G30" s="102" t="s">
        <v>66</v>
      </c>
      <c r="H30" s="103" t="n">
        <v>0</v>
      </c>
      <c r="I30" s="104" t="n">
        <v>0</v>
      </c>
      <c r="J30" s="105"/>
    </row>
    <row r="31" customFormat="false" ht="27" hidden="false" customHeight="true" outlineLevel="0" collapsed="false">
      <c r="A31" s="106" t="s">
        <v>19</v>
      </c>
      <c r="B31" s="107"/>
      <c r="C31" s="107" t="n">
        <f aca="false">C5+C6</f>
        <v>6225420</v>
      </c>
      <c r="D31" s="108"/>
      <c r="E31" s="109"/>
      <c r="F31" s="70" t="s">
        <v>67</v>
      </c>
      <c r="G31" s="70"/>
      <c r="H31" s="110" t="n">
        <f aca="false">SUM(H5:H30)</f>
        <v>5121620</v>
      </c>
      <c r="I31" s="111" t="n">
        <f aca="false">SUM(I5:I30)</f>
        <v>1989671</v>
      </c>
      <c r="J31" s="112"/>
      <c r="L31" s="113"/>
      <c r="M31" s="113"/>
    </row>
    <row r="32" customFormat="false" ht="27" hidden="false" customHeight="true" outlineLevel="0" collapsed="false">
      <c r="F32" s="70" t="s">
        <v>68</v>
      </c>
      <c r="G32" s="70"/>
      <c r="H32" s="114" t="n">
        <f aca="false">H31/(H31+I31)</f>
        <v>0.720209593447941</v>
      </c>
      <c r="I32" s="115" t="n">
        <f aca="false">I31/(H31+I31)</f>
        <v>0.279790406552059</v>
      </c>
      <c r="J32" s="116"/>
    </row>
    <row r="34" customFormat="false" ht="16.5" hidden="false" customHeight="false" outlineLevel="0" collapsed="false">
      <c r="H34" s="113"/>
    </row>
    <row r="35" customFormat="false" ht="16.5" hidden="false" customHeight="false" outlineLevel="0" collapsed="false">
      <c r="H35" s="117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7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6.55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70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118" t="s">
        <v>43</v>
      </c>
      <c r="C5" s="119" t="n">
        <v>150000</v>
      </c>
      <c r="D5" s="120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1" t="s">
        <v>71</v>
      </c>
      <c r="C6" s="122" t="n">
        <v>140000</v>
      </c>
      <c r="D6" s="120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16.5" hidden="false" customHeight="false" outlineLevel="0" collapsed="false">
      <c r="A7" s="123"/>
      <c r="B7" s="124" t="s">
        <v>72</v>
      </c>
      <c r="C7" s="25" t="n">
        <v>3658719</v>
      </c>
      <c r="D7" s="12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16.5" hidden="false" customHeight="false" outlineLevel="0" collapsed="false">
      <c r="A8" s="123"/>
      <c r="B8" s="124" t="s">
        <v>73</v>
      </c>
      <c r="C8" s="25" t="n">
        <v>250000</v>
      </c>
      <c r="D8" s="125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126"/>
      <c r="C9" s="74"/>
      <c r="D9" s="127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8"/>
      <c r="C11" s="128"/>
      <c r="D11" s="26"/>
      <c r="E11" s="76"/>
      <c r="F11" s="12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8"/>
      <c r="C12" s="128"/>
      <c r="D12" s="26"/>
      <c r="E12" s="76"/>
      <c r="F12" s="12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8"/>
      <c r="C13" s="128"/>
      <c r="D13" s="26"/>
      <c r="E13" s="76"/>
      <c r="F13" s="12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8"/>
      <c r="C14" s="128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30000</v>
      </c>
      <c r="J19" s="94" t="s">
        <v>74</v>
      </c>
    </row>
    <row r="20" customFormat="false" ht="20.1" hidden="false" customHeight="true" outlineLevel="0" collapsed="false">
      <c r="A20" s="29"/>
      <c r="B20" s="25"/>
      <c r="C20" s="25"/>
      <c r="D20" s="26"/>
      <c r="E20" s="95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5"/>
      <c r="F21" s="39"/>
      <c r="G21" s="27" t="s">
        <v>41</v>
      </c>
      <c r="H21" s="83" t="n">
        <v>0</v>
      </c>
      <c r="I21" s="84" t="n">
        <v>41893719</v>
      </c>
      <c r="J21" s="94" t="s">
        <v>75</v>
      </c>
    </row>
    <row r="22" customFormat="false" ht="20.1" hidden="false" customHeight="true" outlineLevel="0" collapsed="false">
      <c r="A22" s="29"/>
      <c r="B22" s="25"/>
      <c r="C22" s="25"/>
      <c r="D22" s="26"/>
      <c r="E22" s="95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5</v>
      </c>
      <c r="G29" s="27" t="s">
        <v>52</v>
      </c>
      <c r="H29" s="83" t="n">
        <v>4295850</v>
      </c>
      <c r="I29" s="84" t="n">
        <v>0</v>
      </c>
      <c r="J29" s="94" t="s">
        <v>76</v>
      </c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30" t="s">
        <v>77</v>
      </c>
      <c r="G30" s="102" t="s">
        <v>43</v>
      </c>
      <c r="H30" s="103" t="n">
        <v>300000</v>
      </c>
      <c r="I30" s="104" t="n">
        <v>0</v>
      </c>
      <c r="J30" s="131" t="s">
        <v>78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+C7+C8+C9</f>
        <v>4198719</v>
      </c>
      <c r="D31" s="108"/>
      <c r="E31" s="109"/>
      <c r="F31" s="70" t="s">
        <v>67</v>
      </c>
      <c r="G31" s="70"/>
      <c r="H31" s="110" t="n">
        <f aca="false">SUM(H5:H30)</f>
        <v>4595850</v>
      </c>
      <c r="I31" s="111" t="n">
        <f aca="false">SUM(I5:I30)</f>
        <v>41923719</v>
      </c>
      <c r="J31" s="112"/>
      <c r="L31" s="113"/>
      <c r="M31" s="113"/>
    </row>
    <row r="33" customFormat="false" ht="16.5" hidden="false" customHeight="false" outlineLevel="0" collapsed="false">
      <c r="H33" s="113"/>
    </row>
    <row r="34" customFormat="false" ht="16.5" hidden="false" customHeight="false" outlineLevel="0" collapsed="false">
      <c r="H34" s="117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7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9-11-12T09:13:08Z</cp:lastPrinted>
  <dcterms:modified xsi:type="dcterms:W3CDTF">2019-11-12T09:16:31Z</dcterms:modified>
  <cp:revision>0</cp:revision>
  <dc:subject/>
  <dc:title/>
</cp:coreProperties>
</file>