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</externalReferences>
  <definedNames>
    <definedName function="false" hidden="false" localSheetId="1" name="_xlnm.Print_Area" vbProcedure="false">세입!$A$1:$X$87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#REF!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#REF!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기타 보조금</t>
        </r>
        <r>
          <rPr>
            <sz val="9"/>
            <color rgb="FF000000"/>
            <rFont val="Tahoma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경장연 대체인력지원금</t>
        </r>
        <r>
          <rPr>
            <sz val="9"/>
            <color rgb="FF000000"/>
            <rFont val="Tahoma"/>
            <family val="2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1</xdr:row>
                <xdr:rowOff>18</xdr:rowOff>
              </xdr:from>
              <xdr:to>
                <xdr:col>31</xdr:col>
                <xdr:colOff>74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342">
  <si>
    <r>
      <rPr>
        <b val="true"/>
        <sz val="18"/>
        <color rgb="FF000000"/>
        <rFont val="맑은 고딕"/>
        <family val="3"/>
        <charset val="129"/>
      </rPr>
      <t xml:space="preserve">□ 2019</t>
    </r>
    <r>
      <rPr>
        <b val="true"/>
        <sz val="18"/>
        <color rgb="FF000000"/>
        <rFont val="Noto Sans"/>
        <family val="2"/>
      </rPr>
      <t xml:space="preserve">년도 </t>
    </r>
    <r>
      <rPr>
        <b val="true"/>
        <sz val="18"/>
        <color rgb="FF000000"/>
        <rFont val="맑은 고딕"/>
        <family val="3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차추경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9</t>
    </r>
    <r>
      <rPr>
        <b val="true"/>
        <sz val="11"/>
        <color rgb="FF000000"/>
        <rFont val="Noto Sans"/>
        <family val="2"/>
      </rPr>
      <t xml:space="preserve">년 
본예산</t>
    </r>
  </si>
  <si>
    <r>
      <rPr>
        <b val="true"/>
        <sz val="11"/>
        <color rgb="FF000000"/>
        <rFont val="맑은 고딕"/>
        <family val="3"/>
        <charset val="129"/>
      </rPr>
      <t xml:space="preserve">2019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본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 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직원 급식비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직원급식비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</t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국민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t xml:space="preserve">입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명절선물</t>
    </r>
  </si>
  <si>
    <t xml:space="preserve">회</t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규모수선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집기구입 등 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임대료 및 수질검사 등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방식기류 및 그릇 보강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민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점검 및 정비비 등</t>
    </r>
  </si>
  <si>
    <t xml:space="preserve">기타운영비</t>
  </si>
  <si>
    <t xml:space="preserve">※ 직원 교육훈련비</t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소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김치냉장고 구입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렌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밥솥 등 비품구입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탁실단열공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기공사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찜질방 이용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권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겨울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해외여행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스포츠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코엑스 수족관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등산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부활나눔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</t>
    </r>
  </si>
  <si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결연후원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0_);[RED]\(0\)"/>
    <numFmt numFmtId="186" formatCode="0.000%"/>
    <numFmt numFmtId="187" formatCode="#,##0\회;[RED]#,##0"/>
    <numFmt numFmtId="188" formatCode="#,##0\명;[RED]#,##0"/>
    <numFmt numFmtId="189" formatCode="#,##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10"/>
      <color rgb="FF0000FF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9"/>
      <color rgb="FFFF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O9" activeCellId="0" sqref="O9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v>74672000</v>
      </c>
      <c r="E7" s="11" t="n">
        <f aca="false">SUM(E8:E23)/2</f>
        <v>79595000</v>
      </c>
      <c r="F7" s="12" t="n">
        <f aca="false">SUM(F8:F23)/2</f>
        <v>4923000</v>
      </c>
      <c r="G7" s="10" t="s">
        <v>8</v>
      </c>
      <c r="H7" s="10"/>
      <c r="I7" s="11" t="n">
        <v>74672000</v>
      </c>
      <c r="J7" s="11" t="n">
        <f aca="false">SUM(J8:J28)/2</f>
        <v>79595000</v>
      </c>
      <c r="K7" s="13" t="n">
        <f aca="false">SUM(K8:K28)/2</f>
        <v>4923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v>7200000</v>
      </c>
      <c r="E8" s="16" t="n">
        <f aca="false">E9</f>
        <v>12000000</v>
      </c>
      <c r="F8" s="17" t="n">
        <f aca="false">F9</f>
        <v>4800000</v>
      </c>
      <c r="G8" s="14" t="s">
        <v>11</v>
      </c>
      <c r="H8" s="15" t="s">
        <v>10</v>
      </c>
      <c r="I8" s="16" t="n">
        <v>51532000</v>
      </c>
      <c r="J8" s="16" t="n">
        <f aca="false">SUM(J9:J11)</f>
        <v>54271000</v>
      </c>
      <c r="K8" s="18" t="n">
        <f aca="false">SUM(K9:K11)</f>
        <v>2739000</v>
      </c>
    </row>
    <row r="9" customFormat="false" ht="24.95" hidden="false" customHeight="true" outlineLevel="0" collapsed="false">
      <c r="B9" s="14"/>
      <c r="C9" s="19" t="s">
        <v>12</v>
      </c>
      <c r="D9" s="20" t="n">
        <v>7200000</v>
      </c>
      <c r="E9" s="20" t="n">
        <v>12000000</v>
      </c>
      <c r="F9" s="21" t="n">
        <f aca="false">E9-D9</f>
        <v>4800000</v>
      </c>
      <c r="G9" s="14"/>
      <c r="H9" s="19" t="s">
        <v>13</v>
      </c>
      <c r="I9" s="20" t="n">
        <v>42840000</v>
      </c>
      <c r="J9" s="20" t="n">
        <v>43923000</v>
      </c>
      <c r="K9" s="22" t="n">
        <f aca="false">J9-I9</f>
        <v>1083000</v>
      </c>
    </row>
    <row r="10" customFormat="false" ht="24.95" hidden="false" customHeight="true" outlineLevel="0" collapsed="false">
      <c r="B10" s="23" t="s">
        <v>14</v>
      </c>
      <c r="C10" s="24" t="s">
        <v>10</v>
      </c>
      <c r="D10" s="25" t="n">
        <v>53738000</v>
      </c>
      <c r="E10" s="25" t="n">
        <f aca="false">SUM(E11:E14)</f>
        <v>54869000</v>
      </c>
      <c r="F10" s="26" t="n">
        <f aca="false">SUM(F11:F14)</f>
        <v>1131000</v>
      </c>
      <c r="G10" s="14"/>
      <c r="H10" s="19" t="s">
        <v>15</v>
      </c>
      <c r="I10" s="20" t="n">
        <v>330000</v>
      </c>
      <c r="J10" s="20" t="n">
        <v>240000</v>
      </c>
      <c r="K10" s="22" t="n">
        <f aca="false">J10-I10</f>
        <v>-90000</v>
      </c>
    </row>
    <row r="11" customFormat="false" ht="24.95" hidden="false" customHeight="true" outlineLevel="0" collapsed="false">
      <c r="B11" s="27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8362000</v>
      </c>
      <c r="J11" s="20" t="n">
        <v>10108000</v>
      </c>
      <c r="K11" s="22" t="n">
        <f aca="false">J11-I11</f>
        <v>1746000</v>
      </c>
    </row>
    <row r="12" customFormat="false" ht="24.95" hidden="false" customHeight="true" outlineLevel="0" collapsed="false">
      <c r="B12" s="27"/>
      <c r="C12" s="19" t="s">
        <v>18</v>
      </c>
      <c r="D12" s="20" t="n">
        <v>53738000</v>
      </c>
      <c r="E12" s="20" t="n">
        <v>54869000</v>
      </c>
      <c r="F12" s="21" t="n">
        <f aca="false">E12-D12</f>
        <v>1131000</v>
      </c>
      <c r="G12" s="14" t="s">
        <v>19</v>
      </c>
      <c r="H12" s="24" t="s">
        <v>10</v>
      </c>
      <c r="I12" s="25" t="n">
        <v>3500000</v>
      </c>
      <c r="J12" s="25" t="n">
        <f aca="false">SUM(J13:J15)</f>
        <v>6848000</v>
      </c>
      <c r="K12" s="28" t="n">
        <f aca="false">SUM(K13:K15)</f>
        <v>3348000</v>
      </c>
    </row>
    <row r="13" customFormat="false" ht="24.95" hidden="false" customHeight="true" outlineLevel="0" collapsed="false">
      <c r="B13" s="27"/>
      <c r="C13" s="19" t="s">
        <v>20</v>
      </c>
      <c r="D13" s="20" t="n">
        <v>0</v>
      </c>
      <c r="E13" s="20" t="n">
        <v>0</v>
      </c>
      <c r="F13" s="21" t="n">
        <f aca="false">E13-D13</f>
        <v>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29"/>
      <c r="C14" s="19" t="s">
        <v>22</v>
      </c>
      <c r="D14" s="20" t="n">
        <v>0</v>
      </c>
      <c r="E14" s="20" t="n">
        <v>0</v>
      </c>
      <c r="F14" s="21" t="n">
        <f aca="false">E14-D14</f>
        <v>0</v>
      </c>
      <c r="G14" s="14"/>
      <c r="H14" s="19" t="s">
        <v>23</v>
      </c>
      <c r="I14" s="20" t="n">
        <v>3000000</v>
      </c>
      <c r="J14" s="20" t="n">
        <v>3548000</v>
      </c>
      <c r="K14" s="22" t="n">
        <f aca="false">J14-I14</f>
        <v>548000</v>
      </c>
    </row>
    <row r="15" customFormat="false" ht="24.95" hidden="false" customHeight="true" outlineLevel="0" collapsed="false">
      <c r="B15" s="14" t="s">
        <v>24</v>
      </c>
      <c r="C15" s="24" t="s">
        <v>10</v>
      </c>
      <c r="D15" s="25" t="n">
        <v>900000</v>
      </c>
      <c r="E15" s="25" t="n">
        <f aca="false">SUM(E16:E17)</f>
        <v>700000</v>
      </c>
      <c r="F15" s="26" t="n">
        <f aca="false">SUM(F16:F17)</f>
        <v>-200000</v>
      </c>
      <c r="G15" s="14"/>
      <c r="H15" s="19" t="s">
        <v>25</v>
      </c>
      <c r="I15" s="20" t="n">
        <v>500000</v>
      </c>
      <c r="J15" s="20" t="n">
        <v>3300000</v>
      </c>
      <c r="K15" s="22" t="n">
        <f aca="false">J15-I15</f>
        <v>2800000</v>
      </c>
    </row>
    <row r="16" customFormat="false" ht="24.95" hidden="false" customHeight="true" outlineLevel="0" collapsed="false">
      <c r="B16" s="14"/>
      <c r="C16" s="19" t="s">
        <v>26</v>
      </c>
      <c r="D16" s="20" t="n">
        <v>600000</v>
      </c>
      <c r="E16" s="20" t="n">
        <v>200000</v>
      </c>
      <c r="F16" s="21" t="n">
        <f aca="false">E16-D16</f>
        <v>-400000</v>
      </c>
      <c r="G16" s="14" t="s">
        <v>27</v>
      </c>
      <c r="H16" s="24" t="s">
        <v>10</v>
      </c>
      <c r="I16" s="25" t="n">
        <v>19626000</v>
      </c>
      <c r="J16" s="25" t="n">
        <f aca="false">SUM(J17:J22)</f>
        <v>18455000</v>
      </c>
      <c r="K16" s="28" t="n">
        <f aca="false">SUM(K17:K22)</f>
        <v>-1171000</v>
      </c>
    </row>
    <row r="17" customFormat="false" ht="24.95" hidden="false" customHeight="true" outlineLevel="0" collapsed="false">
      <c r="B17" s="14"/>
      <c r="C17" s="19" t="s">
        <v>28</v>
      </c>
      <c r="D17" s="20" t="n">
        <v>300000</v>
      </c>
      <c r="E17" s="20" t="n">
        <v>500000</v>
      </c>
      <c r="F17" s="21" t="n">
        <f aca="false">E17-D17</f>
        <v>200000</v>
      </c>
      <c r="G17" s="14"/>
      <c r="H17" s="19" t="s">
        <v>29</v>
      </c>
      <c r="I17" s="20" t="n">
        <v>14090000</v>
      </c>
      <c r="J17" s="20" t="n">
        <v>12060000</v>
      </c>
      <c r="K17" s="22" t="n">
        <f aca="false">J17-I17</f>
        <v>-2030000</v>
      </c>
    </row>
    <row r="18" customFormat="false" ht="24.95" hidden="false" customHeight="true" outlineLevel="0" collapsed="false">
      <c r="B18" s="14" t="s">
        <v>30</v>
      </c>
      <c r="C18" s="24" t="s">
        <v>10</v>
      </c>
      <c r="D18" s="25" t="n">
        <v>0</v>
      </c>
      <c r="E18" s="25" t="n">
        <f aca="false">E19</f>
        <v>0</v>
      </c>
      <c r="F18" s="26" t="n">
        <f aca="false">F19</f>
        <v>0</v>
      </c>
      <c r="G18" s="14"/>
      <c r="H18" s="19" t="s">
        <v>31</v>
      </c>
      <c r="I18" s="20" t="n">
        <v>1071000</v>
      </c>
      <c r="J18" s="20" t="n">
        <v>1240000</v>
      </c>
      <c r="K18" s="22" t="n">
        <f aca="false">J18-I18</f>
        <v>16900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800000</v>
      </c>
      <c r="J19" s="20" t="n">
        <v>800000</v>
      </c>
      <c r="K19" s="22" t="n">
        <f aca="false">J19-I19</f>
        <v>0</v>
      </c>
    </row>
    <row r="20" customFormat="false" ht="24.95" hidden="false" customHeight="true" outlineLevel="0" collapsed="false">
      <c r="B20" s="14" t="s">
        <v>34</v>
      </c>
      <c r="C20" s="24" t="s">
        <v>10</v>
      </c>
      <c r="D20" s="25" t="n">
        <v>12100000</v>
      </c>
      <c r="E20" s="25" t="n">
        <f aca="false">E21</f>
        <v>11285000</v>
      </c>
      <c r="F20" s="26" t="n">
        <f aca="false">F21</f>
        <v>-815000</v>
      </c>
      <c r="G20" s="14"/>
      <c r="H20" s="19" t="s">
        <v>35</v>
      </c>
      <c r="I20" s="20" t="n">
        <v>260000</v>
      </c>
      <c r="J20" s="20" t="n">
        <v>260000</v>
      </c>
      <c r="K20" s="22" t="n">
        <f aca="false">J20-I20</f>
        <v>0</v>
      </c>
    </row>
    <row r="21" customFormat="false" ht="24.95" hidden="false" customHeight="true" outlineLevel="0" collapsed="false">
      <c r="B21" s="14"/>
      <c r="C21" s="19" t="s">
        <v>36</v>
      </c>
      <c r="D21" s="20" t="n">
        <v>12100000</v>
      </c>
      <c r="E21" s="20" t="n">
        <v>11285000</v>
      </c>
      <c r="F21" s="21" t="n">
        <f aca="false">E21-D21</f>
        <v>-815000</v>
      </c>
      <c r="G21" s="14"/>
      <c r="H21" s="19" t="s">
        <v>37</v>
      </c>
      <c r="I21" s="20" t="n">
        <v>180000</v>
      </c>
      <c r="J21" s="20" t="n">
        <v>180000</v>
      </c>
      <c r="K21" s="22" t="n">
        <f aca="false">J21-I21</f>
        <v>0</v>
      </c>
    </row>
    <row r="22" customFormat="false" ht="24.95" hidden="false" customHeight="true" outlineLevel="0" collapsed="false">
      <c r="B22" s="14" t="s">
        <v>38</v>
      </c>
      <c r="C22" s="24" t="s">
        <v>10</v>
      </c>
      <c r="D22" s="25" t="n">
        <v>734000</v>
      </c>
      <c r="E22" s="25" t="n">
        <f aca="false">E23</f>
        <v>741000</v>
      </c>
      <c r="F22" s="26" t="n">
        <f aca="false">F23</f>
        <v>7000</v>
      </c>
      <c r="G22" s="14"/>
      <c r="H22" s="19" t="s">
        <v>39</v>
      </c>
      <c r="I22" s="20" t="n">
        <v>3225000</v>
      </c>
      <c r="J22" s="20" t="n">
        <v>3915000</v>
      </c>
      <c r="K22" s="22" t="n">
        <f aca="false">J22-I22</f>
        <v>690000</v>
      </c>
    </row>
    <row r="23" customFormat="false" ht="24.95" hidden="false" customHeight="true" outlineLevel="0" collapsed="false">
      <c r="B23" s="14"/>
      <c r="C23" s="19" t="s">
        <v>40</v>
      </c>
      <c r="D23" s="20" t="n">
        <v>734000</v>
      </c>
      <c r="E23" s="20" t="n">
        <v>741000</v>
      </c>
      <c r="F23" s="21" t="n">
        <f aca="false">E23-D23</f>
        <v>7000</v>
      </c>
      <c r="G23" s="14" t="s">
        <v>41</v>
      </c>
      <c r="H23" s="24" t="s">
        <v>10</v>
      </c>
      <c r="I23" s="25" t="n">
        <v>5000</v>
      </c>
      <c r="J23" s="25" t="n">
        <f aca="false">J24</f>
        <v>7000</v>
      </c>
      <c r="K23" s="28" t="n">
        <f aca="false">K24</f>
        <v>2000</v>
      </c>
    </row>
    <row r="24" customFormat="false" ht="24.95" hidden="false" customHeight="true" outlineLevel="0" collapsed="false">
      <c r="B24" s="30"/>
      <c r="C24" s="31"/>
      <c r="D24" s="31"/>
      <c r="E24" s="31"/>
      <c r="F24" s="31"/>
      <c r="G24" s="14"/>
      <c r="H24" s="19" t="s">
        <v>42</v>
      </c>
      <c r="I24" s="20" t="n">
        <v>5000</v>
      </c>
      <c r="J24" s="20" t="n">
        <v>7000</v>
      </c>
      <c r="K24" s="22" t="n">
        <f aca="false">J24-I24</f>
        <v>2000</v>
      </c>
    </row>
    <row r="25" customFormat="false" ht="24.95" hidden="false" customHeight="true" outlineLevel="0" collapsed="false">
      <c r="B25" s="32"/>
      <c r="C25" s="33"/>
      <c r="D25" s="33"/>
      <c r="E25" s="33"/>
      <c r="F25" s="33"/>
      <c r="G25" s="14" t="s">
        <v>43</v>
      </c>
      <c r="H25" s="24" t="s">
        <v>10</v>
      </c>
      <c r="I25" s="25" t="n">
        <v>0</v>
      </c>
      <c r="J25" s="25" t="n">
        <f aca="false">J26</f>
        <v>0</v>
      </c>
      <c r="K25" s="28" t="n">
        <f aca="false">K26</f>
        <v>0</v>
      </c>
    </row>
    <row r="26" customFormat="false" ht="24.95" hidden="false" customHeight="true" outlineLevel="0" collapsed="false">
      <c r="B26" s="32"/>
      <c r="C26" s="33"/>
      <c r="D26" s="33"/>
      <c r="E26" s="33"/>
      <c r="F26" s="33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32"/>
      <c r="C27" s="33"/>
      <c r="D27" s="33"/>
      <c r="E27" s="33"/>
      <c r="F27" s="33"/>
      <c r="G27" s="34" t="s">
        <v>45</v>
      </c>
      <c r="H27" s="24" t="s">
        <v>10</v>
      </c>
      <c r="I27" s="25" t="n">
        <v>9000</v>
      </c>
      <c r="J27" s="25" t="n">
        <f aca="false">J28</f>
        <v>14000</v>
      </c>
      <c r="K27" s="28" t="n">
        <f aca="false">K28</f>
        <v>5000</v>
      </c>
    </row>
    <row r="28" customFormat="false" ht="24.95" hidden="false" customHeight="true" outlineLevel="0" collapsed="false">
      <c r="B28" s="35"/>
      <c r="C28" s="36"/>
      <c r="D28" s="36"/>
      <c r="E28" s="36"/>
      <c r="F28" s="36"/>
      <c r="G28" s="34"/>
      <c r="H28" s="37" t="s">
        <v>46</v>
      </c>
      <c r="I28" s="38" t="n">
        <v>9000</v>
      </c>
      <c r="J28" s="38" t="n">
        <v>14000</v>
      </c>
      <c r="K28" s="39" t="n">
        <f aca="false">J28-I28</f>
        <v>5000</v>
      </c>
    </row>
  </sheetData>
  <mergeCells count="23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바르나바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A34" activeCellId="0" sqref="AA34"/>
    </sheetView>
  </sheetViews>
  <sheetFormatPr defaultColWidth="13.7734375" defaultRowHeight="19.5" zeroHeight="false" outlineLevelRow="0" outlineLevelCol="0"/>
  <cols>
    <col collapsed="false" customWidth="true" hidden="false" outlineLevel="0" max="3" min="1" style="40" width="5.66"/>
    <col collapsed="false" customWidth="true" hidden="false" outlineLevel="0" max="4" min="4" style="41" width="8.77"/>
    <col collapsed="false" customWidth="true" hidden="false" outlineLevel="0" max="5" min="5" style="41" width="9.44"/>
    <col collapsed="false" customWidth="true" hidden="false" outlineLevel="0" max="6" min="6" style="42" width="9.44"/>
    <col collapsed="false" customWidth="true" hidden="false" outlineLevel="0" max="7" min="7" style="43" width="5.99"/>
    <col collapsed="false" customWidth="true" hidden="false" outlineLevel="0" max="8" min="8" style="44" width="16.1"/>
    <col collapsed="false" customWidth="true" hidden="false" outlineLevel="0" max="9" min="9" style="45" width="4.77"/>
    <col collapsed="false" customWidth="true" hidden="false" outlineLevel="0" max="10" min="10" style="45" width="2.21"/>
    <col collapsed="false" customWidth="true" hidden="false" outlineLevel="0" max="11" min="11" style="45" width="2.55"/>
    <col collapsed="false" customWidth="true" hidden="false" outlineLevel="0" max="12" min="12" style="45" width="10.44"/>
    <col collapsed="false" customWidth="true" hidden="false" outlineLevel="0" max="13" min="13" style="45" width="3.1"/>
    <col collapsed="false" customWidth="true" hidden="false" outlineLevel="0" max="14" min="14" style="45" width="3.44"/>
    <col collapsed="false" customWidth="true" hidden="false" outlineLevel="0" max="15" min="15" style="45" width="7.66"/>
    <col collapsed="false" customWidth="true" hidden="false" outlineLevel="0" max="16" min="16" style="45" width="4.88"/>
    <col collapsed="false" customWidth="true" hidden="false" outlineLevel="0" max="17" min="17" style="45" width="3.44"/>
    <col collapsed="false" customWidth="true" hidden="false" outlineLevel="0" max="18" min="18" style="45" width="6.77"/>
    <col collapsed="false" customWidth="true" hidden="false" outlineLevel="0" max="19" min="19" style="45" width="2.77"/>
    <col collapsed="false" customWidth="true" hidden="false" outlineLevel="0" max="20" min="20" style="45" width="2.1"/>
    <col collapsed="false" customWidth="true" hidden="false" outlineLevel="0" max="21" min="21" style="45" width="5.77"/>
    <col collapsed="false" customWidth="true" hidden="false" outlineLevel="0" max="22" min="22" style="45" width="2.55"/>
    <col collapsed="false" customWidth="true" hidden="false" outlineLevel="0" max="23" min="23" style="45" width="12.44"/>
    <col collapsed="false" customWidth="true" hidden="false" outlineLevel="0" max="24" min="24" style="45" width="2.77"/>
    <col collapsed="false" customWidth="false" hidden="false" outlineLevel="0" max="25" min="25" style="46" width="13.77"/>
    <col collapsed="false" customWidth="false" hidden="false" outlineLevel="0" max="257" min="26" style="44" width="13.77"/>
  </cols>
  <sheetData>
    <row r="1" s="48" customFormat="true" ht="33" hidden="false" customHeight="true" outlineLevel="0" collapsed="false">
      <c r="A1" s="47" t="s">
        <v>47</v>
      </c>
      <c r="B1" s="47"/>
      <c r="C1" s="47"/>
      <c r="D1" s="47"/>
      <c r="E1" s="47"/>
      <c r="F1" s="47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6"/>
    </row>
    <row r="2" s="54" customFormat="true" ht="27" hidden="false" customHeight="true" outlineLevel="0" collapsed="false">
      <c r="A2" s="49" t="s">
        <v>48</v>
      </c>
      <c r="B2" s="49"/>
      <c r="C2" s="49"/>
      <c r="D2" s="50" t="s">
        <v>49</v>
      </c>
      <c r="E2" s="50" t="s">
        <v>50</v>
      </c>
      <c r="F2" s="51" t="s">
        <v>51</v>
      </c>
      <c r="G2" s="51"/>
      <c r="H2" s="52" t="s">
        <v>52</v>
      </c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</row>
    <row r="3" s="54" customFormat="true" ht="32.25" hidden="false" customHeight="true" outlineLevel="0" collapsed="false">
      <c r="A3" s="55" t="s">
        <v>53</v>
      </c>
      <c r="B3" s="56" t="s">
        <v>54</v>
      </c>
      <c r="C3" s="56" t="s">
        <v>55</v>
      </c>
      <c r="D3" s="50"/>
      <c r="E3" s="50"/>
      <c r="F3" s="57" t="s">
        <v>56</v>
      </c>
      <c r="G3" s="58" t="s">
        <v>57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3"/>
    </row>
    <row r="4" s="54" customFormat="true" ht="19.5" hidden="false" customHeight="true" outlineLevel="0" collapsed="false">
      <c r="A4" s="59" t="s">
        <v>58</v>
      </c>
      <c r="B4" s="59"/>
      <c r="C4" s="59"/>
      <c r="D4" s="60" t="n">
        <v>74672</v>
      </c>
      <c r="E4" s="60" t="n">
        <f aca="false">SUM(E5,E7,E9,E11,E27,E38,E44,E51,E72)</f>
        <v>79595</v>
      </c>
      <c r="F4" s="61" t="n">
        <f aca="false">SUM(F5,F7,F9,F11,F27,F38,F44,F51,F72)</f>
        <v>4923</v>
      </c>
      <c r="G4" s="62" t="n">
        <f aca="false">IF(D4=0,0,F4/D4)</f>
        <v>0.0659283265481037</v>
      </c>
      <c r="H4" s="63" t="s">
        <v>59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5" t="n">
        <f aca="false">SUM(W5,W7,W9,W11,W27,W38,W44,W51,W72)</f>
        <v>79595000</v>
      </c>
      <c r="X4" s="66" t="s">
        <v>60</v>
      </c>
      <c r="Y4" s="53"/>
    </row>
    <row r="5" customFormat="false" ht="21" hidden="false" customHeight="true" outlineLevel="0" collapsed="false">
      <c r="A5" s="67" t="s">
        <v>61</v>
      </c>
      <c r="B5" s="68" t="s">
        <v>61</v>
      </c>
      <c r="C5" s="69" t="s">
        <v>62</v>
      </c>
      <c r="D5" s="70" t="n">
        <v>7200</v>
      </c>
      <c r="E5" s="70" t="n">
        <f aca="false">ROUND(W5/1000,0)</f>
        <v>12000</v>
      </c>
      <c r="F5" s="71" t="n">
        <f aca="false">E5-D5</f>
        <v>4800</v>
      </c>
      <c r="G5" s="72" t="n">
        <f aca="false">IF(D5=0,0,F5/D5)</f>
        <v>0.666666666666667</v>
      </c>
      <c r="H5" s="73" t="s">
        <v>63</v>
      </c>
      <c r="I5" s="74"/>
      <c r="J5" s="75"/>
      <c r="K5" s="75"/>
      <c r="L5" s="75"/>
      <c r="M5" s="75"/>
      <c r="N5" s="75"/>
      <c r="O5" s="76"/>
      <c r="P5" s="77" t="s">
        <v>64</v>
      </c>
      <c r="Q5" s="77"/>
      <c r="R5" s="77"/>
      <c r="S5" s="77"/>
      <c r="T5" s="77"/>
      <c r="U5" s="77"/>
      <c r="V5" s="78"/>
      <c r="W5" s="78" t="n">
        <f aca="false">W6</f>
        <v>12000000</v>
      </c>
      <c r="X5" s="79" t="s">
        <v>60</v>
      </c>
    </row>
    <row r="6" customFormat="false" ht="21" hidden="false" customHeight="true" outlineLevel="0" collapsed="false">
      <c r="A6" s="80" t="s">
        <v>65</v>
      </c>
      <c r="B6" s="81" t="s">
        <v>65</v>
      </c>
      <c r="C6" s="82" t="s">
        <v>65</v>
      </c>
      <c r="D6" s="83"/>
      <c r="E6" s="83"/>
      <c r="F6" s="84"/>
      <c r="G6" s="85"/>
      <c r="H6" s="86" t="s">
        <v>66</v>
      </c>
      <c r="I6" s="87"/>
      <c r="J6" s="88"/>
      <c r="K6" s="88"/>
      <c r="L6" s="89" t="n">
        <v>250000</v>
      </c>
      <c r="M6" s="90" t="s">
        <v>60</v>
      </c>
      <c r="N6" s="91" t="s">
        <v>67</v>
      </c>
      <c r="O6" s="89" t="n">
        <v>4</v>
      </c>
      <c r="P6" s="90" t="s">
        <v>68</v>
      </c>
      <c r="Q6" s="91" t="s">
        <v>67</v>
      </c>
      <c r="R6" s="92" t="n">
        <v>12</v>
      </c>
      <c r="S6" s="93" t="s">
        <v>69</v>
      </c>
      <c r="T6" s="94" t="s">
        <v>70</v>
      </c>
      <c r="U6" s="94"/>
      <c r="V6" s="89"/>
      <c r="W6" s="89" t="n">
        <f aca="false">L6*O6*R6</f>
        <v>12000000</v>
      </c>
      <c r="X6" s="95" t="s">
        <v>60</v>
      </c>
    </row>
    <row r="7" s="48" customFormat="true" ht="19.5" hidden="false" customHeight="true" outlineLevel="0" collapsed="false">
      <c r="A7" s="67" t="s">
        <v>71</v>
      </c>
      <c r="B7" s="68" t="s">
        <v>71</v>
      </c>
      <c r="C7" s="68" t="s">
        <v>71</v>
      </c>
      <c r="D7" s="70" t="n">
        <v>0</v>
      </c>
      <c r="E7" s="70" t="n">
        <f aca="false">ROUND(W7/1000,0)</f>
        <v>0</v>
      </c>
      <c r="F7" s="71" t="n">
        <f aca="false">E7-D7</f>
        <v>0</v>
      </c>
      <c r="G7" s="72" t="n">
        <f aca="false">IF(D7=0,0,F7/D7)</f>
        <v>0</v>
      </c>
      <c r="H7" s="73" t="s">
        <v>72</v>
      </c>
      <c r="I7" s="74"/>
      <c r="J7" s="75"/>
      <c r="K7" s="75"/>
      <c r="L7" s="75"/>
      <c r="M7" s="75"/>
      <c r="N7" s="75"/>
      <c r="O7" s="77"/>
      <c r="P7" s="77" t="s">
        <v>64</v>
      </c>
      <c r="Q7" s="77"/>
      <c r="R7" s="77"/>
      <c r="S7" s="77"/>
      <c r="T7" s="77"/>
      <c r="U7" s="77"/>
      <c r="V7" s="78"/>
      <c r="W7" s="78" t="n">
        <f aca="false">W8</f>
        <v>0</v>
      </c>
      <c r="X7" s="79" t="s">
        <v>60</v>
      </c>
      <c r="Y7" s="46"/>
    </row>
    <row r="8" customFormat="false" ht="21" hidden="false" customHeight="true" outlineLevel="0" collapsed="false">
      <c r="A8" s="96" t="s">
        <v>73</v>
      </c>
      <c r="B8" s="97" t="s">
        <v>73</v>
      </c>
      <c r="C8" s="97" t="s">
        <v>73</v>
      </c>
      <c r="D8" s="83"/>
      <c r="E8" s="83"/>
      <c r="F8" s="84"/>
      <c r="G8" s="85"/>
      <c r="H8" s="86"/>
      <c r="I8" s="87"/>
      <c r="J8" s="88"/>
      <c r="K8" s="88"/>
      <c r="L8" s="89"/>
      <c r="M8" s="89"/>
      <c r="N8" s="91"/>
      <c r="O8" s="89"/>
      <c r="P8" s="89"/>
      <c r="Q8" s="91"/>
      <c r="R8" s="92"/>
      <c r="S8" s="94"/>
      <c r="T8" s="94"/>
      <c r="U8" s="94"/>
      <c r="V8" s="89"/>
      <c r="W8" s="89"/>
      <c r="X8" s="95"/>
    </row>
    <row r="9" customFormat="false" ht="21" hidden="false" customHeight="true" outlineLevel="0" collapsed="false">
      <c r="A9" s="67" t="s">
        <v>74</v>
      </c>
      <c r="B9" s="68" t="s">
        <v>74</v>
      </c>
      <c r="C9" s="68" t="s">
        <v>74</v>
      </c>
      <c r="D9" s="70" t="n">
        <v>0</v>
      </c>
      <c r="E9" s="70" t="n">
        <f aca="false">ROUND(W9/1000,0)</f>
        <v>0</v>
      </c>
      <c r="F9" s="71" t="n">
        <f aca="false">E9-D9</f>
        <v>0</v>
      </c>
      <c r="G9" s="72" t="n">
        <f aca="false">IF(D9=0,0,F9/D9)</f>
        <v>0</v>
      </c>
      <c r="H9" s="73" t="s">
        <v>75</v>
      </c>
      <c r="I9" s="74"/>
      <c r="J9" s="75"/>
      <c r="K9" s="75"/>
      <c r="L9" s="75"/>
      <c r="M9" s="75"/>
      <c r="N9" s="75"/>
      <c r="O9" s="77"/>
      <c r="P9" s="77" t="s">
        <v>64</v>
      </c>
      <c r="Q9" s="77"/>
      <c r="R9" s="77"/>
      <c r="S9" s="77"/>
      <c r="T9" s="77"/>
      <c r="U9" s="77"/>
      <c r="V9" s="78"/>
      <c r="W9" s="78" t="n">
        <f aca="false">W10</f>
        <v>0</v>
      </c>
      <c r="X9" s="79" t="s">
        <v>60</v>
      </c>
    </row>
    <row r="10" customFormat="false" ht="21" hidden="false" customHeight="true" outlineLevel="0" collapsed="false">
      <c r="A10" s="96" t="s">
        <v>73</v>
      </c>
      <c r="B10" s="97" t="s">
        <v>73</v>
      </c>
      <c r="C10" s="97" t="s">
        <v>73</v>
      </c>
      <c r="D10" s="98" t="n">
        <v>0</v>
      </c>
      <c r="E10" s="99" t="n">
        <v>0</v>
      </c>
      <c r="F10" s="100"/>
      <c r="G10" s="101"/>
      <c r="H10" s="102"/>
      <c r="I10" s="103"/>
      <c r="J10" s="104"/>
      <c r="K10" s="104"/>
      <c r="L10" s="104"/>
      <c r="M10" s="104"/>
      <c r="N10" s="104"/>
      <c r="O10" s="105"/>
      <c r="P10" s="105"/>
      <c r="Q10" s="105"/>
      <c r="R10" s="105"/>
      <c r="S10" s="105"/>
      <c r="T10" s="105"/>
      <c r="U10" s="105"/>
      <c r="V10" s="106"/>
      <c r="W10" s="106"/>
      <c r="X10" s="107"/>
    </row>
    <row r="11" s="48" customFormat="true" ht="19.5" hidden="false" customHeight="true" outlineLevel="0" collapsed="false">
      <c r="A11" s="67" t="s">
        <v>76</v>
      </c>
      <c r="B11" s="68" t="s">
        <v>76</v>
      </c>
      <c r="C11" s="108" t="s">
        <v>77</v>
      </c>
      <c r="D11" s="109" t="n">
        <v>53738</v>
      </c>
      <c r="E11" s="109" t="n">
        <f aca="false">SUM(E12,E15,E21,E24)</f>
        <v>54869</v>
      </c>
      <c r="F11" s="110" t="n">
        <f aca="false">E11-D11</f>
        <v>1131</v>
      </c>
      <c r="G11" s="111" t="n">
        <f aca="false">IF(D11=0,0,F11/D11)</f>
        <v>0.0210465592318285</v>
      </c>
      <c r="H11" s="112" t="s">
        <v>78</v>
      </c>
      <c r="I11" s="113"/>
      <c r="J11" s="114"/>
      <c r="K11" s="114"/>
      <c r="L11" s="113"/>
      <c r="M11" s="113"/>
      <c r="N11" s="113"/>
      <c r="O11" s="113"/>
      <c r="P11" s="113"/>
      <c r="Q11" s="115"/>
      <c r="R11" s="115"/>
      <c r="S11" s="115"/>
      <c r="T11" s="115"/>
      <c r="U11" s="115"/>
      <c r="V11" s="115"/>
      <c r="W11" s="116" t="n">
        <f aca="false">SUM(W12,W15,W21,W24)</f>
        <v>54869000</v>
      </c>
      <c r="X11" s="117" t="s">
        <v>60</v>
      </c>
      <c r="Y11" s="46"/>
    </row>
    <row r="12" s="48" customFormat="true" ht="19.5" hidden="false" customHeight="true" outlineLevel="0" collapsed="false">
      <c r="A12" s="80" t="s">
        <v>79</v>
      </c>
      <c r="B12" s="81" t="s">
        <v>73</v>
      </c>
      <c r="C12" s="68" t="s">
        <v>80</v>
      </c>
      <c r="D12" s="118" t="n">
        <v>0</v>
      </c>
      <c r="E12" s="118" t="n">
        <v>0</v>
      </c>
      <c r="F12" s="119" t="n">
        <f aca="false">E12-D12</f>
        <v>0</v>
      </c>
      <c r="G12" s="120" t="n">
        <f aca="false">IF(D12=0,0,F12/D12)</f>
        <v>0</v>
      </c>
      <c r="H12" s="121" t="s">
        <v>81</v>
      </c>
      <c r="I12" s="122"/>
      <c r="J12" s="123"/>
      <c r="K12" s="123"/>
      <c r="L12" s="123"/>
      <c r="M12" s="123"/>
      <c r="N12" s="123"/>
      <c r="O12" s="124"/>
      <c r="P12" s="124"/>
      <c r="Q12" s="124"/>
      <c r="R12" s="124"/>
      <c r="S12" s="124"/>
      <c r="T12" s="124"/>
      <c r="U12" s="125" t="s">
        <v>82</v>
      </c>
      <c r="V12" s="126"/>
      <c r="W12" s="127" t="n">
        <v>0</v>
      </c>
      <c r="X12" s="128" t="s">
        <v>60</v>
      </c>
      <c r="Y12" s="46"/>
    </row>
    <row r="13" s="48" customFormat="true" ht="19.5" hidden="false" customHeight="true" outlineLevel="0" collapsed="false">
      <c r="A13" s="80"/>
      <c r="B13" s="81"/>
      <c r="C13" s="81" t="s">
        <v>76</v>
      </c>
      <c r="D13" s="129"/>
      <c r="E13" s="129"/>
      <c r="F13" s="130"/>
      <c r="G13" s="131"/>
      <c r="H13" s="132"/>
      <c r="I13" s="133"/>
      <c r="J13" s="134"/>
      <c r="K13" s="134"/>
      <c r="L13" s="134"/>
      <c r="M13" s="134"/>
      <c r="N13" s="134"/>
      <c r="O13" s="135"/>
      <c r="P13" s="135"/>
      <c r="Q13" s="135"/>
      <c r="R13" s="135"/>
      <c r="S13" s="135"/>
      <c r="T13" s="135"/>
      <c r="U13" s="136"/>
      <c r="V13" s="137"/>
      <c r="W13" s="137"/>
      <c r="X13" s="138"/>
      <c r="Y13" s="46"/>
    </row>
    <row r="14" s="48" customFormat="true" ht="19.5" hidden="false" customHeight="true" outlineLevel="0" collapsed="false">
      <c r="A14" s="139"/>
      <c r="B14" s="81"/>
      <c r="C14" s="81"/>
      <c r="D14" s="99"/>
      <c r="E14" s="99"/>
      <c r="F14" s="140"/>
      <c r="G14" s="141"/>
      <c r="H14" s="142"/>
      <c r="I14" s="143"/>
      <c r="J14" s="144"/>
      <c r="K14" s="144"/>
      <c r="L14" s="145"/>
      <c r="M14" s="145"/>
      <c r="N14" s="146"/>
      <c r="O14" s="145"/>
      <c r="P14" s="147"/>
      <c r="Q14" s="148"/>
      <c r="R14" s="149"/>
      <c r="S14" s="150"/>
      <c r="T14" s="150"/>
      <c r="U14" s="151"/>
      <c r="V14" s="152"/>
      <c r="W14" s="143"/>
      <c r="X14" s="153"/>
      <c r="Y14" s="46"/>
    </row>
    <row r="15" s="48" customFormat="true" ht="19.5" hidden="false" customHeight="true" outlineLevel="0" collapsed="false">
      <c r="A15" s="139"/>
      <c r="B15" s="81"/>
      <c r="C15" s="68" t="s">
        <v>83</v>
      </c>
      <c r="D15" s="118" t="n">
        <v>53738</v>
      </c>
      <c r="E15" s="118" t="n">
        <f aca="false">SUM(E16:E20)</f>
        <v>54869</v>
      </c>
      <c r="F15" s="119" t="n">
        <f aca="false">E15-D15</f>
        <v>1131</v>
      </c>
      <c r="G15" s="120" t="n">
        <f aca="false">IF(D15=0,0,F15/D15)</f>
        <v>0.0210465592318285</v>
      </c>
      <c r="H15" s="121" t="s">
        <v>84</v>
      </c>
      <c r="I15" s="122"/>
      <c r="J15" s="123"/>
      <c r="K15" s="123"/>
      <c r="L15" s="123"/>
      <c r="M15" s="123"/>
      <c r="N15" s="123"/>
      <c r="O15" s="124"/>
      <c r="P15" s="124"/>
      <c r="Q15" s="124"/>
      <c r="R15" s="124"/>
      <c r="S15" s="124"/>
      <c r="T15" s="124"/>
      <c r="U15" s="125" t="s">
        <v>82</v>
      </c>
      <c r="V15" s="126"/>
      <c r="W15" s="126" t="n">
        <f aca="false">W16</f>
        <v>54869000</v>
      </c>
      <c r="X15" s="128" t="s">
        <v>60</v>
      </c>
      <c r="Y15" s="46"/>
    </row>
    <row r="16" s="48" customFormat="true" ht="19.5" hidden="false" customHeight="true" outlineLevel="0" collapsed="false">
      <c r="A16" s="139"/>
      <c r="B16" s="81"/>
      <c r="C16" s="81" t="s">
        <v>76</v>
      </c>
      <c r="D16" s="154" t="n">
        <v>53738</v>
      </c>
      <c r="E16" s="154" t="n">
        <f aca="false">ROUND(W16/1000,0)</f>
        <v>54869</v>
      </c>
      <c r="F16" s="155" t="n">
        <f aca="false">E16-D16</f>
        <v>1131</v>
      </c>
      <c r="G16" s="156" t="n">
        <f aca="false">IF(D16=0,0,F16/D16)</f>
        <v>0.0210465592318285</v>
      </c>
      <c r="H16" s="157" t="s">
        <v>85</v>
      </c>
      <c r="I16" s="158"/>
      <c r="J16" s="159"/>
      <c r="K16" s="159"/>
      <c r="L16" s="160"/>
      <c r="M16" s="160"/>
      <c r="N16" s="161"/>
      <c r="O16" s="160"/>
      <c r="P16" s="162"/>
      <c r="Q16" s="163"/>
      <c r="R16" s="164"/>
      <c r="S16" s="165"/>
      <c r="T16" s="165"/>
      <c r="U16" s="166" t="s">
        <v>86</v>
      </c>
      <c r="V16" s="167"/>
      <c r="W16" s="167" t="n">
        <f aca="false">SUM(W17:W19)</f>
        <v>54869000</v>
      </c>
      <c r="X16" s="168" t="s">
        <v>60</v>
      </c>
      <c r="Y16" s="46"/>
    </row>
    <row r="17" s="48" customFormat="true" ht="19.5" hidden="false" customHeight="true" outlineLevel="0" collapsed="false">
      <c r="A17" s="139"/>
      <c r="B17" s="81"/>
      <c r="C17" s="81"/>
      <c r="D17" s="83"/>
      <c r="E17" s="83"/>
      <c r="F17" s="84"/>
      <c r="G17" s="169"/>
      <c r="H17" s="91" t="s">
        <v>87</v>
      </c>
      <c r="I17" s="170"/>
      <c r="J17" s="171"/>
      <c r="K17" s="171"/>
      <c r="L17" s="172"/>
      <c r="M17" s="172"/>
      <c r="N17" s="173"/>
      <c r="O17" s="174"/>
      <c r="P17" s="175"/>
      <c r="Q17" s="176"/>
      <c r="R17" s="177"/>
      <c r="S17" s="178"/>
      <c r="T17" s="179"/>
      <c r="U17" s="179"/>
      <c r="V17" s="179"/>
      <c r="W17" s="180" t="n">
        <v>43813000</v>
      </c>
      <c r="X17" s="95" t="s">
        <v>60</v>
      </c>
      <c r="Y17" s="46"/>
    </row>
    <row r="18" s="48" customFormat="true" ht="19.5" hidden="false" customHeight="true" outlineLevel="0" collapsed="false">
      <c r="A18" s="139"/>
      <c r="B18" s="81"/>
      <c r="C18" s="81"/>
      <c r="D18" s="83"/>
      <c r="E18" s="83"/>
      <c r="F18" s="84"/>
      <c r="G18" s="169"/>
      <c r="H18" s="91" t="s">
        <v>88</v>
      </c>
      <c r="I18" s="180"/>
      <c r="J18" s="181"/>
      <c r="K18" s="181"/>
      <c r="L18" s="89" t="n">
        <v>2264000</v>
      </c>
      <c r="M18" s="90" t="s">
        <v>60</v>
      </c>
      <c r="N18" s="182" t="s">
        <v>67</v>
      </c>
      <c r="O18" s="183" t="n">
        <v>4</v>
      </c>
      <c r="P18" s="184" t="s">
        <v>68</v>
      </c>
      <c r="Q18" s="185"/>
      <c r="R18" s="186"/>
      <c r="S18" s="187"/>
      <c r="T18" s="94" t="s">
        <v>70</v>
      </c>
      <c r="U18" s="188"/>
      <c r="V18" s="91"/>
      <c r="W18" s="180" t="n">
        <f aca="false">L18*O18</f>
        <v>9056000</v>
      </c>
      <c r="X18" s="95" t="s">
        <v>60</v>
      </c>
      <c r="Y18" s="46"/>
    </row>
    <row r="19" s="48" customFormat="true" ht="19.5" hidden="false" customHeight="true" outlineLevel="0" collapsed="false">
      <c r="A19" s="139"/>
      <c r="B19" s="81"/>
      <c r="C19" s="81"/>
      <c r="D19" s="83"/>
      <c r="E19" s="83"/>
      <c r="F19" s="84"/>
      <c r="G19" s="169"/>
      <c r="H19" s="189" t="s">
        <v>89</v>
      </c>
      <c r="I19" s="180"/>
      <c r="J19" s="181"/>
      <c r="K19" s="181"/>
      <c r="L19" s="89"/>
      <c r="M19" s="89"/>
      <c r="N19" s="182"/>
      <c r="O19" s="183"/>
      <c r="P19" s="87"/>
      <c r="Q19" s="185"/>
      <c r="R19" s="186"/>
      <c r="S19" s="187"/>
      <c r="T19" s="94"/>
      <c r="U19" s="94"/>
      <c r="V19" s="94"/>
      <c r="W19" s="180" t="n">
        <v>2000000</v>
      </c>
      <c r="X19" s="95" t="s">
        <v>60</v>
      </c>
      <c r="Y19" s="46"/>
    </row>
    <row r="20" s="48" customFormat="true" ht="19.5" hidden="false" customHeight="true" outlineLevel="0" collapsed="false">
      <c r="A20" s="139"/>
      <c r="B20" s="190"/>
      <c r="C20" s="191"/>
      <c r="D20" s="99"/>
      <c r="E20" s="99"/>
      <c r="F20" s="140"/>
      <c r="G20" s="141"/>
      <c r="H20" s="152"/>
      <c r="I20" s="145"/>
      <c r="J20" s="192"/>
      <c r="K20" s="192"/>
      <c r="L20" s="145"/>
      <c r="M20" s="145"/>
      <c r="N20" s="152"/>
      <c r="O20" s="145"/>
      <c r="P20" s="145"/>
      <c r="Q20" s="152"/>
      <c r="R20" s="152"/>
      <c r="S20" s="152"/>
      <c r="T20" s="152"/>
      <c r="U20" s="152"/>
      <c r="V20" s="152"/>
      <c r="W20" s="145"/>
      <c r="X20" s="153"/>
      <c r="Y20" s="46"/>
    </row>
    <row r="21" s="48" customFormat="true" ht="19.5" hidden="false" customHeight="true" outlineLevel="0" collapsed="false">
      <c r="A21" s="80"/>
      <c r="B21" s="81"/>
      <c r="C21" s="81" t="s">
        <v>90</v>
      </c>
      <c r="D21" s="118" t="n">
        <v>0</v>
      </c>
      <c r="E21" s="118" t="n">
        <f aca="false">W21/1000</f>
        <v>0</v>
      </c>
      <c r="F21" s="119" t="n">
        <f aca="false">E21-D21</f>
        <v>0</v>
      </c>
      <c r="G21" s="120" t="n">
        <f aca="false">IF(D21=0,0,F21/D21)</f>
        <v>0</v>
      </c>
      <c r="H21" s="121" t="s">
        <v>91</v>
      </c>
      <c r="I21" s="122"/>
      <c r="J21" s="123"/>
      <c r="K21" s="123"/>
      <c r="L21" s="123"/>
      <c r="M21" s="123"/>
      <c r="N21" s="123"/>
      <c r="O21" s="124"/>
      <c r="P21" s="124"/>
      <c r="Q21" s="124"/>
      <c r="R21" s="124"/>
      <c r="S21" s="124"/>
      <c r="T21" s="124"/>
      <c r="U21" s="125" t="s">
        <v>82</v>
      </c>
      <c r="V21" s="126"/>
      <c r="W21" s="127" t="n">
        <f aca="false">W22</f>
        <v>0</v>
      </c>
      <c r="X21" s="128" t="s">
        <v>60</v>
      </c>
      <c r="Y21" s="46"/>
    </row>
    <row r="22" customFormat="false" ht="21" hidden="false" customHeight="true" outlineLevel="0" collapsed="false">
      <c r="A22" s="80"/>
      <c r="B22" s="81"/>
      <c r="C22" s="81"/>
      <c r="D22" s="83" t="n">
        <v>0</v>
      </c>
      <c r="E22" s="83" t="n">
        <f aca="false">W22/1000</f>
        <v>0</v>
      </c>
      <c r="F22" s="155" t="n">
        <f aca="false">E22-D22</f>
        <v>0</v>
      </c>
      <c r="G22" s="156" t="n">
        <f aca="false">IF(D22=0,0,F22/D22)</f>
        <v>0</v>
      </c>
      <c r="H22" s="189" t="s">
        <v>92</v>
      </c>
      <c r="I22" s="91"/>
      <c r="J22" s="89"/>
      <c r="K22" s="89"/>
      <c r="L22" s="193"/>
      <c r="M22" s="194"/>
      <c r="N22" s="194"/>
      <c r="O22" s="195"/>
      <c r="P22" s="196"/>
      <c r="Q22" s="194"/>
      <c r="R22" s="197"/>
      <c r="S22" s="194"/>
      <c r="T22" s="194"/>
      <c r="U22" s="89"/>
      <c r="V22" s="180"/>
      <c r="W22" s="89"/>
      <c r="X22" s="95" t="s">
        <v>60</v>
      </c>
    </row>
    <row r="23" customFormat="false" ht="21" hidden="false" customHeight="true" outlineLevel="0" collapsed="false">
      <c r="A23" s="80"/>
      <c r="B23" s="81"/>
      <c r="C23" s="81"/>
      <c r="D23" s="83"/>
      <c r="E23" s="83"/>
      <c r="F23" s="84"/>
      <c r="G23" s="169"/>
      <c r="H23" s="189"/>
      <c r="I23" s="91"/>
      <c r="J23" s="89"/>
      <c r="K23" s="89"/>
      <c r="L23" s="89"/>
      <c r="M23" s="87"/>
      <c r="N23" s="185"/>
      <c r="O23" s="198"/>
      <c r="P23" s="185"/>
      <c r="Q23" s="185"/>
      <c r="R23" s="199"/>
      <c r="S23" s="187"/>
      <c r="T23" s="94"/>
      <c r="U23" s="89"/>
      <c r="V23" s="180"/>
      <c r="W23" s="180"/>
      <c r="X23" s="95"/>
    </row>
    <row r="24" customFormat="false" ht="21" hidden="false" customHeight="true" outlineLevel="0" collapsed="false">
      <c r="A24" s="80"/>
      <c r="B24" s="81"/>
      <c r="C24" s="68" t="s">
        <v>93</v>
      </c>
      <c r="D24" s="118" t="n">
        <v>0</v>
      </c>
      <c r="E24" s="118" t="n">
        <f aca="false">E25</f>
        <v>0</v>
      </c>
      <c r="F24" s="119" t="n">
        <f aca="false">E24-D24</f>
        <v>0</v>
      </c>
      <c r="G24" s="120" t="n">
        <f aca="false">IF(D24=0,0,F24/D24)</f>
        <v>0</v>
      </c>
      <c r="H24" s="121" t="s">
        <v>94</v>
      </c>
      <c r="I24" s="122"/>
      <c r="J24" s="123"/>
      <c r="K24" s="123"/>
      <c r="L24" s="123"/>
      <c r="M24" s="123"/>
      <c r="N24" s="123"/>
      <c r="O24" s="124"/>
      <c r="P24" s="124"/>
      <c r="Q24" s="124"/>
      <c r="R24" s="124"/>
      <c r="S24" s="124"/>
      <c r="T24" s="124"/>
      <c r="U24" s="125" t="s">
        <v>82</v>
      </c>
      <c r="V24" s="126"/>
      <c r="W24" s="126" t="n">
        <f aca="false">SUM(W25:W25)</f>
        <v>0</v>
      </c>
      <c r="X24" s="128" t="s">
        <v>60</v>
      </c>
    </row>
    <row r="25" customFormat="false" ht="21" hidden="false" customHeight="true" outlineLevel="0" collapsed="false">
      <c r="A25" s="80"/>
      <c r="B25" s="81"/>
      <c r="C25" s="81" t="s">
        <v>76</v>
      </c>
      <c r="D25" s="83" t="n">
        <v>0</v>
      </c>
      <c r="E25" s="83" t="n">
        <f aca="false">ROUND(W25/1000,0)</f>
        <v>0</v>
      </c>
      <c r="F25" s="155" t="n">
        <f aca="false">E25-D25</f>
        <v>0</v>
      </c>
      <c r="G25" s="156" t="n">
        <f aca="false">IF(D25=0,0,F25/D25)</f>
        <v>0</v>
      </c>
      <c r="H25" s="189"/>
      <c r="I25" s="91"/>
      <c r="J25" s="89"/>
      <c r="K25" s="89"/>
      <c r="L25" s="89"/>
      <c r="M25" s="89"/>
      <c r="N25" s="91"/>
      <c r="O25" s="89"/>
      <c r="P25" s="89"/>
      <c r="Q25" s="91"/>
      <c r="R25" s="89"/>
      <c r="S25" s="89"/>
      <c r="T25" s="89"/>
      <c r="U25" s="89"/>
      <c r="V25" s="180"/>
      <c r="W25" s="180"/>
      <c r="X25" s="95"/>
    </row>
    <row r="26" customFormat="false" ht="21" hidden="false" customHeight="true" outlineLevel="0" collapsed="false">
      <c r="A26" s="200"/>
      <c r="B26" s="191"/>
      <c r="C26" s="191"/>
      <c r="D26" s="99"/>
      <c r="E26" s="99"/>
      <c r="F26" s="140"/>
      <c r="G26" s="141"/>
      <c r="H26" s="142"/>
      <c r="I26" s="145"/>
      <c r="J26" s="192"/>
      <c r="K26" s="192"/>
      <c r="L26" s="201"/>
      <c r="M26" s="145"/>
      <c r="N26" s="192"/>
      <c r="O26" s="145"/>
      <c r="P26" s="145"/>
      <c r="Q26" s="145"/>
      <c r="R26" s="145"/>
      <c r="S26" s="145"/>
      <c r="T26" s="145"/>
      <c r="U26" s="145"/>
      <c r="V26" s="145"/>
      <c r="W26" s="145"/>
      <c r="X26" s="153"/>
    </row>
    <row r="27" s="48" customFormat="true" ht="19.5" hidden="false" customHeight="true" outlineLevel="0" collapsed="false">
      <c r="A27" s="67" t="s">
        <v>95</v>
      </c>
      <c r="B27" s="68" t="s">
        <v>95</v>
      </c>
      <c r="C27" s="108" t="s">
        <v>77</v>
      </c>
      <c r="D27" s="109" t="n">
        <v>900</v>
      </c>
      <c r="E27" s="109" t="n">
        <f aca="false">SUM(E28,E34)</f>
        <v>700</v>
      </c>
      <c r="F27" s="110" t="n">
        <f aca="false">E27-D27</f>
        <v>-200</v>
      </c>
      <c r="G27" s="111" t="n">
        <f aca="false">IF(D27=0,0,F27/D27)</f>
        <v>-0.222222222222222</v>
      </c>
      <c r="H27" s="112" t="s">
        <v>96</v>
      </c>
      <c r="I27" s="113"/>
      <c r="J27" s="114"/>
      <c r="K27" s="114"/>
      <c r="L27" s="113"/>
      <c r="M27" s="113"/>
      <c r="N27" s="113"/>
      <c r="O27" s="113"/>
      <c r="P27" s="202" t="s">
        <v>97</v>
      </c>
      <c r="Q27" s="115"/>
      <c r="R27" s="115"/>
      <c r="S27" s="115"/>
      <c r="T27" s="115"/>
      <c r="U27" s="115"/>
      <c r="V27" s="115"/>
      <c r="W27" s="116" t="n">
        <f aca="false">W28+W34</f>
        <v>700000</v>
      </c>
      <c r="X27" s="117" t="s">
        <v>60</v>
      </c>
      <c r="Y27" s="46"/>
    </row>
    <row r="28" customFormat="false" ht="21" hidden="false" customHeight="true" outlineLevel="0" collapsed="false">
      <c r="A28" s="80" t="s">
        <v>73</v>
      </c>
      <c r="B28" s="81" t="s">
        <v>73</v>
      </c>
      <c r="C28" s="68" t="s">
        <v>98</v>
      </c>
      <c r="D28" s="118" t="n">
        <v>600</v>
      </c>
      <c r="E28" s="118" t="n">
        <f aca="false">E29+E31</f>
        <v>200</v>
      </c>
      <c r="F28" s="119" t="n">
        <f aca="false">E28-D28</f>
        <v>-400</v>
      </c>
      <c r="G28" s="120" t="n">
        <v>1</v>
      </c>
      <c r="H28" s="121" t="s">
        <v>99</v>
      </c>
      <c r="I28" s="122"/>
      <c r="J28" s="123"/>
      <c r="K28" s="123"/>
      <c r="L28" s="123"/>
      <c r="M28" s="123"/>
      <c r="N28" s="123"/>
      <c r="O28" s="124"/>
      <c r="P28" s="124"/>
      <c r="Q28" s="124"/>
      <c r="R28" s="124"/>
      <c r="S28" s="124"/>
      <c r="T28" s="124"/>
      <c r="U28" s="125" t="s">
        <v>82</v>
      </c>
      <c r="V28" s="126"/>
      <c r="W28" s="127" t="n">
        <f aca="false">SUM(W29,W31)</f>
        <v>200000</v>
      </c>
      <c r="X28" s="128" t="s">
        <v>60</v>
      </c>
    </row>
    <row r="29" customFormat="false" ht="21" hidden="false" customHeight="true" outlineLevel="0" collapsed="false">
      <c r="A29" s="80"/>
      <c r="B29" s="81"/>
      <c r="C29" s="81" t="s">
        <v>95</v>
      </c>
      <c r="D29" s="154" t="n">
        <v>0</v>
      </c>
      <c r="E29" s="83" t="n">
        <f aca="false">ROUND(W29/1000,0)</f>
        <v>0</v>
      </c>
      <c r="F29" s="155" t="n">
        <f aca="false">E29-D29</f>
        <v>0</v>
      </c>
      <c r="G29" s="156" t="n">
        <v>1</v>
      </c>
      <c r="H29" s="203" t="s">
        <v>100</v>
      </c>
      <c r="I29" s="204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205" t="s">
        <v>101</v>
      </c>
      <c r="V29" s="205"/>
      <c r="W29" s="206" t="n">
        <f aca="false">SUM(W30:W30)</f>
        <v>0</v>
      </c>
      <c r="X29" s="207" t="s">
        <v>60</v>
      </c>
    </row>
    <row r="30" customFormat="false" ht="21.75" hidden="false" customHeight="true" outlineLevel="0" collapsed="false">
      <c r="A30" s="80"/>
      <c r="B30" s="81"/>
      <c r="C30" s="81"/>
      <c r="D30" s="83"/>
      <c r="E30" s="99"/>
      <c r="F30" s="84"/>
      <c r="G30" s="85"/>
      <c r="H30" s="189"/>
      <c r="I30" s="91"/>
      <c r="J30" s="89"/>
      <c r="K30" s="89"/>
      <c r="L30" s="89"/>
      <c r="M30" s="94"/>
      <c r="N30" s="185"/>
      <c r="O30" s="194"/>
      <c r="P30" s="185"/>
      <c r="Q30" s="208"/>
      <c r="R30" s="187"/>
      <c r="S30" s="187"/>
      <c r="T30" s="94"/>
      <c r="U30" s="89"/>
      <c r="V30" s="180"/>
      <c r="W30" s="180"/>
      <c r="X30" s="95"/>
    </row>
    <row r="31" customFormat="false" ht="18" hidden="false" customHeight="true" outlineLevel="0" collapsed="false">
      <c r="A31" s="80"/>
      <c r="B31" s="81"/>
      <c r="C31" s="81"/>
      <c r="D31" s="154" t="n">
        <v>600</v>
      </c>
      <c r="E31" s="83" t="n">
        <f aca="false">ROUND(W31/1000,0)</f>
        <v>200</v>
      </c>
      <c r="F31" s="155" t="n">
        <f aca="false">E31-D31</f>
        <v>-400</v>
      </c>
      <c r="G31" s="209" t="n">
        <f aca="false">IF(D31=0,0,F31/D31)</f>
        <v>-0.666666666666667</v>
      </c>
      <c r="H31" s="203" t="s">
        <v>100</v>
      </c>
      <c r="I31" s="204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205" t="s">
        <v>101</v>
      </c>
      <c r="V31" s="205"/>
      <c r="W31" s="206" t="n">
        <f aca="false">W32</f>
        <v>200000</v>
      </c>
      <c r="X31" s="207" t="s">
        <v>60</v>
      </c>
    </row>
    <row r="32" customFormat="false" ht="18" hidden="false" customHeight="true" outlineLevel="0" collapsed="false">
      <c r="A32" s="80"/>
      <c r="B32" s="81"/>
      <c r="C32" s="81"/>
      <c r="D32" s="83"/>
      <c r="E32" s="83"/>
      <c r="F32" s="84"/>
      <c r="G32" s="85"/>
      <c r="H32" s="189" t="s">
        <v>102</v>
      </c>
      <c r="I32" s="91"/>
      <c r="J32" s="89"/>
      <c r="K32" s="89"/>
      <c r="L32" s="89" t="n">
        <v>50000</v>
      </c>
      <c r="M32" s="90" t="s">
        <v>60</v>
      </c>
      <c r="N32" s="89" t="s">
        <v>67</v>
      </c>
      <c r="O32" s="89" t="n">
        <v>4</v>
      </c>
      <c r="P32" s="90" t="s">
        <v>69</v>
      </c>
      <c r="Q32" s="89"/>
      <c r="R32" s="89"/>
      <c r="S32" s="89"/>
      <c r="T32" s="89" t="s">
        <v>70</v>
      </c>
      <c r="U32" s="94"/>
      <c r="V32" s="94"/>
      <c r="W32" s="180" t="n">
        <v>200000</v>
      </c>
      <c r="X32" s="95" t="s">
        <v>60</v>
      </c>
    </row>
    <row r="33" customFormat="false" ht="18" hidden="false" customHeight="true" outlineLevel="0" collapsed="false">
      <c r="A33" s="80"/>
      <c r="B33" s="81"/>
      <c r="C33" s="97"/>
      <c r="D33" s="99"/>
      <c r="E33" s="99"/>
      <c r="F33" s="140"/>
      <c r="G33" s="210"/>
      <c r="H33" s="189"/>
      <c r="I33" s="91"/>
      <c r="J33" s="89"/>
      <c r="K33" s="89"/>
      <c r="L33" s="89"/>
      <c r="M33" s="94"/>
      <c r="N33" s="185"/>
      <c r="O33" s="194"/>
      <c r="P33" s="185"/>
      <c r="Q33" s="208"/>
      <c r="R33" s="187"/>
      <c r="S33" s="187"/>
      <c r="T33" s="94"/>
      <c r="U33" s="89"/>
      <c r="V33" s="180"/>
      <c r="W33" s="180"/>
      <c r="X33" s="95"/>
    </row>
    <row r="34" customFormat="false" ht="18" hidden="false" customHeight="true" outlineLevel="0" collapsed="false">
      <c r="A34" s="80"/>
      <c r="B34" s="81"/>
      <c r="C34" s="81" t="s">
        <v>103</v>
      </c>
      <c r="D34" s="118" t="n">
        <v>300</v>
      </c>
      <c r="E34" s="118" t="n">
        <f aca="false">E35</f>
        <v>500</v>
      </c>
      <c r="F34" s="119" t="n">
        <f aca="false">E34-D34</f>
        <v>200</v>
      </c>
      <c r="G34" s="120" t="n">
        <f aca="false">IF(D34=0,0,F34/D34)</f>
        <v>0.666666666666667</v>
      </c>
      <c r="H34" s="121" t="s">
        <v>104</v>
      </c>
      <c r="I34" s="122"/>
      <c r="J34" s="123"/>
      <c r="K34" s="123"/>
      <c r="L34" s="123"/>
      <c r="M34" s="123"/>
      <c r="N34" s="123"/>
      <c r="O34" s="124"/>
      <c r="P34" s="124"/>
      <c r="Q34" s="124"/>
      <c r="R34" s="124"/>
      <c r="S34" s="124"/>
      <c r="T34" s="124"/>
      <c r="U34" s="125" t="s">
        <v>82</v>
      </c>
      <c r="V34" s="126"/>
      <c r="W34" s="126" t="n">
        <f aca="false">W35</f>
        <v>500000</v>
      </c>
      <c r="X34" s="128" t="s">
        <v>60</v>
      </c>
    </row>
    <row r="35" customFormat="false" ht="25.5" hidden="false" customHeight="true" outlineLevel="0" collapsed="false">
      <c r="A35" s="80"/>
      <c r="B35" s="81"/>
      <c r="C35" s="81" t="s">
        <v>95</v>
      </c>
      <c r="D35" s="83" t="n">
        <v>300</v>
      </c>
      <c r="E35" s="83" t="n">
        <f aca="false">ROUND(W35/1000,0)</f>
        <v>500</v>
      </c>
      <c r="F35" s="155" t="n">
        <f aca="false">E35-D35</f>
        <v>200</v>
      </c>
      <c r="G35" s="156" t="n">
        <f aca="false">IF(D35=0,0,F35/D35)</f>
        <v>0.666666666666667</v>
      </c>
      <c r="H35" s="203" t="s">
        <v>105</v>
      </c>
      <c r="I35" s="204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205" t="s">
        <v>101</v>
      </c>
      <c r="V35" s="205"/>
      <c r="W35" s="206" t="n">
        <f aca="false">SUM(W36:W36)</f>
        <v>500000</v>
      </c>
      <c r="X35" s="207" t="s">
        <v>60</v>
      </c>
    </row>
    <row r="36" customFormat="false" ht="21" hidden="false" customHeight="true" outlineLevel="0" collapsed="false">
      <c r="A36" s="80"/>
      <c r="B36" s="81"/>
      <c r="C36" s="81"/>
      <c r="D36" s="83"/>
      <c r="E36" s="83"/>
      <c r="F36" s="84"/>
      <c r="G36" s="169"/>
      <c r="H36" s="189" t="s">
        <v>106</v>
      </c>
      <c r="I36" s="91"/>
      <c r="J36" s="89"/>
      <c r="K36" s="89"/>
      <c r="L36" s="89"/>
      <c r="M36" s="94"/>
      <c r="N36" s="185"/>
      <c r="O36" s="194"/>
      <c r="P36" s="185"/>
      <c r="Q36" s="208"/>
      <c r="R36" s="187"/>
      <c r="S36" s="187"/>
      <c r="T36" s="94"/>
      <c r="U36" s="89"/>
      <c r="V36" s="180"/>
      <c r="W36" s="180" t="n">
        <v>500000</v>
      </c>
      <c r="X36" s="95" t="s">
        <v>60</v>
      </c>
    </row>
    <row r="37" customFormat="false" ht="21" hidden="false" customHeight="true" outlineLevel="0" collapsed="false">
      <c r="A37" s="96"/>
      <c r="B37" s="97"/>
      <c r="C37" s="97"/>
      <c r="D37" s="99"/>
      <c r="E37" s="99"/>
      <c r="F37" s="140"/>
      <c r="G37" s="210"/>
      <c r="H37" s="142"/>
      <c r="I37" s="152"/>
      <c r="J37" s="145"/>
      <c r="K37" s="145"/>
      <c r="L37" s="145"/>
      <c r="M37" s="150"/>
      <c r="N37" s="211"/>
      <c r="O37" s="212"/>
      <c r="P37" s="211"/>
      <c r="Q37" s="213"/>
      <c r="R37" s="214"/>
      <c r="S37" s="214"/>
      <c r="T37" s="150"/>
      <c r="U37" s="145"/>
      <c r="V37" s="143"/>
      <c r="W37" s="143"/>
      <c r="X37" s="153"/>
    </row>
    <row r="38" customFormat="false" ht="21" hidden="false" customHeight="true" outlineLevel="0" collapsed="false">
      <c r="A38" s="67" t="s">
        <v>107</v>
      </c>
      <c r="B38" s="68" t="s">
        <v>107</v>
      </c>
      <c r="C38" s="108" t="s">
        <v>77</v>
      </c>
      <c r="D38" s="109" t="n">
        <v>0</v>
      </c>
      <c r="E38" s="109" t="n">
        <f aca="false">E39+E42</f>
        <v>0</v>
      </c>
      <c r="F38" s="110" t="n">
        <f aca="false">E38-D38</f>
        <v>0</v>
      </c>
      <c r="G38" s="111" t="n">
        <f aca="false">IF(D38=0,0,F38/D38)</f>
        <v>0</v>
      </c>
      <c r="H38" s="112" t="s">
        <v>108</v>
      </c>
      <c r="I38" s="202"/>
      <c r="J38" s="114"/>
      <c r="K38" s="114"/>
      <c r="L38" s="202"/>
      <c r="M38" s="202"/>
      <c r="N38" s="202"/>
      <c r="O38" s="202"/>
      <c r="P38" s="202" t="s">
        <v>97</v>
      </c>
      <c r="Q38" s="115"/>
      <c r="R38" s="115"/>
      <c r="S38" s="115"/>
      <c r="T38" s="115"/>
      <c r="U38" s="115"/>
      <c r="V38" s="115"/>
      <c r="W38" s="116" t="n">
        <f aca="false">W39+W42</f>
        <v>0</v>
      </c>
      <c r="X38" s="117" t="s">
        <v>60</v>
      </c>
    </row>
    <row r="39" customFormat="false" ht="21" hidden="false" customHeight="true" outlineLevel="0" collapsed="false">
      <c r="A39" s="80"/>
      <c r="B39" s="81"/>
      <c r="C39" s="68" t="s">
        <v>109</v>
      </c>
      <c r="D39" s="118" t="n">
        <v>0</v>
      </c>
      <c r="E39" s="118" t="n">
        <f aca="false">E40</f>
        <v>0</v>
      </c>
      <c r="F39" s="119" t="n">
        <f aca="false">E39-D39</f>
        <v>0</v>
      </c>
      <c r="G39" s="120" t="n">
        <f aca="false">IF(D39=0,0,F39/D39)</f>
        <v>0</v>
      </c>
      <c r="H39" s="121" t="s">
        <v>110</v>
      </c>
      <c r="I39" s="122"/>
      <c r="J39" s="123"/>
      <c r="K39" s="123"/>
      <c r="L39" s="123"/>
      <c r="M39" s="123"/>
      <c r="N39" s="123"/>
      <c r="O39" s="124"/>
      <c r="P39" s="124"/>
      <c r="Q39" s="124"/>
      <c r="R39" s="124"/>
      <c r="S39" s="124"/>
      <c r="T39" s="124"/>
      <c r="U39" s="125" t="s">
        <v>82</v>
      </c>
      <c r="V39" s="126"/>
      <c r="W39" s="127" t="n">
        <f aca="false">W40</f>
        <v>0</v>
      </c>
      <c r="X39" s="128" t="s">
        <v>60</v>
      </c>
    </row>
    <row r="40" customFormat="false" ht="21" hidden="false" customHeight="true" outlineLevel="0" collapsed="false">
      <c r="A40" s="80"/>
      <c r="B40" s="81"/>
      <c r="C40" s="81" t="s">
        <v>111</v>
      </c>
      <c r="D40" s="154" t="n">
        <v>0</v>
      </c>
      <c r="E40" s="83" t="n">
        <f aca="false">ROUND(W40/1000,0)</f>
        <v>0</v>
      </c>
      <c r="F40" s="155" t="n">
        <f aca="false">E40-D40</f>
        <v>0</v>
      </c>
      <c r="G40" s="209" t="n">
        <f aca="false">IF(D40=0,0,F40/D40)</f>
        <v>0</v>
      </c>
      <c r="H40" s="203" t="s">
        <v>112</v>
      </c>
      <c r="I40" s="204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205" t="s">
        <v>101</v>
      </c>
      <c r="V40" s="205"/>
      <c r="W40" s="206" t="n">
        <f aca="false">W41</f>
        <v>0</v>
      </c>
      <c r="X40" s="207" t="s">
        <v>60</v>
      </c>
    </row>
    <row r="41" customFormat="false" ht="21" hidden="false" customHeight="true" outlineLevel="0" collapsed="false">
      <c r="A41" s="80"/>
      <c r="B41" s="81"/>
      <c r="C41" s="81" t="s">
        <v>107</v>
      </c>
      <c r="D41" s="83"/>
      <c r="E41" s="83"/>
      <c r="F41" s="84"/>
      <c r="G41" s="85"/>
      <c r="H41" s="189"/>
      <c r="I41" s="91"/>
      <c r="J41" s="89"/>
      <c r="K41" s="89"/>
      <c r="L41" s="89"/>
      <c r="M41" s="94"/>
      <c r="N41" s="185"/>
      <c r="O41" s="194"/>
      <c r="P41" s="185"/>
      <c r="Q41" s="208"/>
      <c r="R41" s="187"/>
      <c r="S41" s="187"/>
      <c r="T41" s="94"/>
      <c r="U41" s="89"/>
      <c r="V41" s="180"/>
      <c r="W41" s="180"/>
      <c r="X41" s="95"/>
    </row>
    <row r="42" customFormat="false" ht="21" hidden="false" customHeight="true" outlineLevel="0" collapsed="false">
      <c r="A42" s="80"/>
      <c r="B42" s="81"/>
      <c r="C42" s="68" t="s">
        <v>93</v>
      </c>
      <c r="D42" s="118" t="n">
        <v>0</v>
      </c>
      <c r="E42" s="118" t="n">
        <f aca="false">E43</f>
        <v>0</v>
      </c>
      <c r="F42" s="119" t="n">
        <f aca="false">E42-D42</f>
        <v>0</v>
      </c>
      <c r="G42" s="120" t="n">
        <f aca="false">IF(D42=0,0,F42/D42)</f>
        <v>0</v>
      </c>
      <c r="H42" s="121" t="s">
        <v>113</v>
      </c>
      <c r="I42" s="122"/>
      <c r="J42" s="123"/>
      <c r="K42" s="123"/>
      <c r="L42" s="123"/>
      <c r="M42" s="123"/>
      <c r="N42" s="123"/>
      <c r="O42" s="124"/>
      <c r="P42" s="124"/>
      <c r="Q42" s="124"/>
      <c r="R42" s="124"/>
      <c r="S42" s="124"/>
      <c r="T42" s="124"/>
      <c r="U42" s="125" t="s">
        <v>82</v>
      </c>
      <c r="V42" s="126"/>
      <c r="W42" s="126" t="n">
        <f aca="false">W43</f>
        <v>0</v>
      </c>
      <c r="X42" s="128" t="s">
        <v>60</v>
      </c>
    </row>
    <row r="43" customFormat="false" ht="21" hidden="false" customHeight="true" outlineLevel="0" collapsed="false">
      <c r="A43" s="80"/>
      <c r="B43" s="81"/>
      <c r="C43" s="81" t="s">
        <v>107</v>
      </c>
      <c r="D43" s="83" t="n">
        <v>0</v>
      </c>
      <c r="E43" s="83" t="n">
        <f aca="false">ROUND(W43/1000,0)</f>
        <v>0</v>
      </c>
      <c r="F43" s="155" t="n">
        <f aca="false">E43-D43</f>
        <v>0</v>
      </c>
      <c r="G43" s="209" t="n">
        <f aca="false">IF(D43=0,0,F43/D43)</f>
        <v>0</v>
      </c>
      <c r="H43" s="189"/>
      <c r="I43" s="91"/>
      <c r="J43" s="89"/>
      <c r="K43" s="89"/>
      <c r="L43" s="89"/>
      <c r="M43" s="94"/>
      <c r="N43" s="185"/>
      <c r="O43" s="194"/>
      <c r="P43" s="185"/>
      <c r="Q43" s="208"/>
      <c r="R43" s="187"/>
      <c r="S43" s="187"/>
      <c r="T43" s="94"/>
      <c r="U43" s="89"/>
      <c r="V43" s="180"/>
      <c r="W43" s="206"/>
      <c r="X43" s="95"/>
    </row>
    <row r="44" customFormat="false" ht="21" hidden="false" customHeight="true" outlineLevel="0" collapsed="false">
      <c r="A44" s="67" t="s">
        <v>114</v>
      </c>
      <c r="B44" s="68" t="s">
        <v>114</v>
      </c>
      <c r="C44" s="108" t="s">
        <v>77</v>
      </c>
      <c r="D44" s="109" t="n">
        <v>0</v>
      </c>
      <c r="E44" s="109" t="n">
        <f aca="false">SUM(E45,E48)</f>
        <v>0</v>
      </c>
      <c r="F44" s="110" t="n">
        <f aca="false">E44-D44</f>
        <v>0</v>
      </c>
      <c r="G44" s="111" t="n">
        <f aca="false">IF(D44=0,0,F44/D44)</f>
        <v>0</v>
      </c>
      <c r="H44" s="112" t="s">
        <v>115</v>
      </c>
      <c r="I44" s="202"/>
      <c r="J44" s="114"/>
      <c r="K44" s="114"/>
      <c r="L44" s="202"/>
      <c r="M44" s="202"/>
      <c r="N44" s="202"/>
      <c r="O44" s="202"/>
      <c r="P44" s="202" t="s">
        <v>97</v>
      </c>
      <c r="Q44" s="115"/>
      <c r="R44" s="115"/>
      <c r="S44" s="115"/>
      <c r="T44" s="115"/>
      <c r="U44" s="115"/>
      <c r="V44" s="115"/>
      <c r="W44" s="116" t="n">
        <f aca="false">W46+W48</f>
        <v>0</v>
      </c>
      <c r="X44" s="117" t="s">
        <v>60</v>
      </c>
    </row>
    <row r="45" customFormat="false" ht="21" hidden="false" customHeight="true" outlineLevel="0" collapsed="false">
      <c r="A45" s="80"/>
      <c r="B45" s="81"/>
      <c r="C45" s="68" t="s">
        <v>116</v>
      </c>
      <c r="D45" s="118" t="n">
        <v>0</v>
      </c>
      <c r="E45" s="118" t="n">
        <f aca="false">E46</f>
        <v>0</v>
      </c>
      <c r="F45" s="119" t="n">
        <f aca="false">E45-D45</f>
        <v>0</v>
      </c>
      <c r="G45" s="120" t="n">
        <f aca="false">IF(D45=0,0,F45/D45)</f>
        <v>0</v>
      </c>
      <c r="H45" s="121" t="s">
        <v>117</v>
      </c>
      <c r="I45" s="122"/>
      <c r="J45" s="123"/>
      <c r="K45" s="123"/>
      <c r="L45" s="123"/>
      <c r="M45" s="123"/>
      <c r="N45" s="123"/>
      <c r="O45" s="124"/>
      <c r="P45" s="124"/>
      <c r="Q45" s="124"/>
      <c r="R45" s="124"/>
      <c r="S45" s="124"/>
      <c r="T45" s="124"/>
      <c r="U45" s="125" t="s">
        <v>82</v>
      </c>
      <c r="V45" s="126"/>
      <c r="W45" s="127" t="n">
        <f aca="false">SUM(W46:W46)</f>
        <v>0</v>
      </c>
      <c r="X45" s="128" t="s">
        <v>60</v>
      </c>
      <c r="Y45" s="215"/>
      <c r="Z45" s="216"/>
    </row>
    <row r="46" customFormat="false" ht="21" hidden="false" customHeight="true" outlineLevel="0" collapsed="false">
      <c r="A46" s="80"/>
      <c r="B46" s="81"/>
      <c r="C46" s="81" t="s">
        <v>114</v>
      </c>
      <c r="D46" s="154" t="n">
        <v>0</v>
      </c>
      <c r="E46" s="83" t="n">
        <f aca="false">ROUND(W46/1000,0)</f>
        <v>0</v>
      </c>
      <c r="F46" s="155" t="n">
        <f aca="false">E46-D46</f>
        <v>0</v>
      </c>
      <c r="G46" s="209" t="n">
        <f aca="false">IF(D46=0,0,F46/D46)</f>
        <v>0</v>
      </c>
      <c r="H46" s="203" t="s">
        <v>118</v>
      </c>
      <c r="I46" s="204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205" t="s">
        <v>101</v>
      </c>
      <c r="V46" s="205"/>
      <c r="W46" s="206" t="n">
        <v>0</v>
      </c>
      <c r="X46" s="207" t="s">
        <v>60</v>
      </c>
      <c r="Y46" s="215"/>
      <c r="Z46" s="216"/>
    </row>
    <row r="47" customFormat="false" ht="21" hidden="false" customHeight="true" outlineLevel="0" collapsed="false">
      <c r="A47" s="80"/>
      <c r="B47" s="81"/>
      <c r="C47" s="81"/>
      <c r="D47" s="83"/>
      <c r="E47" s="83"/>
      <c r="F47" s="84"/>
      <c r="G47" s="85"/>
      <c r="H47" s="189"/>
      <c r="I47" s="91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94"/>
      <c r="V47" s="94"/>
      <c r="W47" s="180"/>
      <c r="X47" s="95"/>
      <c r="Y47" s="215"/>
      <c r="Z47" s="216"/>
    </row>
    <row r="48" customFormat="false" ht="21" hidden="false" customHeight="true" outlineLevel="0" collapsed="false">
      <c r="A48" s="80"/>
      <c r="B48" s="81"/>
      <c r="C48" s="68" t="s">
        <v>119</v>
      </c>
      <c r="D48" s="118" t="n">
        <v>0</v>
      </c>
      <c r="E48" s="118" t="n">
        <f aca="false">E49</f>
        <v>0</v>
      </c>
      <c r="F48" s="119" t="n">
        <f aca="false">E48-D48</f>
        <v>0</v>
      </c>
      <c r="G48" s="120" t="n">
        <f aca="false">IF(D48=0,0,F48/D48)</f>
        <v>0</v>
      </c>
      <c r="H48" s="121" t="s">
        <v>120</v>
      </c>
      <c r="I48" s="122"/>
      <c r="J48" s="123"/>
      <c r="K48" s="123"/>
      <c r="L48" s="123"/>
      <c r="M48" s="123"/>
      <c r="N48" s="123"/>
      <c r="O48" s="124"/>
      <c r="P48" s="124"/>
      <c r="Q48" s="124"/>
      <c r="R48" s="124"/>
      <c r="S48" s="124"/>
      <c r="T48" s="124"/>
      <c r="U48" s="125" t="s">
        <v>82</v>
      </c>
      <c r="V48" s="126"/>
      <c r="W48" s="126" t="n">
        <f aca="false">SUM(W49:W49)</f>
        <v>0</v>
      </c>
      <c r="X48" s="128" t="s">
        <v>60</v>
      </c>
      <c r="Y48" s="215"/>
      <c r="Z48" s="216"/>
    </row>
    <row r="49" customFormat="false" ht="21" hidden="false" customHeight="true" outlineLevel="0" collapsed="false">
      <c r="A49" s="80"/>
      <c r="B49" s="81"/>
      <c r="C49" s="81" t="s">
        <v>114</v>
      </c>
      <c r="D49" s="83" t="n">
        <v>0</v>
      </c>
      <c r="E49" s="83" t="n">
        <f aca="false">ROUND(W49/1000,0)</f>
        <v>0</v>
      </c>
      <c r="F49" s="155" t="n">
        <f aca="false">E49-D49</f>
        <v>0</v>
      </c>
      <c r="G49" s="209" t="n">
        <f aca="false">IF(D49=0,0,F49/D49)</f>
        <v>0</v>
      </c>
      <c r="H49" s="203" t="s">
        <v>121</v>
      </c>
      <c r="I49" s="204"/>
      <c r="J49" s="89"/>
      <c r="K49" s="89"/>
      <c r="L49" s="89"/>
      <c r="M49" s="94"/>
      <c r="N49" s="185"/>
      <c r="O49" s="194"/>
      <c r="P49" s="185"/>
      <c r="Q49" s="208"/>
      <c r="R49" s="187"/>
      <c r="S49" s="187"/>
      <c r="T49" s="94"/>
      <c r="U49" s="205" t="s">
        <v>101</v>
      </c>
      <c r="V49" s="205"/>
      <c r="W49" s="206" t="n">
        <v>0</v>
      </c>
      <c r="X49" s="207" t="s">
        <v>60</v>
      </c>
      <c r="Y49" s="215"/>
      <c r="Z49" s="216"/>
    </row>
    <row r="50" customFormat="false" ht="21" hidden="false" customHeight="true" outlineLevel="0" collapsed="false">
      <c r="A50" s="80"/>
      <c r="B50" s="81"/>
      <c r="C50" s="217" t="s">
        <v>122</v>
      </c>
      <c r="D50" s="83"/>
      <c r="E50" s="83"/>
      <c r="F50" s="84"/>
      <c r="G50" s="85"/>
      <c r="H50" s="142"/>
      <c r="I50" s="152"/>
      <c r="J50" s="89"/>
      <c r="K50" s="89"/>
      <c r="L50" s="89"/>
      <c r="M50" s="94"/>
      <c r="N50" s="185"/>
      <c r="O50" s="194"/>
      <c r="P50" s="185"/>
      <c r="Q50" s="208"/>
      <c r="R50" s="187"/>
      <c r="S50" s="187"/>
      <c r="T50" s="94"/>
      <c r="U50" s="150"/>
      <c r="V50" s="150"/>
      <c r="W50" s="143"/>
      <c r="X50" s="153"/>
      <c r="Y50" s="215"/>
      <c r="Z50" s="216"/>
    </row>
    <row r="51" customFormat="false" ht="21" hidden="false" customHeight="true" outlineLevel="0" collapsed="false">
      <c r="A51" s="67" t="s">
        <v>123</v>
      </c>
      <c r="B51" s="68" t="s">
        <v>123</v>
      </c>
      <c r="C51" s="108" t="s">
        <v>77</v>
      </c>
      <c r="D51" s="109" t="n">
        <v>12100</v>
      </c>
      <c r="E51" s="109" t="n">
        <f aca="false">SUM(E52,E65,E69)</f>
        <v>11285</v>
      </c>
      <c r="F51" s="110" t="n">
        <f aca="false">E51-D51</f>
        <v>-815</v>
      </c>
      <c r="G51" s="111" t="n">
        <f aca="false">IF(D51=0,0,F51/D51)</f>
        <v>-0.0673553719008265</v>
      </c>
      <c r="H51" s="112" t="s">
        <v>124</v>
      </c>
      <c r="I51" s="202"/>
      <c r="J51" s="114"/>
      <c r="K51" s="114"/>
      <c r="L51" s="202"/>
      <c r="M51" s="202"/>
      <c r="N51" s="202"/>
      <c r="O51" s="202"/>
      <c r="P51" s="202" t="s">
        <v>97</v>
      </c>
      <c r="Q51" s="115"/>
      <c r="R51" s="115"/>
      <c r="S51" s="115"/>
      <c r="T51" s="115"/>
      <c r="U51" s="115"/>
      <c r="V51" s="115"/>
      <c r="W51" s="116" t="n">
        <f aca="false">SUM(W52,W65,W69)</f>
        <v>11285000</v>
      </c>
      <c r="X51" s="117" t="s">
        <v>60</v>
      </c>
    </row>
    <row r="52" customFormat="false" ht="21" hidden="false" customHeight="true" outlineLevel="0" collapsed="false">
      <c r="A52" s="80"/>
      <c r="B52" s="217"/>
      <c r="C52" s="68" t="s">
        <v>125</v>
      </c>
      <c r="D52" s="118" t="n">
        <v>10750</v>
      </c>
      <c r="E52" s="118" t="n">
        <f aca="false">SUM(E53,E56,E59,E62)</f>
        <v>9817</v>
      </c>
      <c r="F52" s="119" t="n">
        <f aca="false">E52-D52</f>
        <v>-933</v>
      </c>
      <c r="G52" s="120" t="n">
        <f aca="false">IF(D52=0,0,F52/D52)</f>
        <v>-0.0867906976744186</v>
      </c>
      <c r="H52" s="121" t="s">
        <v>126</v>
      </c>
      <c r="I52" s="122"/>
      <c r="J52" s="123"/>
      <c r="K52" s="123"/>
      <c r="L52" s="123"/>
      <c r="M52" s="123"/>
      <c r="N52" s="123"/>
      <c r="O52" s="124"/>
      <c r="P52" s="124"/>
      <c r="Q52" s="124"/>
      <c r="R52" s="124"/>
      <c r="S52" s="124"/>
      <c r="T52" s="124"/>
      <c r="U52" s="125" t="s">
        <v>82</v>
      </c>
      <c r="V52" s="126"/>
      <c r="W52" s="127" t="n">
        <f aca="false">SUM(W53,W56,W59,W62)</f>
        <v>9817000</v>
      </c>
      <c r="X52" s="128" t="s">
        <v>60</v>
      </c>
    </row>
    <row r="53" customFormat="false" ht="21" hidden="false" customHeight="true" outlineLevel="0" collapsed="false">
      <c r="A53" s="80"/>
      <c r="B53" s="217"/>
      <c r="C53" s="81" t="s">
        <v>123</v>
      </c>
      <c r="D53" s="154" t="n">
        <v>9360</v>
      </c>
      <c r="E53" s="83" t="n">
        <f aca="false">ROUND(W53/1000,0)</f>
        <v>8410</v>
      </c>
      <c r="F53" s="155" t="n">
        <f aca="false">E53-D53</f>
        <v>-950</v>
      </c>
      <c r="G53" s="209" t="n">
        <f aca="false">IF(D53=0,0,F53/D53)</f>
        <v>-0.101495726495727</v>
      </c>
      <c r="H53" s="203" t="s">
        <v>127</v>
      </c>
      <c r="I53" s="204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205" t="s">
        <v>101</v>
      </c>
      <c r="V53" s="205"/>
      <c r="W53" s="206" t="n">
        <f aca="false">ROUNDUP(SUM(V54:W55),-3)</f>
        <v>8410000</v>
      </c>
      <c r="X53" s="207" t="s">
        <v>60</v>
      </c>
    </row>
    <row r="54" customFormat="false" ht="21" hidden="false" customHeight="true" outlineLevel="0" collapsed="false">
      <c r="A54" s="80"/>
      <c r="B54" s="217"/>
      <c r="C54" s="217"/>
      <c r="D54" s="83"/>
      <c r="E54" s="83"/>
      <c r="F54" s="84"/>
      <c r="G54" s="85"/>
      <c r="H54" s="189" t="s">
        <v>128</v>
      </c>
      <c r="I54" s="91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94"/>
      <c r="V54" s="94"/>
      <c r="W54" s="180" t="n">
        <v>8409101</v>
      </c>
      <c r="X54" s="95" t="s">
        <v>60</v>
      </c>
    </row>
    <row r="55" customFormat="false" ht="21" hidden="false" customHeight="true" outlineLevel="0" collapsed="false">
      <c r="A55" s="80"/>
      <c r="B55" s="217"/>
      <c r="C55" s="217"/>
      <c r="D55" s="99"/>
      <c r="E55" s="99"/>
      <c r="F55" s="140"/>
      <c r="G55" s="210"/>
      <c r="H55" s="142"/>
      <c r="I55" s="152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50"/>
      <c r="V55" s="150"/>
      <c r="W55" s="143"/>
      <c r="X55" s="153"/>
    </row>
    <row r="56" customFormat="false" ht="21" hidden="false" customHeight="true" outlineLevel="0" collapsed="false">
      <c r="A56" s="80"/>
      <c r="B56" s="217"/>
      <c r="C56" s="217"/>
      <c r="D56" s="154" t="n">
        <v>0</v>
      </c>
      <c r="E56" s="83" t="n">
        <f aca="false">ROUND(W56/1000,0)</f>
        <v>0</v>
      </c>
      <c r="F56" s="155" t="n">
        <f aca="false">E56-D56</f>
        <v>0</v>
      </c>
      <c r="G56" s="209" t="n">
        <f aca="false">IF(D56=0,0,F56/D56)</f>
        <v>0</v>
      </c>
      <c r="H56" s="203" t="s">
        <v>129</v>
      </c>
      <c r="I56" s="204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205" t="s">
        <v>101</v>
      </c>
      <c r="V56" s="205"/>
      <c r="W56" s="206" t="n">
        <v>0</v>
      </c>
      <c r="X56" s="207" t="s">
        <v>60</v>
      </c>
    </row>
    <row r="57" customFormat="false" ht="21" hidden="false" customHeight="true" outlineLevel="0" collapsed="false">
      <c r="A57" s="80"/>
      <c r="B57" s="217"/>
      <c r="C57" s="217"/>
      <c r="D57" s="83"/>
      <c r="E57" s="83"/>
      <c r="F57" s="84"/>
      <c r="G57" s="85"/>
      <c r="H57" s="189" t="s">
        <v>130</v>
      </c>
      <c r="I57" s="91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94"/>
      <c r="V57" s="94"/>
      <c r="W57" s="180" t="n">
        <v>0</v>
      </c>
      <c r="X57" s="95" t="s">
        <v>60</v>
      </c>
    </row>
    <row r="58" customFormat="false" ht="21" hidden="false" customHeight="true" outlineLevel="0" collapsed="false">
      <c r="A58" s="80"/>
      <c r="B58" s="217"/>
      <c r="C58" s="217"/>
      <c r="D58" s="99"/>
      <c r="E58" s="99"/>
      <c r="F58" s="140"/>
      <c r="G58" s="210"/>
      <c r="H58" s="142"/>
      <c r="I58" s="152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50"/>
      <c r="V58" s="150"/>
      <c r="W58" s="143"/>
      <c r="X58" s="153"/>
    </row>
    <row r="59" customFormat="false" ht="21" hidden="false" customHeight="true" outlineLevel="0" collapsed="false">
      <c r="A59" s="80"/>
      <c r="B59" s="217"/>
      <c r="C59" s="217"/>
      <c r="D59" s="154" t="n">
        <v>390</v>
      </c>
      <c r="E59" s="154" t="n">
        <f aca="false">ROUND(W59/1000,0)</f>
        <v>346</v>
      </c>
      <c r="F59" s="155" t="n">
        <f aca="false">E59-D59</f>
        <v>-44</v>
      </c>
      <c r="G59" s="209" t="n">
        <f aca="false">IF(D59=0,0,F59/D59)</f>
        <v>-0.112820512820513</v>
      </c>
      <c r="H59" s="203" t="s">
        <v>131</v>
      </c>
      <c r="I59" s="204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205" t="s">
        <v>101</v>
      </c>
      <c r="V59" s="205"/>
      <c r="W59" s="206" t="n">
        <f aca="false">ROUNDUP(SUM(V60:W60),-3)</f>
        <v>346000</v>
      </c>
      <c r="X59" s="207" t="s">
        <v>60</v>
      </c>
    </row>
    <row r="60" customFormat="false" ht="21" hidden="false" customHeight="true" outlineLevel="0" collapsed="false">
      <c r="A60" s="80"/>
      <c r="B60" s="217"/>
      <c r="C60" s="217"/>
      <c r="D60" s="83"/>
      <c r="E60" s="83"/>
      <c r="F60" s="84"/>
      <c r="G60" s="85"/>
      <c r="H60" s="189" t="s">
        <v>132</v>
      </c>
      <c r="I60" s="91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94"/>
      <c r="V60" s="94"/>
      <c r="W60" s="180" t="n">
        <v>345770</v>
      </c>
      <c r="X60" s="95" t="s">
        <v>60</v>
      </c>
    </row>
    <row r="61" customFormat="false" ht="21" hidden="false" customHeight="true" outlineLevel="0" collapsed="false">
      <c r="A61" s="80"/>
      <c r="B61" s="217"/>
      <c r="C61" s="217"/>
      <c r="D61" s="99"/>
      <c r="E61" s="99"/>
      <c r="F61" s="140"/>
      <c r="G61" s="210"/>
      <c r="H61" s="142"/>
      <c r="I61" s="152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50"/>
      <c r="V61" s="150"/>
      <c r="W61" s="143"/>
      <c r="X61" s="153"/>
    </row>
    <row r="62" customFormat="false" ht="21" hidden="false" customHeight="true" outlineLevel="0" collapsed="false">
      <c r="A62" s="80"/>
      <c r="B62" s="217"/>
      <c r="C62" s="217"/>
      <c r="D62" s="83" t="n">
        <v>1000</v>
      </c>
      <c r="E62" s="154" t="n">
        <f aca="false">ROUND(W62/1000,0)</f>
        <v>1061</v>
      </c>
      <c r="F62" s="155" t="n">
        <f aca="false">E62-D62</f>
        <v>61</v>
      </c>
      <c r="G62" s="209" t="n">
        <f aca="false">IF(D62=0,0,F62/D62)</f>
        <v>0.061</v>
      </c>
      <c r="H62" s="203" t="s">
        <v>133</v>
      </c>
      <c r="I62" s="204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205" t="s">
        <v>101</v>
      </c>
      <c r="V62" s="205"/>
      <c r="W62" s="206" t="n">
        <f aca="false">ROUND(SUM(V63:W63),-3)</f>
        <v>1061000</v>
      </c>
      <c r="X62" s="207" t="s">
        <v>60</v>
      </c>
    </row>
    <row r="63" customFormat="false" ht="21" hidden="false" customHeight="true" outlineLevel="0" collapsed="false">
      <c r="A63" s="80"/>
      <c r="B63" s="217"/>
      <c r="C63" s="217"/>
      <c r="D63" s="83"/>
      <c r="E63" s="83"/>
      <c r="F63" s="84"/>
      <c r="G63" s="85"/>
      <c r="H63" s="189" t="s">
        <v>134</v>
      </c>
      <c r="I63" s="91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94"/>
      <c r="V63" s="94"/>
      <c r="W63" s="180" t="n">
        <v>1060899</v>
      </c>
      <c r="X63" s="95" t="s">
        <v>60</v>
      </c>
    </row>
    <row r="64" customFormat="false" ht="21" hidden="false" customHeight="true" outlineLevel="0" collapsed="false">
      <c r="A64" s="80"/>
      <c r="B64" s="217"/>
      <c r="C64" s="217"/>
      <c r="D64" s="83"/>
      <c r="E64" s="83"/>
      <c r="F64" s="84"/>
      <c r="G64" s="85"/>
      <c r="H64" s="189"/>
      <c r="I64" s="91"/>
      <c r="J64" s="89"/>
      <c r="K64" s="89"/>
      <c r="L64" s="89"/>
      <c r="M64" s="94"/>
      <c r="N64" s="185"/>
      <c r="O64" s="194"/>
      <c r="P64" s="185"/>
      <c r="Q64" s="208"/>
      <c r="R64" s="187"/>
      <c r="S64" s="187"/>
      <c r="T64" s="94"/>
      <c r="U64" s="89"/>
      <c r="V64" s="180"/>
      <c r="W64" s="180"/>
      <c r="X64" s="95"/>
    </row>
    <row r="65" customFormat="false" ht="21" hidden="false" customHeight="true" outlineLevel="0" collapsed="false">
      <c r="A65" s="80"/>
      <c r="B65" s="217"/>
      <c r="C65" s="68" t="s">
        <v>125</v>
      </c>
      <c r="D65" s="118" t="n">
        <v>1350</v>
      </c>
      <c r="E65" s="118" t="n">
        <f aca="false">E66</f>
        <v>1468</v>
      </c>
      <c r="F65" s="119" t="n">
        <f aca="false">E65-D65</f>
        <v>118</v>
      </c>
      <c r="G65" s="120" t="n">
        <f aca="false">IF(D65=0,0,F65/D65)</f>
        <v>0.0874074074074074</v>
      </c>
      <c r="H65" s="121" t="s">
        <v>135</v>
      </c>
      <c r="I65" s="122"/>
      <c r="J65" s="123"/>
      <c r="K65" s="123"/>
      <c r="L65" s="123"/>
      <c r="M65" s="123"/>
      <c r="N65" s="123"/>
      <c r="O65" s="124"/>
      <c r="P65" s="124"/>
      <c r="Q65" s="124"/>
      <c r="R65" s="124"/>
      <c r="S65" s="124"/>
      <c r="T65" s="124"/>
      <c r="U65" s="125" t="s">
        <v>82</v>
      </c>
      <c r="V65" s="126"/>
      <c r="W65" s="126" t="n">
        <f aca="false">W66</f>
        <v>1468000</v>
      </c>
      <c r="X65" s="128" t="s">
        <v>60</v>
      </c>
    </row>
    <row r="66" customFormat="false" ht="21" hidden="false" customHeight="true" outlineLevel="0" collapsed="false">
      <c r="A66" s="80"/>
      <c r="B66" s="217"/>
      <c r="C66" s="81" t="s">
        <v>123</v>
      </c>
      <c r="D66" s="83" t="n">
        <v>1350</v>
      </c>
      <c r="E66" s="83" t="n">
        <f aca="false">ROUND(W66/1000,0)</f>
        <v>1468</v>
      </c>
      <c r="F66" s="155" t="n">
        <f aca="false">E66-D66</f>
        <v>118</v>
      </c>
      <c r="G66" s="209" t="n">
        <f aca="false">IF(D66=0,0,F66/D66)</f>
        <v>0.0874074074074074</v>
      </c>
      <c r="H66" s="203" t="s">
        <v>136</v>
      </c>
      <c r="I66" s="204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205"/>
      <c r="V66" s="205"/>
      <c r="W66" s="206" t="n">
        <f aca="false">ROUNDUP(SUM(V67:W67),-3)</f>
        <v>1468000</v>
      </c>
      <c r="X66" s="207" t="s">
        <v>60</v>
      </c>
    </row>
    <row r="67" customFormat="false" ht="21" hidden="false" customHeight="true" outlineLevel="0" collapsed="false">
      <c r="A67" s="80"/>
      <c r="B67" s="217"/>
      <c r="C67" s="217" t="s">
        <v>122</v>
      </c>
      <c r="D67" s="83"/>
      <c r="E67" s="83"/>
      <c r="F67" s="84"/>
      <c r="G67" s="169"/>
      <c r="H67" s="189" t="s">
        <v>137</v>
      </c>
      <c r="I67" s="91"/>
      <c r="J67" s="89"/>
      <c r="K67" s="89"/>
      <c r="L67" s="89"/>
      <c r="M67" s="89"/>
      <c r="N67" s="89"/>
      <c r="O67" s="89"/>
      <c r="P67" s="87"/>
      <c r="Q67" s="87"/>
      <c r="R67" s="87"/>
      <c r="S67" s="89"/>
      <c r="T67" s="89"/>
      <c r="U67" s="89"/>
      <c r="V67" s="180"/>
      <c r="W67" s="180" t="n">
        <v>1467830</v>
      </c>
      <c r="X67" s="95" t="s">
        <v>60</v>
      </c>
    </row>
    <row r="68" customFormat="false" ht="21" hidden="false" customHeight="true" outlineLevel="0" collapsed="false">
      <c r="A68" s="80"/>
      <c r="B68" s="217"/>
      <c r="C68" s="217"/>
      <c r="D68" s="83"/>
      <c r="E68" s="83"/>
      <c r="F68" s="84"/>
      <c r="G68" s="169"/>
      <c r="H68" s="189"/>
      <c r="I68" s="91"/>
      <c r="J68" s="89"/>
      <c r="K68" s="89"/>
      <c r="L68" s="89"/>
      <c r="M68" s="89"/>
      <c r="N68" s="89"/>
      <c r="O68" s="89"/>
      <c r="P68" s="87"/>
      <c r="Q68" s="87"/>
      <c r="R68" s="87"/>
      <c r="S68" s="89"/>
      <c r="T68" s="89"/>
      <c r="U68" s="89"/>
      <c r="V68" s="180"/>
      <c r="W68" s="180"/>
      <c r="X68" s="95"/>
    </row>
    <row r="69" customFormat="false" ht="21" hidden="false" customHeight="true" outlineLevel="0" collapsed="false">
      <c r="A69" s="80"/>
      <c r="B69" s="217"/>
      <c r="C69" s="68" t="s">
        <v>138</v>
      </c>
      <c r="D69" s="118" t="n">
        <v>0</v>
      </c>
      <c r="E69" s="118" t="n">
        <f aca="false">E70</f>
        <v>0</v>
      </c>
      <c r="F69" s="119" t="n">
        <f aca="false">E69-D69</f>
        <v>0</v>
      </c>
      <c r="G69" s="120" t="n">
        <f aca="false">IF(D69=0,0,F69/D69)</f>
        <v>0</v>
      </c>
      <c r="H69" s="121" t="s">
        <v>139</v>
      </c>
      <c r="I69" s="122"/>
      <c r="J69" s="123"/>
      <c r="K69" s="123"/>
      <c r="L69" s="123"/>
      <c r="M69" s="123"/>
      <c r="N69" s="123"/>
      <c r="O69" s="124"/>
      <c r="P69" s="124"/>
      <c r="Q69" s="124"/>
      <c r="R69" s="124"/>
      <c r="S69" s="124"/>
      <c r="T69" s="124"/>
      <c r="U69" s="125" t="s">
        <v>82</v>
      </c>
      <c r="V69" s="126"/>
      <c r="W69" s="126" t="n">
        <f aca="false">ROUND(SUM(V70:W71),-3)</f>
        <v>0</v>
      </c>
      <c r="X69" s="128" t="s">
        <v>60</v>
      </c>
    </row>
    <row r="70" customFormat="false" ht="21" hidden="false" customHeight="true" outlineLevel="0" collapsed="false">
      <c r="A70" s="80"/>
      <c r="B70" s="217"/>
      <c r="C70" s="81" t="s">
        <v>140</v>
      </c>
      <c r="D70" s="83" t="n">
        <v>0</v>
      </c>
      <c r="E70" s="83" t="n">
        <f aca="false">ROUND(W70/1000,0)</f>
        <v>0</v>
      </c>
      <c r="F70" s="155" t="n">
        <f aca="false">E70-D70</f>
        <v>0</v>
      </c>
      <c r="G70" s="209" t="n">
        <f aca="false">IF(D70=0,0,F70/D70)</f>
        <v>0</v>
      </c>
      <c r="H70" s="189"/>
      <c r="I70" s="91"/>
      <c r="J70" s="89"/>
      <c r="K70" s="89"/>
      <c r="L70" s="89"/>
      <c r="M70" s="94"/>
      <c r="N70" s="185"/>
      <c r="O70" s="194"/>
      <c r="P70" s="185"/>
      <c r="Q70" s="208"/>
      <c r="R70" s="187"/>
      <c r="S70" s="187"/>
      <c r="T70" s="94"/>
      <c r="U70" s="89"/>
      <c r="V70" s="180"/>
      <c r="W70" s="180" t="n">
        <f aca="false">L70*O70</f>
        <v>0</v>
      </c>
      <c r="X70" s="95" t="s">
        <v>60</v>
      </c>
    </row>
    <row r="71" customFormat="false" ht="21" hidden="false" customHeight="true" outlineLevel="0" collapsed="false">
      <c r="A71" s="96"/>
      <c r="B71" s="97"/>
      <c r="C71" s="97"/>
      <c r="D71" s="99"/>
      <c r="E71" s="99"/>
      <c r="F71" s="140"/>
      <c r="G71" s="141"/>
      <c r="H71" s="142"/>
      <c r="I71" s="152"/>
      <c r="J71" s="145"/>
      <c r="K71" s="145"/>
      <c r="L71" s="145"/>
      <c r="M71" s="145"/>
      <c r="N71" s="145"/>
      <c r="O71" s="145"/>
      <c r="P71" s="147"/>
      <c r="Q71" s="147"/>
      <c r="R71" s="147"/>
      <c r="S71" s="145"/>
      <c r="T71" s="145"/>
      <c r="U71" s="145"/>
      <c r="V71" s="143"/>
      <c r="W71" s="143" t="n">
        <v>0</v>
      </c>
      <c r="X71" s="218" t="s">
        <v>60</v>
      </c>
    </row>
    <row r="72" customFormat="false" ht="21" hidden="false" customHeight="true" outlineLevel="0" collapsed="false">
      <c r="A72" s="80" t="s">
        <v>141</v>
      </c>
      <c r="B72" s="219" t="s">
        <v>141</v>
      </c>
      <c r="C72" s="108" t="s">
        <v>77</v>
      </c>
      <c r="D72" s="109" t="n">
        <v>734</v>
      </c>
      <c r="E72" s="109" t="n">
        <f aca="false">SUM(E73,E76,E84)</f>
        <v>741</v>
      </c>
      <c r="F72" s="110" t="n">
        <f aca="false">E72-D72</f>
        <v>7</v>
      </c>
      <c r="G72" s="111" t="n">
        <f aca="false">IF(D72=0,0,F72/D72)</f>
        <v>0.00953678474114441</v>
      </c>
      <c r="H72" s="112" t="s">
        <v>142</v>
      </c>
      <c r="I72" s="202"/>
      <c r="J72" s="114"/>
      <c r="K72" s="114"/>
      <c r="L72" s="202"/>
      <c r="M72" s="202"/>
      <c r="N72" s="202"/>
      <c r="O72" s="202"/>
      <c r="P72" s="202" t="s">
        <v>97</v>
      </c>
      <c r="Q72" s="115"/>
      <c r="R72" s="115"/>
      <c r="S72" s="115"/>
      <c r="T72" s="115"/>
      <c r="U72" s="115"/>
      <c r="V72" s="115"/>
      <c r="W72" s="220" t="n">
        <f aca="false">SUM(W73,W76,W84)</f>
        <v>741000</v>
      </c>
      <c r="X72" s="221" t="s">
        <v>60</v>
      </c>
    </row>
    <row r="73" s="230" customFormat="true" ht="21" hidden="false" customHeight="true" outlineLevel="0" collapsed="false">
      <c r="A73" s="80"/>
      <c r="B73" s="222"/>
      <c r="C73" s="68" t="s">
        <v>143</v>
      </c>
      <c r="D73" s="118" t="n">
        <v>0</v>
      </c>
      <c r="E73" s="118" t="n">
        <f aca="false">E74</f>
        <v>0</v>
      </c>
      <c r="F73" s="119" t="n">
        <f aca="false">E73-D73</f>
        <v>0</v>
      </c>
      <c r="G73" s="120" t="n">
        <f aca="false">IF(D73=0,0,F73/D73)</f>
        <v>0</v>
      </c>
      <c r="H73" s="121" t="s">
        <v>144</v>
      </c>
      <c r="I73" s="122"/>
      <c r="J73" s="123"/>
      <c r="K73" s="123"/>
      <c r="L73" s="123"/>
      <c r="M73" s="123"/>
      <c r="N73" s="123"/>
      <c r="O73" s="124"/>
      <c r="P73" s="124"/>
      <c r="Q73" s="124"/>
      <c r="R73" s="124"/>
      <c r="S73" s="124"/>
      <c r="T73" s="124"/>
      <c r="U73" s="125" t="s">
        <v>82</v>
      </c>
      <c r="V73" s="126"/>
      <c r="W73" s="127" t="n">
        <f aca="false">SUM(W74:W74)</f>
        <v>0</v>
      </c>
      <c r="X73" s="128" t="s">
        <v>60</v>
      </c>
      <c r="Y73" s="223"/>
      <c r="Z73" s="224"/>
      <c r="AA73" s="224"/>
      <c r="AB73" s="171"/>
      <c r="AC73" s="225"/>
      <c r="AD73" s="226"/>
      <c r="AE73" s="227"/>
      <c r="AF73" s="228"/>
      <c r="AG73" s="228"/>
      <c r="AH73" s="227"/>
      <c r="AI73" s="227"/>
      <c r="AJ73" s="227"/>
      <c r="AK73" s="227"/>
      <c r="AL73" s="227"/>
      <c r="AM73" s="226"/>
      <c r="AN73" s="226"/>
      <c r="AO73" s="226"/>
      <c r="AP73" s="226"/>
      <c r="AQ73" s="226"/>
      <c r="AR73" s="226"/>
      <c r="AS73" s="229"/>
      <c r="AT73" s="227"/>
    </row>
    <row r="74" customFormat="false" ht="21" hidden="false" customHeight="true" outlineLevel="0" collapsed="false">
      <c r="A74" s="139"/>
      <c r="B74" s="231"/>
      <c r="C74" s="81" t="s">
        <v>145</v>
      </c>
      <c r="D74" s="154" t="n">
        <v>0</v>
      </c>
      <c r="E74" s="83" t="n">
        <f aca="false">ROUND(W74/1000,0)</f>
        <v>0</v>
      </c>
      <c r="F74" s="155" t="n">
        <f aca="false">E74-D74</f>
        <v>0</v>
      </c>
      <c r="G74" s="209" t="n">
        <f aca="false">IF(D74=0,0,F74/D74)</f>
        <v>0</v>
      </c>
      <c r="H74" s="203" t="s">
        <v>146</v>
      </c>
      <c r="I74" s="204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205" t="s">
        <v>101</v>
      </c>
      <c r="V74" s="205"/>
      <c r="W74" s="206" t="n">
        <f aca="false">SUM(W75:W75)</f>
        <v>0</v>
      </c>
      <c r="X74" s="207" t="s">
        <v>60</v>
      </c>
    </row>
    <row r="75" s="48" customFormat="true" ht="19.5" hidden="false" customHeight="true" outlineLevel="0" collapsed="false">
      <c r="A75" s="139"/>
      <c r="B75" s="232"/>
      <c r="C75" s="217"/>
      <c r="D75" s="83"/>
      <c r="E75" s="83"/>
      <c r="F75" s="84"/>
      <c r="G75" s="85"/>
      <c r="H75" s="189"/>
      <c r="I75" s="91"/>
      <c r="J75" s="89"/>
      <c r="K75" s="89"/>
      <c r="L75" s="89"/>
      <c r="M75" s="94"/>
      <c r="N75" s="185"/>
      <c r="O75" s="194"/>
      <c r="P75" s="185"/>
      <c r="Q75" s="208"/>
      <c r="R75" s="187"/>
      <c r="S75" s="187"/>
      <c r="T75" s="94"/>
      <c r="U75" s="89"/>
      <c r="V75" s="180"/>
      <c r="W75" s="180"/>
      <c r="X75" s="95"/>
      <c r="Y75" s="46"/>
    </row>
    <row r="76" s="48" customFormat="true" ht="19.5" hidden="false" customHeight="true" outlineLevel="0" collapsed="false">
      <c r="A76" s="139"/>
      <c r="B76" s="232"/>
      <c r="C76" s="68" t="s">
        <v>147</v>
      </c>
      <c r="D76" s="118" t="n">
        <v>14</v>
      </c>
      <c r="E76" s="118" t="n">
        <f aca="false">E77</f>
        <v>21</v>
      </c>
      <c r="F76" s="119" t="n">
        <f aca="false">E76-D76</f>
        <v>7</v>
      </c>
      <c r="G76" s="120" t="n">
        <f aca="false">IF(D76=0,0,F76/D76)</f>
        <v>0.5</v>
      </c>
      <c r="H76" s="121" t="s">
        <v>148</v>
      </c>
      <c r="I76" s="122"/>
      <c r="J76" s="123"/>
      <c r="K76" s="123"/>
      <c r="L76" s="123"/>
      <c r="M76" s="123"/>
      <c r="N76" s="123"/>
      <c r="O76" s="124"/>
      <c r="P76" s="124"/>
      <c r="Q76" s="124"/>
      <c r="R76" s="124"/>
      <c r="S76" s="124"/>
      <c r="T76" s="124"/>
      <c r="U76" s="125" t="s">
        <v>82</v>
      </c>
      <c r="V76" s="126"/>
      <c r="W76" s="126" t="n">
        <f aca="false">SUM(W77:W77)</f>
        <v>21000</v>
      </c>
      <c r="X76" s="128" t="s">
        <v>60</v>
      </c>
      <c r="Y76" s="46"/>
    </row>
    <row r="77" s="48" customFormat="true" ht="19.5" hidden="false" customHeight="true" outlineLevel="0" collapsed="false">
      <c r="A77" s="139"/>
      <c r="B77" s="232"/>
      <c r="C77" s="81" t="s">
        <v>149</v>
      </c>
      <c r="D77" s="83" t="n">
        <v>14</v>
      </c>
      <c r="E77" s="83" t="n">
        <f aca="false">ROUND(W77/1000,0)</f>
        <v>21</v>
      </c>
      <c r="F77" s="155" t="n">
        <f aca="false">E77-D77</f>
        <v>7</v>
      </c>
      <c r="G77" s="209" t="n">
        <f aca="false">IF(D77=0,0,F77/D77)</f>
        <v>0.5</v>
      </c>
      <c r="H77" s="233" t="s">
        <v>150</v>
      </c>
      <c r="I77" s="234"/>
      <c r="J77" s="235"/>
      <c r="K77" s="235"/>
      <c r="L77" s="235"/>
      <c r="M77" s="235"/>
      <c r="N77" s="235"/>
      <c r="O77" s="235"/>
      <c r="P77" s="236" t="s">
        <v>151</v>
      </c>
      <c r="Q77" s="236"/>
      <c r="R77" s="236"/>
      <c r="S77" s="236"/>
      <c r="T77" s="236"/>
      <c r="U77" s="205" t="s">
        <v>101</v>
      </c>
      <c r="V77" s="205"/>
      <c r="W77" s="206" t="n">
        <f aca="false">SUM(W78:W82)</f>
        <v>21000</v>
      </c>
      <c r="X77" s="207" t="s">
        <v>60</v>
      </c>
      <c r="Y77" s="46"/>
    </row>
    <row r="78" s="48" customFormat="true" ht="19.5" hidden="false" customHeight="true" outlineLevel="0" collapsed="false">
      <c r="A78" s="139"/>
      <c r="B78" s="232"/>
      <c r="C78" s="81" t="s">
        <v>73</v>
      </c>
      <c r="D78" s="83"/>
      <c r="E78" s="83"/>
      <c r="F78" s="84"/>
      <c r="G78" s="169"/>
      <c r="H78" s="237" t="s">
        <v>152</v>
      </c>
      <c r="I78" s="91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180"/>
      <c r="W78" s="180" t="n">
        <v>7000</v>
      </c>
      <c r="X78" s="95" t="s">
        <v>60</v>
      </c>
      <c r="Y78" s="46"/>
    </row>
    <row r="79" s="48" customFormat="true" ht="19.5" hidden="false" customHeight="true" outlineLevel="0" collapsed="false">
      <c r="A79" s="139"/>
      <c r="B79" s="232"/>
      <c r="C79" s="217"/>
      <c r="D79" s="83"/>
      <c r="E79" s="83"/>
      <c r="F79" s="84"/>
      <c r="G79" s="169"/>
      <c r="H79" s="189" t="s">
        <v>153</v>
      </c>
      <c r="I79" s="91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180"/>
      <c r="W79" s="180" t="n">
        <v>1000</v>
      </c>
      <c r="X79" s="95" t="s">
        <v>60</v>
      </c>
      <c r="Y79" s="46"/>
    </row>
    <row r="80" s="48" customFormat="true" ht="19.5" hidden="false" customHeight="true" outlineLevel="0" collapsed="false">
      <c r="A80" s="139"/>
      <c r="B80" s="232"/>
      <c r="C80" s="217"/>
      <c r="D80" s="83"/>
      <c r="E80" s="83"/>
      <c r="F80" s="84"/>
      <c r="G80" s="169"/>
      <c r="H80" s="189" t="s">
        <v>154</v>
      </c>
      <c r="I80" s="91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180"/>
      <c r="W80" s="180" t="n">
        <v>10000</v>
      </c>
      <c r="X80" s="95" t="s">
        <v>60</v>
      </c>
      <c r="Y80" s="46"/>
    </row>
    <row r="81" s="48" customFormat="true" ht="19.5" hidden="false" customHeight="true" outlineLevel="0" collapsed="false">
      <c r="A81" s="139"/>
      <c r="B81" s="232"/>
      <c r="C81" s="217"/>
      <c r="D81" s="83"/>
      <c r="E81" s="83"/>
      <c r="F81" s="84"/>
      <c r="G81" s="169"/>
      <c r="H81" s="189" t="s">
        <v>155</v>
      </c>
      <c r="I81" s="91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180"/>
      <c r="W81" s="180" t="n">
        <v>1000</v>
      </c>
      <c r="X81" s="95" t="s">
        <v>60</v>
      </c>
      <c r="Y81" s="46"/>
    </row>
    <row r="82" s="48" customFormat="true" ht="19.5" hidden="false" customHeight="true" outlineLevel="0" collapsed="false">
      <c r="A82" s="139"/>
      <c r="B82" s="232"/>
      <c r="C82" s="217"/>
      <c r="D82" s="83"/>
      <c r="E82" s="83"/>
      <c r="F82" s="84"/>
      <c r="G82" s="169"/>
      <c r="H82" s="189" t="s">
        <v>156</v>
      </c>
      <c r="I82" s="89"/>
      <c r="J82" s="89"/>
      <c r="K82" s="89"/>
      <c r="L82" s="89"/>
      <c r="M82" s="89"/>
      <c r="N82" s="89"/>
      <c r="O82" s="89"/>
      <c r="P82" s="94"/>
      <c r="Q82" s="94"/>
      <c r="R82" s="89"/>
      <c r="S82" s="89"/>
      <c r="T82" s="89"/>
      <c r="U82" s="89"/>
      <c r="V82" s="89"/>
      <c r="W82" s="89" t="n">
        <v>2000</v>
      </c>
      <c r="X82" s="95" t="s">
        <v>60</v>
      </c>
      <c r="Y82" s="46"/>
    </row>
    <row r="83" s="48" customFormat="true" ht="19.5" hidden="false" customHeight="true" outlineLevel="0" collapsed="false">
      <c r="A83" s="139"/>
      <c r="B83" s="232"/>
      <c r="C83" s="217"/>
      <c r="D83" s="83"/>
      <c r="E83" s="83"/>
      <c r="F83" s="84"/>
      <c r="G83" s="169"/>
      <c r="H83" s="189"/>
      <c r="I83" s="91"/>
      <c r="J83" s="89"/>
      <c r="K83" s="89"/>
      <c r="L83" s="89"/>
      <c r="M83" s="89"/>
      <c r="N83" s="89"/>
      <c r="O83" s="89"/>
      <c r="P83" s="87"/>
      <c r="Q83" s="87"/>
      <c r="R83" s="87"/>
      <c r="S83" s="89"/>
      <c r="T83" s="89"/>
      <c r="U83" s="89"/>
      <c r="V83" s="180"/>
      <c r="W83" s="180"/>
      <c r="X83" s="95"/>
      <c r="Y83" s="46"/>
    </row>
    <row r="84" s="48" customFormat="true" ht="19.5" hidden="false" customHeight="true" outlineLevel="0" collapsed="false">
      <c r="A84" s="139"/>
      <c r="B84" s="232"/>
      <c r="C84" s="68" t="s">
        <v>93</v>
      </c>
      <c r="D84" s="118" t="n">
        <v>720</v>
      </c>
      <c r="E84" s="118" t="n">
        <f aca="false">E85</f>
        <v>720</v>
      </c>
      <c r="F84" s="119" t="n">
        <f aca="false">E84-D84</f>
        <v>0</v>
      </c>
      <c r="G84" s="120" t="n">
        <f aca="false">IF(D84=0,0,F84/D84)</f>
        <v>0</v>
      </c>
      <c r="H84" s="121" t="s">
        <v>157</v>
      </c>
      <c r="I84" s="122"/>
      <c r="J84" s="123"/>
      <c r="K84" s="123"/>
      <c r="L84" s="123"/>
      <c r="M84" s="123"/>
      <c r="N84" s="123"/>
      <c r="O84" s="124"/>
      <c r="P84" s="124"/>
      <c r="Q84" s="124"/>
      <c r="R84" s="124"/>
      <c r="S84" s="124"/>
      <c r="T84" s="124"/>
      <c r="U84" s="125" t="s">
        <v>82</v>
      </c>
      <c r="V84" s="126"/>
      <c r="W84" s="126" t="n">
        <f aca="false">SUM(W85:W85)</f>
        <v>720000</v>
      </c>
      <c r="X84" s="128" t="s">
        <v>60</v>
      </c>
      <c r="Y84" s="46"/>
    </row>
    <row r="85" s="48" customFormat="true" ht="19.5" hidden="false" customHeight="true" outlineLevel="0" collapsed="false">
      <c r="A85" s="139"/>
      <c r="B85" s="232"/>
      <c r="C85" s="81" t="s">
        <v>141</v>
      </c>
      <c r="D85" s="83" t="n">
        <v>720</v>
      </c>
      <c r="E85" s="83" t="n">
        <f aca="false">ROUND(W85/1000,0)</f>
        <v>720</v>
      </c>
      <c r="F85" s="155" t="n">
        <f aca="false">E85-D85</f>
        <v>0</v>
      </c>
      <c r="G85" s="209" t="n">
        <f aca="false">IF(D85=0,0,F85/D85)</f>
        <v>0</v>
      </c>
      <c r="H85" s="238" t="s">
        <v>158</v>
      </c>
      <c r="I85" s="239"/>
      <c r="J85" s="240"/>
      <c r="K85" s="240"/>
      <c r="L85" s="240"/>
      <c r="M85" s="240"/>
      <c r="N85" s="240"/>
      <c r="O85" s="240"/>
      <c r="P85" s="241" t="s">
        <v>151</v>
      </c>
      <c r="Q85" s="241"/>
      <c r="R85" s="241"/>
      <c r="S85" s="241"/>
      <c r="T85" s="241"/>
      <c r="U85" s="205" t="s">
        <v>101</v>
      </c>
      <c r="V85" s="205"/>
      <c r="W85" s="206" t="n">
        <f aca="false">SUM(W86:W86)</f>
        <v>720000</v>
      </c>
      <c r="X85" s="207" t="s">
        <v>60</v>
      </c>
      <c r="Y85" s="46"/>
    </row>
    <row r="86" s="48" customFormat="true" ht="19.5" hidden="false" customHeight="true" outlineLevel="0" collapsed="false">
      <c r="A86" s="139"/>
      <c r="B86" s="232"/>
      <c r="C86" s="217"/>
      <c r="D86" s="83"/>
      <c r="E86" s="83"/>
      <c r="F86" s="84"/>
      <c r="G86" s="85"/>
      <c r="H86" s="237" t="s">
        <v>159</v>
      </c>
      <c r="I86" s="91"/>
      <c r="J86" s="89"/>
      <c r="K86" s="89"/>
      <c r="L86" s="89" t="n">
        <v>60000</v>
      </c>
      <c r="M86" s="90" t="s">
        <v>60</v>
      </c>
      <c r="N86" s="89" t="s">
        <v>67</v>
      </c>
      <c r="O86" s="89" t="n">
        <v>1</v>
      </c>
      <c r="P86" s="90" t="s">
        <v>68</v>
      </c>
      <c r="Q86" s="89" t="s">
        <v>67</v>
      </c>
      <c r="R86" s="89" t="n">
        <v>12</v>
      </c>
      <c r="S86" s="90" t="s">
        <v>69</v>
      </c>
      <c r="T86" s="89" t="s">
        <v>70</v>
      </c>
      <c r="U86" s="89"/>
      <c r="V86" s="180"/>
      <c r="W86" s="180" t="n">
        <f aca="false">L86*O86*R86</f>
        <v>720000</v>
      </c>
      <c r="X86" s="95" t="s">
        <v>60</v>
      </c>
      <c r="Y86" s="46"/>
    </row>
    <row r="87" s="48" customFormat="true" ht="19.5" hidden="false" customHeight="true" outlineLevel="0" collapsed="false">
      <c r="A87" s="242"/>
      <c r="B87" s="243"/>
      <c r="C87" s="243"/>
      <c r="D87" s="244"/>
      <c r="E87" s="244"/>
      <c r="F87" s="245"/>
      <c r="G87" s="246"/>
      <c r="H87" s="247"/>
      <c r="I87" s="248"/>
      <c r="J87" s="248"/>
      <c r="K87" s="248"/>
      <c r="L87" s="248"/>
      <c r="M87" s="248"/>
      <c r="N87" s="249"/>
      <c r="O87" s="248"/>
      <c r="P87" s="249"/>
      <c r="Q87" s="249"/>
      <c r="R87" s="248"/>
      <c r="S87" s="248"/>
      <c r="T87" s="250"/>
      <c r="U87" s="250"/>
      <c r="V87" s="249"/>
      <c r="W87" s="248"/>
      <c r="X87" s="251"/>
      <c r="Y87" s="46"/>
    </row>
    <row r="88" s="48" customFormat="true" ht="19.5" hidden="false" customHeight="true" outlineLevel="0" collapsed="false">
      <c r="A88" s="40"/>
      <c r="B88" s="40"/>
      <c r="C88" s="40"/>
      <c r="D88" s="41"/>
      <c r="E88" s="41"/>
      <c r="F88" s="42"/>
      <c r="G88" s="43"/>
      <c r="H88" s="44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6"/>
    </row>
    <row r="99" customFormat="false" ht="19.5" hidden="false" customHeight="true" outlineLevel="0" collapsed="false">
      <c r="Y99" s="46" t="s">
        <v>160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5:V35"/>
    <mergeCell ref="U40:V40"/>
    <mergeCell ref="U46:V46"/>
    <mergeCell ref="U49:V49"/>
    <mergeCell ref="U53:V53"/>
    <mergeCell ref="U56:V56"/>
    <mergeCell ref="U59:V59"/>
    <mergeCell ref="U62:V62"/>
    <mergeCell ref="U66:V66"/>
    <mergeCell ref="U74:V74"/>
    <mergeCell ref="U77:V77"/>
    <mergeCell ref="P82:Q82"/>
    <mergeCell ref="U85:V85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694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G71" activeCellId="0" sqref="AG71"/>
    </sheetView>
  </sheetViews>
  <sheetFormatPr defaultColWidth="13.7734375" defaultRowHeight="21" zeroHeight="false" outlineLevelRow="0" outlineLevelCol="0"/>
  <cols>
    <col collapsed="false" customWidth="true" hidden="false" outlineLevel="0" max="1" min="1" style="252" width="5.88"/>
    <col collapsed="false" customWidth="true" hidden="false" outlineLevel="0" max="2" min="2" style="252" width="7.1"/>
    <col collapsed="false" customWidth="true" hidden="false" outlineLevel="0" max="3" min="3" style="252" width="8.55"/>
    <col collapsed="false" customWidth="true" hidden="false" outlineLevel="0" max="5" min="4" style="253" width="10.33"/>
    <col collapsed="false" customWidth="true" hidden="false" outlineLevel="0" max="6" min="6" style="253" width="10.21"/>
    <col collapsed="false" customWidth="true" hidden="false" outlineLevel="0" max="7" min="7" style="253" width="8.66"/>
    <col collapsed="false" customWidth="true" hidden="false" outlineLevel="0" max="10" min="8" style="253" width="7.77"/>
    <col collapsed="false" customWidth="true" hidden="false" outlineLevel="0" max="11" min="11" style="253" width="8.55"/>
    <col collapsed="false" customWidth="true" hidden="false" outlineLevel="0" max="12" min="12" style="253" width="7.77"/>
    <col collapsed="false" customWidth="true" hidden="false" outlineLevel="0" max="13" min="13" style="253" width="6.77"/>
    <col collapsed="false" customWidth="true" hidden="false" outlineLevel="0" max="14" min="14" style="254" width="6.88"/>
    <col collapsed="false" customWidth="true" hidden="false" outlineLevel="0" max="15" min="15" style="230" width="14.1"/>
    <col collapsed="false" customWidth="true" hidden="false" outlineLevel="0" max="16" min="16" style="230" width="3.33"/>
    <col collapsed="false" customWidth="true" hidden="false" outlineLevel="0" max="17" min="17" style="230" width="2.77"/>
    <col collapsed="false" customWidth="true" hidden="false" outlineLevel="0" max="18" min="18" style="230" width="7.44"/>
    <col collapsed="false" customWidth="true" hidden="false" outlineLevel="0" max="19" min="19" style="255" width="10.88"/>
    <col collapsed="false" customWidth="true" hidden="false" outlineLevel="0" max="20" min="20" style="255" width="3.21"/>
    <col collapsed="false" customWidth="true" hidden="false" outlineLevel="0" max="21" min="21" style="255" width="3.99"/>
    <col collapsed="false" customWidth="true" hidden="false" outlineLevel="0" max="22" min="22" style="255" width="7.55"/>
    <col collapsed="false" customWidth="true" hidden="false" outlineLevel="0" max="24" min="23" style="255" width="3.21"/>
    <col collapsed="false" customWidth="true" hidden="false" outlineLevel="0" max="25" min="25" style="255" width="4.77"/>
    <col collapsed="false" customWidth="true" hidden="false" outlineLevel="0" max="26" min="26" style="255" width="4.55"/>
    <col collapsed="false" customWidth="true" hidden="false" outlineLevel="0" max="27" min="27" style="255" width="2.99"/>
    <col collapsed="false" customWidth="true" hidden="false" outlineLevel="0" max="28" min="28" style="255" width="3.33"/>
    <col collapsed="false" customWidth="true" hidden="false" outlineLevel="0" max="29" min="29" style="255" width="1.44"/>
    <col collapsed="false" customWidth="true" hidden="false" outlineLevel="0" max="30" min="30" style="255" width="11.77"/>
    <col collapsed="false" customWidth="true" hidden="false" outlineLevel="0" max="31" min="31" style="255" width="2.77"/>
    <col collapsed="false" customWidth="true" hidden="false" outlineLevel="0" max="32" min="32" style="230" width="11.55"/>
    <col collapsed="false" customWidth="false" hidden="false" outlineLevel="0" max="257" min="33" style="230" width="13.77"/>
  </cols>
  <sheetData>
    <row r="1" s="48" customFormat="true" ht="21" hidden="false" customHeight="true" outlineLevel="0" collapsed="false">
      <c r="A1" s="47" t="s">
        <v>161</v>
      </c>
      <c r="B1" s="47"/>
      <c r="C1" s="47"/>
      <c r="D1" s="47"/>
      <c r="E1" s="47"/>
      <c r="F1" s="256"/>
      <c r="G1" s="256"/>
      <c r="H1" s="256"/>
      <c r="I1" s="256"/>
      <c r="J1" s="256"/>
      <c r="K1" s="256"/>
      <c r="L1" s="256"/>
      <c r="M1" s="256"/>
      <c r="N1" s="257"/>
      <c r="O1" s="249"/>
      <c r="P1" s="249"/>
      <c r="Q1" s="249"/>
      <c r="R1" s="249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44"/>
    </row>
    <row r="2" s="54" customFormat="true" ht="27" hidden="false" customHeight="true" outlineLevel="0" collapsed="false">
      <c r="A2" s="49" t="s">
        <v>48</v>
      </c>
      <c r="B2" s="49"/>
      <c r="C2" s="49"/>
      <c r="D2" s="258" t="s">
        <v>49</v>
      </c>
      <c r="E2" s="259" t="s">
        <v>162</v>
      </c>
      <c r="F2" s="259"/>
      <c r="G2" s="259"/>
      <c r="H2" s="259"/>
      <c r="I2" s="259"/>
      <c r="J2" s="259"/>
      <c r="K2" s="259"/>
      <c r="L2" s="259"/>
      <c r="M2" s="51" t="s">
        <v>51</v>
      </c>
      <c r="N2" s="51"/>
      <c r="O2" s="52" t="s">
        <v>163</v>
      </c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s="54" customFormat="true" ht="27" hidden="false" customHeight="true" outlineLevel="0" collapsed="false">
      <c r="A3" s="55" t="s">
        <v>53</v>
      </c>
      <c r="B3" s="56" t="s">
        <v>54</v>
      </c>
      <c r="C3" s="56" t="s">
        <v>55</v>
      </c>
      <c r="D3" s="258"/>
      <c r="E3" s="260" t="s">
        <v>164</v>
      </c>
      <c r="F3" s="260" t="s">
        <v>165</v>
      </c>
      <c r="G3" s="260" t="s">
        <v>166</v>
      </c>
      <c r="H3" s="260" t="s">
        <v>167</v>
      </c>
      <c r="I3" s="260" t="s">
        <v>95</v>
      </c>
      <c r="J3" s="260" t="s">
        <v>168</v>
      </c>
      <c r="K3" s="260" t="s">
        <v>169</v>
      </c>
      <c r="L3" s="260" t="s">
        <v>141</v>
      </c>
      <c r="M3" s="57" t="s">
        <v>56</v>
      </c>
      <c r="N3" s="261" t="s">
        <v>170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s="48" customFormat="true" ht="21" hidden="false" customHeight="true" outlineLevel="0" collapsed="false">
      <c r="A4" s="262" t="s">
        <v>171</v>
      </c>
      <c r="B4" s="262"/>
      <c r="C4" s="262"/>
      <c r="D4" s="263" t="n">
        <v>74672</v>
      </c>
      <c r="E4" s="263" t="n">
        <f aca="false">SUM(E5,E94,E109,E165,E175,E178)</f>
        <v>79594.8</v>
      </c>
      <c r="F4" s="264" t="n">
        <f aca="false">SUM(F5,F94,F109,F165,F175,F178)</f>
        <v>52875.8</v>
      </c>
      <c r="G4" s="264" t="n">
        <f aca="false">SUM(G5,G94,G109,G165,G175,G178)</f>
        <v>2000</v>
      </c>
      <c r="H4" s="264" t="n">
        <f aca="false">SUM(H5,H94,H109,H165,H175,H178)</f>
        <v>0</v>
      </c>
      <c r="I4" s="264" t="n">
        <f aca="false">SUM(I5,I94,I109,I165,I175,I178)</f>
        <v>2170</v>
      </c>
      <c r="J4" s="264" t="n">
        <f aca="false">SUM(J5,J94,J109,J165,J175,J178)</f>
        <v>20420</v>
      </c>
      <c r="K4" s="264" t="n">
        <f aca="false">SUM(K5,K94,K109,K165,K175,K178)</f>
        <v>347</v>
      </c>
      <c r="L4" s="264" t="n">
        <f aca="false">SUM(L5,L94,L109,L165,L175,L178)</f>
        <v>1782</v>
      </c>
      <c r="M4" s="265" t="n">
        <f aca="false">E4-D4</f>
        <v>4922.8</v>
      </c>
      <c r="N4" s="266" t="n">
        <f aca="false">IF(D4=0,0,M4/D4)</f>
        <v>0.065925648167988</v>
      </c>
      <c r="O4" s="267" t="s">
        <v>172</v>
      </c>
      <c r="P4" s="268"/>
      <c r="Q4" s="268"/>
      <c r="R4" s="268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 t="n">
        <f aca="false">SUM(AD5,AD94,AD109,AD165,AD175,AD178)</f>
        <v>79595000</v>
      </c>
      <c r="AE4" s="270" t="s">
        <v>60</v>
      </c>
      <c r="AF4" s="45"/>
    </row>
    <row r="5" s="48" customFormat="true" ht="21" hidden="false" customHeight="true" outlineLevel="0" collapsed="false">
      <c r="A5" s="271" t="s">
        <v>173</v>
      </c>
      <c r="B5" s="272" t="s">
        <v>174</v>
      </c>
      <c r="C5" s="272"/>
      <c r="D5" s="273" t="n">
        <v>51532</v>
      </c>
      <c r="E5" s="273" t="n">
        <f aca="false">SUM(E6,E52,E62)</f>
        <v>54270.8</v>
      </c>
      <c r="F5" s="273" t="n">
        <f aca="false">SUM(F6,F52,F62)</f>
        <v>48068.8</v>
      </c>
      <c r="G5" s="273" t="n">
        <f aca="false">SUM(G6,G52,G62)</f>
        <v>0</v>
      </c>
      <c r="H5" s="273" t="n">
        <f aca="false">SUM(H6,H52,H62)</f>
        <v>0</v>
      </c>
      <c r="I5" s="273" t="n">
        <f aca="false">SUM(I6,I52,I62)</f>
        <v>400</v>
      </c>
      <c r="J5" s="273" t="n">
        <f aca="false">SUM(J6,J52,J62)</f>
        <v>4861</v>
      </c>
      <c r="K5" s="273" t="n">
        <f aca="false">SUM(K6,K52,K62)</f>
        <v>346</v>
      </c>
      <c r="L5" s="273" t="n">
        <f aca="false">SUM(L6,L52,L62)</f>
        <v>595</v>
      </c>
      <c r="M5" s="274" t="n">
        <f aca="false">E5-D5</f>
        <v>2738.8</v>
      </c>
      <c r="N5" s="275" t="n">
        <f aca="false">IF(D5=0,0,M5/D5)</f>
        <v>0.0531475587984166</v>
      </c>
      <c r="O5" s="276" t="s">
        <v>173</v>
      </c>
      <c r="P5" s="276"/>
      <c r="Q5" s="276"/>
      <c r="R5" s="276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 t="n">
        <f aca="false">SUM(AD6,AD52,AD62)</f>
        <v>54271000</v>
      </c>
      <c r="AE5" s="278" t="s">
        <v>60</v>
      </c>
      <c r="AF5" s="45"/>
    </row>
    <row r="6" s="48" customFormat="true" ht="21" hidden="false" customHeight="true" outlineLevel="0" collapsed="false">
      <c r="A6" s="80"/>
      <c r="B6" s="68" t="s">
        <v>175</v>
      </c>
      <c r="C6" s="279" t="s">
        <v>176</v>
      </c>
      <c r="D6" s="280" t="n">
        <v>42840</v>
      </c>
      <c r="E6" s="280" t="n">
        <f aca="false">SUM(E7,E11,E14,E23,E26,E46)</f>
        <v>43922.8</v>
      </c>
      <c r="F6" s="280" t="n">
        <f aca="false">SUM(F7,F11,F14,F23,F26,F46)</f>
        <v>43812.8</v>
      </c>
      <c r="G6" s="280" t="n">
        <f aca="false">SUM(G7,G11,G14,G23,G26,G46)</f>
        <v>0</v>
      </c>
      <c r="H6" s="280" t="n">
        <f aca="false">SUM(H7,H11,H14,H23,H26,H46)</f>
        <v>0</v>
      </c>
      <c r="I6" s="280" t="n">
        <f aca="false">SUM(I7,I11,I14,I23,I26,I46)</f>
        <v>0</v>
      </c>
      <c r="J6" s="280" t="n">
        <f aca="false">SUM(J7,J11,J14,J23,J26,J46)</f>
        <v>110</v>
      </c>
      <c r="K6" s="280" t="n">
        <f aca="false">SUM(K7,K11,K14,K23,K26,K46)</f>
        <v>0</v>
      </c>
      <c r="L6" s="280" t="n">
        <f aca="false">SUM(L7,L11,L14,L23,L26,L46)</f>
        <v>0</v>
      </c>
      <c r="M6" s="281" t="n">
        <f aca="false">E6-D6</f>
        <v>1082.8</v>
      </c>
      <c r="N6" s="111" t="n">
        <f aca="false">IF(D6=0,0,M6/D6)</f>
        <v>0.0252754435107377</v>
      </c>
      <c r="O6" s="282" t="s">
        <v>175</v>
      </c>
      <c r="P6" s="282"/>
      <c r="Q6" s="282"/>
      <c r="R6" s="28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 t="n">
        <f aca="false">SUM(AD7,AD11,AD14,AD23,AD26,AD46)</f>
        <v>43923000</v>
      </c>
      <c r="AE6" s="117" t="s">
        <v>60</v>
      </c>
      <c r="AF6" s="45"/>
    </row>
    <row r="7" s="48" customFormat="true" ht="21" hidden="false" customHeight="true" outlineLevel="0" collapsed="false">
      <c r="A7" s="80"/>
      <c r="B7" s="217"/>
      <c r="C7" s="68" t="s">
        <v>177</v>
      </c>
      <c r="D7" s="283" t="n">
        <v>28348</v>
      </c>
      <c r="E7" s="283" t="n">
        <f aca="false">SUM(F7:L7)</f>
        <v>29000</v>
      </c>
      <c r="F7" s="283" t="n">
        <f aca="false">SUMIF($AB$8:$AB$10,"보조",$AD$8:$AD$10)/1000</f>
        <v>29000</v>
      </c>
      <c r="G7" s="283" t="n">
        <f aca="false">SUMIF($AB$8:$AB$10,"7종",$AD$8:$AD$10)/1000</f>
        <v>0</v>
      </c>
      <c r="H7" s="283" t="n">
        <f aca="false">SUMIF($AB$8:$AB$10,"시비",$AD$8:$AD$10)/1000</f>
        <v>0</v>
      </c>
      <c r="I7" s="283" t="n">
        <f aca="false">SUMIF($AB$8:$AB$10,"후원",$AD$8:$AD$10)/1000</f>
        <v>0</v>
      </c>
      <c r="J7" s="283" t="n">
        <f aca="false">SUMIF($AB$8:$AB$10,"입소",$AD$8:$AD$10)/1000</f>
        <v>0</v>
      </c>
      <c r="K7" s="283" t="n">
        <f aca="false">SUMIF($AB$8:$AB$10,"법인",$AD$8:$AD$10)/1000</f>
        <v>0</v>
      </c>
      <c r="L7" s="283" t="n">
        <f aca="false">SUMIF($AB$8:$AB$10,"잡수",$AD$8:$AD$10)/1000</f>
        <v>0</v>
      </c>
      <c r="M7" s="284" t="n">
        <f aca="false">E7-D7</f>
        <v>652</v>
      </c>
      <c r="N7" s="156" t="n">
        <f aca="false">IF(D7=0,0,M7/D7)</f>
        <v>0.0229998588965712</v>
      </c>
      <c r="O7" s="285" t="s">
        <v>178</v>
      </c>
      <c r="P7" s="285"/>
      <c r="Q7" s="234"/>
      <c r="R7" s="234"/>
      <c r="S7" s="234"/>
      <c r="T7" s="236"/>
      <c r="U7" s="236"/>
      <c r="V7" s="236"/>
      <c r="W7" s="286" t="s">
        <v>179</v>
      </c>
      <c r="X7" s="286"/>
      <c r="Y7" s="286"/>
      <c r="Z7" s="286"/>
      <c r="AA7" s="286"/>
      <c r="AB7" s="286"/>
      <c r="AC7" s="287"/>
      <c r="AD7" s="287" t="n">
        <f aca="false">SUM(AD8:AD9)</f>
        <v>29000000</v>
      </c>
      <c r="AE7" s="288" t="s">
        <v>60</v>
      </c>
      <c r="AF7" s="44"/>
    </row>
    <row r="8" s="48" customFormat="true" ht="21" hidden="false" customHeight="true" outlineLevel="0" collapsed="false">
      <c r="A8" s="80"/>
      <c r="B8" s="217"/>
      <c r="C8" s="217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169"/>
      <c r="O8" s="91" t="s">
        <v>180</v>
      </c>
      <c r="P8" s="234"/>
      <c r="Q8" s="234"/>
      <c r="R8" s="91" t="s">
        <v>181</v>
      </c>
      <c r="S8" s="290" t="n">
        <v>2346000</v>
      </c>
      <c r="T8" s="90" t="s">
        <v>60</v>
      </c>
      <c r="U8" s="91" t="s">
        <v>67</v>
      </c>
      <c r="V8" s="89" t="n">
        <v>4</v>
      </c>
      <c r="W8" s="90" t="s">
        <v>69</v>
      </c>
      <c r="X8" s="89"/>
      <c r="Y8" s="89"/>
      <c r="Z8" s="89" t="s">
        <v>70</v>
      </c>
      <c r="AA8" s="89"/>
      <c r="AB8" s="90" t="s">
        <v>182</v>
      </c>
      <c r="AC8" s="180"/>
      <c r="AD8" s="180" t="n">
        <f aca="false">S8*V8</f>
        <v>9384000</v>
      </c>
      <c r="AE8" s="95" t="s">
        <v>60</v>
      </c>
      <c r="AF8" s="45"/>
    </row>
    <row r="9" s="48" customFormat="true" ht="21" hidden="false" customHeight="true" outlineLevel="0" collapsed="false">
      <c r="A9" s="80"/>
      <c r="B9" s="217"/>
      <c r="C9" s="217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169"/>
      <c r="O9" s="91"/>
      <c r="P9" s="234"/>
      <c r="Q9" s="234"/>
      <c r="R9" s="91" t="s">
        <v>183</v>
      </c>
      <c r="S9" s="290" t="n">
        <v>2452000</v>
      </c>
      <c r="T9" s="90" t="s">
        <v>60</v>
      </c>
      <c r="U9" s="91" t="s">
        <v>67</v>
      </c>
      <c r="V9" s="89" t="n">
        <v>8</v>
      </c>
      <c r="W9" s="90" t="s">
        <v>69</v>
      </c>
      <c r="X9" s="89"/>
      <c r="Y9" s="89"/>
      <c r="Z9" s="89" t="s">
        <v>70</v>
      </c>
      <c r="AA9" s="89"/>
      <c r="AB9" s="90" t="s">
        <v>182</v>
      </c>
      <c r="AC9" s="180"/>
      <c r="AD9" s="180" t="n">
        <f aca="false">S9*V9</f>
        <v>19616000</v>
      </c>
      <c r="AE9" s="95" t="s">
        <v>60</v>
      </c>
      <c r="AF9" s="45"/>
    </row>
    <row r="10" s="48" customFormat="true" ht="21" hidden="false" customHeight="true" outlineLevel="0" collapsed="false">
      <c r="A10" s="80"/>
      <c r="B10" s="217"/>
      <c r="C10" s="217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169"/>
      <c r="O10" s="91"/>
      <c r="P10" s="91"/>
      <c r="Q10" s="91"/>
      <c r="R10" s="91"/>
      <c r="S10" s="91"/>
      <c r="T10" s="89"/>
      <c r="U10" s="89"/>
      <c r="V10" s="145"/>
      <c r="W10" s="145"/>
      <c r="X10" s="145"/>
      <c r="Y10" s="145"/>
      <c r="Z10" s="145"/>
      <c r="AA10" s="145"/>
      <c r="AB10" s="145"/>
      <c r="AC10" s="143"/>
      <c r="AD10" s="143"/>
      <c r="AE10" s="153"/>
      <c r="AF10" s="44"/>
    </row>
    <row r="11" s="48" customFormat="true" ht="21" hidden="false" customHeight="true" outlineLevel="0" collapsed="false">
      <c r="A11" s="80"/>
      <c r="B11" s="217"/>
      <c r="C11" s="68" t="s">
        <v>184</v>
      </c>
      <c r="D11" s="283" t="n">
        <v>0</v>
      </c>
      <c r="E11" s="283" t="n">
        <f aca="false">SUM(F11:L11)</f>
        <v>0</v>
      </c>
      <c r="F11" s="283" t="n">
        <f aca="false">SUMIF($AB$12:$AB$13,"보조",$AD$12:$AD$13)/1000</f>
        <v>0</v>
      </c>
      <c r="G11" s="283" t="n">
        <f aca="false">SUMIF($AB$12:$AB$13,"7종",$AD$12:$AD$13)/1000</f>
        <v>0</v>
      </c>
      <c r="H11" s="283" t="n">
        <f aca="false">SUMIF($AB$12:$AB$13,"시비",$AD$12:$AD$13)/1000</f>
        <v>0</v>
      </c>
      <c r="I11" s="283" t="n">
        <f aca="false">SUMIF($AB$12:$AB$13,"후원",$AD$12:$AD$13)/1000</f>
        <v>0</v>
      </c>
      <c r="J11" s="283" t="n">
        <f aca="false">SUMIF($AB$12:$AB$13,"입소",$AD$12:$AD$13)/1000</f>
        <v>0</v>
      </c>
      <c r="K11" s="283" t="n">
        <f aca="false">SUMIF($AB$12:$AB$13,"법인",$AD$12:$AD$13)/1000</f>
        <v>0</v>
      </c>
      <c r="L11" s="283" t="n">
        <f aca="false">SUMIF($AB$12:$AB$13,"잡수",$AD$12:$AD$13)/1000</f>
        <v>0</v>
      </c>
      <c r="M11" s="284" t="n">
        <f aca="false">E11-D11</f>
        <v>0</v>
      </c>
      <c r="N11" s="156" t="n">
        <f aca="false">IF(D11=0,0,M11/D11)</f>
        <v>0</v>
      </c>
      <c r="O11" s="238" t="s">
        <v>185</v>
      </c>
      <c r="P11" s="291"/>
      <c r="Q11" s="239"/>
      <c r="R11" s="239"/>
      <c r="S11" s="239"/>
      <c r="T11" s="241"/>
      <c r="U11" s="241"/>
      <c r="V11" s="236"/>
      <c r="W11" s="286" t="s">
        <v>179</v>
      </c>
      <c r="X11" s="286"/>
      <c r="Y11" s="286"/>
      <c r="Z11" s="286"/>
      <c r="AA11" s="286"/>
      <c r="AB11" s="286"/>
      <c r="AC11" s="287"/>
      <c r="AD11" s="287" t="n">
        <f aca="false">SUM(AD12)</f>
        <v>0</v>
      </c>
      <c r="AE11" s="288" t="s">
        <v>60</v>
      </c>
      <c r="AF11" s="44"/>
    </row>
    <row r="12" s="48" customFormat="true" ht="21" hidden="false" customHeight="true" outlineLevel="0" collapsed="false">
      <c r="A12" s="80"/>
      <c r="B12" s="217"/>
      <c r="C12" s="217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169"/>
      <c r="O12" s="152" t="s">
        <v>186</v>
      </c>
      <c r="P12" s="152"/>
      <c r="Q12" s="91"/>
      <c r="R12" s="91"/>
      <c r="S12" s="89"/>
      <c r="T12" s="90" t="s">
        <v>60</v>
      </c>
      <c r="U12" s="91" t="s">
        <v>67</v>
      </c>
      <c r="V12" s="89"/>
      <c r="W12" s="90" t="s">
        <v>68</v>
      </c>
      <c r="X12" s="91" t="s">
        <v>67</v>
      </c>
      <c r="Y12" s="92"/>
      <c r="Z12" s="93" t="s">
        <v>187</v>
      </c>
      <c r="AA12" s="94" t="s">
        <v>70</v>
      </c>
      <c r="AB12" s="90" t="s">
        <v>188</v>
      </c>
      <c r="AC12" s="180"/>
      <c r="AD12" s="89" t="n">
        <f aca="false">S12*V12*Y12</f>
        <v>0</v>
      </c>
      <c r="AE12" s="95" t="s">
        <v>60</v>
      </c>
      <c r="AF12" s="44"/>
    </row>
    <row r="13" s="48" customFormat="true" ht="21" hidden="false" customHeight="true" outlineLevel="0" collapsed="false">
      <c r="A13" s="80"/>
      <c r="B13" s="217"/>
      <c r="C13" s="217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169"/>
      <c r="O13" s="91"/>
      <c r="P13" s="91"/>
      <c r="Q13" s="91"/>
      <c r="R13" s="91"/>
      <c r="S13" s="89"/>
      <c r="T13" s="89"/>
      <c r="U13" s="91"/>
      <c r="V13" s="89"/>
      <c r="W13" s="89"/>
      <c r="X13" s="91"/>
      <c r="Y13" s="292"/>
      <c r="Z13" s="89"/>
      <c r="AA13" s="89"/>
      <c r="AB13" s="89"/>
      <c r="AC13" s="180"/>
      <c r="AD13" s="89"/>
      <c r="AE13" s="95"/>
      <c r="AF13" s="44"/>
    </row>
    <row r="14" s="48" customFormat="true" ht="21" hidden="false" customHeight="true" outlineLevel="0" collapsed="false">
      <c r="A14" s="80"/>
      <c r="B14" s="217"/>
      <c r="C14" s="68" t="s">
        <v>189</v>
      </c>
      <c r="D14" s="283" t="n">
        <v>7900</v>
      </c>
      <c r="E14" s="283" t="n">
        <f aca="false">SUM(F14:L14)</f>
        <v>8081.8</v>
      </c>
      <c r="F14" s="283" t="n">
        <f aca="false">SUMIF($AB$16:$AB$22,"보조",$AD$16:$AD$22)/1000</f>
        <v>8081.8</v>
      </c>
      <c r="G14" s="283" t="n">
        <f aca="false">SUMIF($AB$16:$AB$22,"7종",$AD$16:$AD$22)/1000</f>
        <v>0</v>
      </c>
      <c r="H14" s="283" t="n">
        <f aca="false">SUMIF($AB$16:$AB$22,"시비",$AD$16:$AD$22)/1000</f>
        <v>0</v>
      </c>
      <c r="I14" s="283" t="n">
        <f aca="false">SUMIF($AB$16:$AB$22,"후원",$AD$16:$AD$22)/1000</f>
        <v>0</v>
      </c>
      <c r="J14" s="283" t="n">
        <f aca="false">SUMIF($AB$16:$AB$22,"입소",$AD$16:$AD$22)/1000</f>
        <v>0</v>
      </c>
      <c r="K14" s="283" t="n">
        <f aca="false">SUMIF($AB$16:$AB$22,"법인",$AD$16:$AD$22)/1000</f>
        <v>0</v>
      </c>
      <c r="L14" s="283" t="n">
        <f aca="false">SUMIF($AB$16:$AB$22,"잡수",$AD$16:$AD$22)/1000</f>
        <v>0</v>
      </c>
      <c r="M14" s="284" t="n">
        <f aca="false">E14-D14</f>
        <v>181.8</v>
      </c>
      <c r="N14" s="156" t="n">
        <f aca="false">IF(D14=0,0,M14/D14)</f>
        <v>0.0230126582278481</v>
      </c>
      <c r="O14" s="238" t="s">
        <v>190</v>
      </c>
      <c r="P14" s="291"/>
      <c r="Q14" s="239"/>
      <c r="R14" s="239"/>
      <c r="S14" s="239"/>
      <c r="T14" s="241"/>
      <c r="U14" s="241"/>
      <c r="V14" s="241"/>
      <c r="W14" s="293" t="s">
        <v>179</v>
      </c>
      <c r="X14" s="293"/>
      <c r="Y14" s="293"/>
      <c r="Z14" s="293"/>
      <c r="AA14" s="293"/>
      <c r="AB14" s="293"/>
      <c r="AC14" s="294"/>
      <c r="AD14" s="294" t="n">
        <f aca="false">SUM(명절휴가비,연장근로수당)</f>
        <v>8082000</v>
      </c>
      <c r="AE14" s="295" t="s">
        <v>60</v>
      </c>
      <c r="AF14" s="44"/>
    </row>
    <row r="15" s="48" customFormat="true" ht="21" hidden="false" customHeight="true" outlineLevel="0" collapsed="false">
      <c r="A15" s="80"/>
      <c r="B15" s="217"/>
      <c r="C15" s="217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169"/>
      <c r="O15" s="152" t="s">
        <v>191</v>
      </c>
      <c r="P15" s="91"/>
      <c r="Q15" s="91"/>
      <c r="R15" s="91"/>
      <c r="S15" s="91"/>
      <c r="T15" s="89"/>
      <c r="U15" s="89"/>
      <c r="V15" s="89"/>
      <c r="W15" s="296" t="s">
        <v>192</v>
      </c>
      <c r="X15" s="145"/>
      <c r="Y15" s="145"/>
      <c r="Z15" s="145"/>
      <c r="AA15" s="145"/>
      <c r="AB15" s="145"/>
      <c r="AC15" s="143" t="s">
        <v>193</v>
      </c>
      <c r="AD15" s="143" t="n">
        <f aca="false">ROUND(SUM(AD16:AD18),-3)</f>
        <v>2879000</v>
      </c>
      <c r="AE15" s="218" t="s">
        <v>60</v>
      </c>
      <c r="AF15" s="297"/>
    </row>
    <row r="16" s="48" customFormat="true" ht="21" hidden="false" customHeight="true" outlineLevel="0" collapsed="false">
      <c r="A16" s="80"/>
      <c r="B16" s="217"/>
      <c r="C16" s="217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169"/>
      <c r="O16" s="91" t="s">
        <v>180</v>
      </c>
      <c r="P16" s="91"/>
      <c r="Q16" s="91"/>
      <c r="R16" s="91" t="s">
        <v>181</v>
      </c>
      <c r="S16" s="290" t="n">
        <v>2346000</v>
      </c>
      <c r="T16" s="90" t="s">
        <v>60</v>
      </c>
      <c r="U16" s="91" t="s">
        <v>67</v>
      </c>
      <c r="V16" s="199" t="n">
        <v>0.6</v>
      </c>
      <c r="W16" s="91"/>
      <c r="X16" s="89"/>
      <c r="Y16" s="89"/>
      <c r="Z16" s="89" t="s">
        <v>70</v>
      </c>
      <c r="AA16" s="89"/>
      <c r="AB16" s="90" t="s">
        <v>182</v>
      </c>
      <c r="AC16" s="180"/>
      <c r="AD16" s="180" t="n">
        <f aca="false">ROUND(S16*V16,-2)</f>
        <v>1407600</v>
      </c>
      <c r="AE16" s="95" t="s">
        <v>60</v>
      </c>
      <c r="AF16" s="297"/>
    </row>
    <row r="17" s="48" customFormat="true" ht="21" hidden="false" customHeight="true" outlineLevel="0" collapsed="false">
      <c r="A17" s="80"/>
      <c r="B17" s="217"/>
      <c r="C17" s="217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169"/>
      <c r="O17" s="91"/>
      <c r="P17" s="91"/>
      <c r="Q17" s="91"/>
      <c r="R17" s="91" t="s">
        <v>183</v>
      </c>
      <c r="S17" s="290" t="n">
        <v>2452000</v>
      </c>
      <c r="T17" s="90" t="s">
        <v>60</v>
      </c>
      <c r="U17" s="91" t="s">
        <v>67</v>
      </c>
      <c r="V17" s="199" t="n">
        <v>0.6</v>
      </c>
      <c r="W17" s="89"/>
      <c r="X17" s="89"/>
      <c r="Y17" s="89"/>
      <c r="Z17" s="89" t="s">
        <v>70</v>
      </c>
      <c r="AA17" s="89"/>
      <c r="AB17" s="90" t="s">
        <v>182</v>
      </c>
      <c r="AC17" s="180"/>
      <c r="AD17" s="180" t="n">
        <f aca="false">ROUND(S17*V17,-2)</f>
        <v>1471200</v>
      </c>
      <c r="AE17" s="95" t="s">
        <v>60</v>
      </c>
      <c r="AF17" s="297"/>
    </row>
    <row r="18" s="48" customFormat="true" ht="21" hidden="false" customHeight="true" outlineLevel="0" collapsed="false">
      <c r="A18" s="80"/>
      <c r="B18" s="217"/>
      <c r="C18" s="217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169"/>
      <c r="O18" s="91"/>
      <c r="P18" s="91"/>
      <c r="Q18" s="91"/>
      <c r="R18" s="91"/>
      <c r="S18" s="91"/>
      <c r="T18" s="89"/>
      <c r="U18" s="89"/>
      <c r="V18" s="89"/>
      <c r="W18" s="89"/>
      <c r="X18" s="89"/>
      <c r="Y18" s="89"/>
      <c r="Z18" s="89"/>
      <c r="AA18" s="89"/>
      <c r="AB18" s="89"/>
      <c r="AC18" s="180"/>
      <c r="AD18" s="180"/>
      <c r="AE18" s="95"/>
      <c r="AF18" s="297"/>
    </row>
    <row r="19" s="48" customFormat="true" ht="21" hidden="false" customHeight="true" outlineLevel="0" collapsed="false">
      <c r="A19" s="80"/>
      <c r="B19" s="217"/>
      <c r="C19" s="217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169"/>
      <c r="O19" s="152" t="s">
        <v>194</v>
      </c>
      <c r="P19" s="91"/>
      <c r="Q19" s="91"/>
      <c r="R19" s="91"/>
      <c r="S19" s="91"/>
      <c r="T19" s="89"/>
      <c r="U19" s="89"/>
      <c r="V19" s="89"/>
      <c r="W19" s="296" t="s">
        <v>192</v>
      </c>
      <c r="X19" s="145"/>
      <c r="Y19" s="145"/>
      <c r="Z19" s="145"/>
      <c r="AA19" s="145"/>
      <c r="AB19" s="145"/>
      <c r="AC19" s="143" t="s">
        <v>193</v>
      </c>
      <c r="AD19" s="143" t="n">
        <f aca="false">ROUND(SUM(AD20:AD22),-3)</f>
        <v>5203000</v>
      </c>
      <c r="AE19" s="218" t="s">
        <v>60</v>
      </c>
      <c r="AF19" s="297"/>
    </row>
    <row r="20" s="48" customFormat="true" ht="21" hidden="false" customHeight="true" outlineLevel="0" collapsed="false">
      <c r="A20" s="80"/>
      <c r="B20" s="217"/>
      <c r="C20" s="217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169"/>
      <c r="O20" s="91" t="s">
        <v>180</v>
      </c>
      <c r="P20" s="91"/>
      <c r="Q20" s="91"/>
      <c r="R20" s="91" t="s">
        <v>181</v>
      </c>
      <c r="S20" s="290" t="n">
        <v>2346000</v>
      </c>
      <c r="T20" s="90" t="s">
        <v>60</v>
      </c>
      <c r="U20" s="94" t="s">
        <v>195</v>
      </c>
      <c r="V20" s="298" t="n">
        <v>209</v>
      </c>
      <c r="W20" s="299" t="n">
        <v>1.5</v>
      </c>
      <c r="X20" s="91" t="s">
        <v>67</v>
      </c>
      <c r="Y20" s="300" t="n">
        <v>25</v>
      </c>
      <c r="Z20" s="301" t="n">
        <v>4</v>
      </c>
      <c r="AA20" s="89" t="s">
        <v>70</v>
      </c>
      <c r="AB20" s="90" t="s">
        <v>182</v>
      </c>
      <c r="AC20" s="180"/>
      <c r="AD20" s="180" t="n">
        <f aca="false">ROUND(ROUNDDOWN(S20/V20*W20*Y20,-1)*Z20,-3)</f>
        <v>1684000</v>
      </c>
      <c r="AE20" s="95" t="s">
        <v>60</v>
      </c>
      <c r="AF20" s="297"/>
    </row>
    <row r="21" s="48" customFormat="true" ht="21" hidden="false" customHeight="true" outlineLevel="0" collapsed="false">
      <c r="A21" s="80"/>
      <c r="B21" s="217"/>
      <c r="C21" s="217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169"/>
      <c r="O21" s="91"/>
      <c r="P21" s="91"/>
      <c r="Q21" s="91"/>
      <c r="R21" s="91" t="s">
        <v>183</v>
      </c>
      <c r="S21" s="290" t="n">
        <v>2452000</v>
      </c>
      <c r="T21" s="90" t="s">
        <v>60</v>
      </c>
      <c r="U21" s="94" t="s">
        <v>195</v>
      </c>
      <c r="V21" s="298" t="n">
        <v>209</v>
      </c>
      <c r="W21" s="299" t="n">
        <v>1.5</v>
      </c>
      <c r="X21" s="91" t="s">
        <v>67</v>
      </c>
      <c r="Y21" s="300" t="n">
        <v>25</v>
      </c>
      <c r="Z21" s="301" t="n">
        <v>8</v>
      </c>
      <c r="AA21" s="89" t="s">
        <v>70</v>
      </c>
      <c r="AB21" s="90" t="s">
        <v>182</v>
      </c>
      <c r="AC21" s="180"/>
      <c r="AD21" s="180" t="n">
        <f aca="false">ROUNDDOWN(ROUNDDOWN(S21/V21*W21*Y21,-1)*Z21,-3)</f>
        <v>3519000</v>
      </c>
      <c r="AE21" s="95" t="s">
        <v>60</v>
      </c>
      <c r="AF21" s="297"/>
    </row>
    <row r="22" s="48" customFormat="true" ht="21" hidden="false" customHeight="true" outlineLevel="0" collapsed="false">
      <c r="A22" s="80"/>
      <c r="B22" s="217"/>
      <c r="C22" s="217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169"/>
      <c r="O22" s="91"/>
      <c r="P22" s="91"/>
      <c r="Q22" s="91"/>
      <c r="R22" s="91"/>
      <c r="S22" s="290"/>
      <c r="T22" s="89"/>
      <c r="U22" s="94"/>
      <c r="V22" s="298"/>
      <c r="W22" s="299"/>
      <c r="X22" s="91"/>
      <c r="Y22" s="300"/>
      <c r="Z22" s="301"/>
      <c r="AA22" s="89"/>
      <c r="AB22" s="89"/>
      <c r="AC22" s="180"/>
      <c r="AD22" s="180"/>
      <c r="AE22" s="95"/>
      <c r="AF22" s="297"/>
    </row>
    <row r="23" s="48" customFormat="true" ht="21" hidden="false" customHeight="true" outlineLevel="0" collapsed="false">
      <c r="A23" s="80"/>
      <c r="B23" s="217"/>
      <c r="C23" s="68" t="s">
        <v>196</v>
      </c>
      <c r="D23" s="283" t="n">
        <v>3021</v>
      </c>
      <c r="E23" s="283" t="n">
        <f aca="false">SUM(F23:L23)</f>
        <v>3091</v>
      </c>
      <c r="F23" s="283" t="n">
        <f aca="false">SUMIF($AB$24:$AB$25,"보조",$AD$24:$AD$25)/1000</f>
        <v>3091</v>
      </c>
      <c r="G23" s="283" t="n">
        <f aca="false">SUMIF($AB$24:$AB$25,"7종",$AD$24:$AD$25)/1000</f>
        <v>0</v>
      </c>
      <c r="H23" s="283" t="n">
        <f aca="false">SUMIF($AB$24:$AB$25,"시비",$AD$24:$AD$25)/1000</f>
        <v>0</v>
      </c>
      <c r="I23" s="283" t="n">
        <f aca="false">SUMIF($AB$24:$AB$25,"후원",$AD$24:$AD$25)/1000</f>
        <v>0</v>
      </c>
      <c r="J23" s="283" t="n">
        <f aca="false">SUMIF($AB$24:$AB$25,"입소",$AD$24:$AD$25)/1000</f>
        <v>0</v>
      </c>
      <c r="K23" s="283" t="n">
        <f aca="false">SUMIF($AB$24:$AB$25,"법인",$AD$24:$AD$25)/1000</f>
        <v>0</v>
      </c>
      <c r="L23" s="283" t="n">
        <f aca="false">SUMIF($AB$24:$AB$25,"잡수",$AD$24:$AD$25)/1000</f>
        <v>0</v>
      </c>
      <c r="M23" s="284" t="n">
        <f aca="false">E23-D23</f>
        <v>70</v>
      </c>
      <c r="N23" s="156" t="n">
        <f aca="false">IF(D23=0,0,M23/D23)</f>
        <v>0.0231711353856339</v>
      </c>
      <c r="O23" s="238" t="s">
        <v>197</v>
      </c>
      <c r="P23" s="291"/>
      <c r="Q23" s="239"/>
      <c r="R23" s="239"/>
      <c r="S23" s="239"/>
      <c r="T23" s="241"/>
      <c r="U23" s="241"/>
      <c r="V23" s="241"/>
      <c r="W23" s="293" t="s">
        <v>198</v>
      </c>
      <c r="X23" s="293"/>
      <c r="Y23" s="293"/>
      <c r="Z23" s="293"/>
      <c r="AA23" s="293"/>
      <c r="AB23" s="293"/>
      <c r="AC23" s="294" t="s">
        <v>193</v>
      </c>
      <c r="AD23" s="294" t="n">
        <f aca="false">ROUND(SUM(AD24:AD24),-3)</f>
        <v>3091000</v>
      </c>
      <c r="AE23" s="295" t="s">
        <v>60</v>
      </c>
      <c r="AF23" s="45"/>
    </row>
    <row r="24" s="48" customFormat="true" ht="21" hidden="false" customHeight="true" outlineLevel="0" collapsed="false">
      <c r="A24" s="80"/>
      <c r="B24" s="217"/>
      <c r="C24" s="217"/>
      <c r="D24" s="289"/>
      <c r="E24" s="289"/>
      <c r="F24" s="289"/>
      <c r="G24" s="289"/>
      <c r="H24" s="289"/>
      <c r="I24" s="289"/>
      <c r="J24" s="289"/>
      <c r="K24" s="289"/>
      <c r="L24" s="289"/>
      <c r="M24" s="302"/>
      <c r="N24" s="169"/>
      <c r="O24" s="91"/>
      <c r="P24" s="91"/>
      <c r="Q24" s="91"/>
      <c r="R24" s="91"/>
      <c r="S24" s="89" t="n">
        <f aca="false">SUM(AD7,AD14)-AD22</f>
        <v>37082000</v>
      </c>
      <c r="T24" s="93" t="s">
        <v>60</v>
      </c>
      <c r="U24" s="94" t="s">
        <v>195</v>
      </c>
      <c r="V24" s="303" t="n">
        <v>12</v>
      </c>
      <c r="W24" s="304" t="s">
        <v>69</v>
      </c>
      <c r="X24" s="89"/>
      <c r="Y24" s="89"/>
      <c r="Z24" s="89"/>
      <c r="AA24" s="89" t="s">
        <v>70</v>
      </c>
      <c r="AB24" s="90" t="s">
        <v>182</v>
      </c>
      <c r="AC24" s="180"/>
      <c r="AD24" s="180" t="n">
        <f aca="false">ROUNDUP(S24/V24,-3)</f>
        <v>3091000</v>
      </c>
      <c r="AE24" s="95" t="s">
        <v>60</v>
      </c>
      <c r="AF24" s="45"/>
    </row>
    <row r="25" s="48" customFormat="true" ht="21" hidden="false" customHeight="true" outlineLevel="0" collapsed="false">
      <c r="A25" s="80"/>
      <c r="B25" s="217"/>
      <c r="C25" s="217"/>
      <c r="D25" s="289"/>
      <c r="E25" s="289"/>
      <c r="F25" s="289"/>
      <c r="G25" s="289"/>
      <c r="H25" s="289"/>
      <c r="I25" s="289"/>
      <c r="J25" s="289"/>
      <c r="K25" s="289"/>
      <c r="L25" s="289"/>
      <c r="M25" s="302"/>
      <c r="N25" s="169"/>
      <c r="O25" s="234"/>
      <c r="P25" s="234"/>
      <c r="Q25" s="234"/>
      <c r="R25" s="234"/>
      <c r="S25" s="234"/>
      <c r="T25" s="236"/>
      <c r="U25" s="236"/>
      <c r="V25" s="236"/>
      <c r="W25" s="236"/>
      <c r="X25" s="236"/>
      <c r="Y25" s="236"/>
      <c r="Z25" s="236"/>
      <c r="AA25" s="236"/>
      <c r="AB25" s="236"/>
      <c r="AC25" s="305"/>
      <c r="AD25" s="305"/>
      <c r="AE25" s="306"/>
      <c r="AF25" s="45"/>
    </row>
    <row r="26" s="48" customFormat="true" ht="21" hidden="false" customHeight="true" outlineLevel="0" collapsed="false">
      <c r="A26" s="80"/>
      <c r="B26" s="217"/>
      <c r="C26" s="68" t="s">
        <v>199</v>
      </c>
      <c r="D26" s="283" t="n">
        <v>3501</v>
      </c>
      <c r="E26" s="283" t="n">
        <f aca="false">SUM(F26:L26)</f>
        <v>3640</v>
      </c>
      <c r="F26" s="283" t="n">
        <f aca="false">SUMIF($AB$29:$AB$45,"보조",$AD$29:$AD$45)/1000</f>
        <v>3640</v>
      </c>
      <c r="G26" s="283" t="n">
        <f aca="false">SUMIF($AB$29:$AB$45,"7종",$AD$29:$AD$45)/1000</f>
        <v>0</v>
      </c>
      <c r="H26" s="283" t="n">
        <f aca="false">SUMIF($AB$29:$AB$45,"시비",$AD$29:$AD$45)/1000</f>
        <v>0</v>
      </c>
      <c r="I26" s="283" t="n">
        <f aca="false">SUMIF($AB$29:$AB$45,"후원",$AD$29:$AD$45)/1000</f>
        <v>0</v>
      </c>
      <c r="J26" s="283" t="n">
        <f aca="false">SUMIF($AB$29:$AB$45,"입소",$AD$29:$AD$45)/1000</f>
        <v>0</v>
      </c>
      <c r="K26" s="283" t="n">
        <f aca="false">SUMIF($AB$29:$AB$45,"법인",$AD$29:$AD$45)/1000</f>
        <v>0</v>
      </c>
      <c r="L26" s="283" t="n">
        <f aca="false">SUMIF($AB$29:$AB$45,"잡수",$AD$29:$AD$45)/1000</f>
        <v>0</v>
      </c>
      <c r="M26" s="284" t="n">
        <f aca="false">E26-D26</f>
        <v>139</v>
      </c>
      <c r="N26" s="156" t="n">
        <f aca="false">IF(D26=0,0,M26/D26)</f>
        <v>0.0397029420165667</v>
      </c>
      <c r="O26" s="238" t="s">
        <v>200</v>
      </c>
      <c r="P26" s="291"/>
      <c r="Q26" s="239"/>
      <c r="R26" s="239"/>
      <c r="S26" s="239"/>
      <c r="T26" s="241"/>
      <c r="U26" s="241"/>
      <c r="V26" s="241"/>
      <c r="W26" s="293" t="s">
        <v>179</v>
      </c>
      <c r="X26" s="293"/>
      <c r="Y26" s="293"/>
      <c r="Z26" s="293"/>
      <c r="AA26" s="293"/>
      <c r="AB26" s="293"/>
      <c r="AC26" s="294"/>
      <c r="AD26" s="294" t="n">
        <f aca="false">SUM(AD28,AD31,AD34,AD37,AD40,AD43)</f>
        <v>3640000</v>
      </c>
      <c r="AE26" s="295" t="s">
        <v>60</v>
      </c>
    </row>
    <row r="27" s="48" customFormat="true" ht="21" hidden="false" customHeight="true" outlineLevel="0" collapsed="false">
      <c r="A27" s="80"/>
      <c r="B27" s="217"/>
      <c r="C27" s="81" t="s">
        <v>201</v>
      </c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169"/>
      <c r="O27" s="234"/>
      <c r="P27" s="234"/>
      <c r="Q27" s="234"/>
      <c r="R27" s="234"/>
      <c r="S27" s="234"/>
      <c r="T27" s="236"/>
      <c r="U27" s="236"/>
      <c r="V27" s="236"/>
      <c r="W27" s="236"/>
      <c r="X27" s="236"/>
      <c r="Y27" s="236"/>
      <c r="Z27" s="236"/>
      <c r="AA27" s="236"/>
      <c r="AB27" s="236"/>
      <c r="AC27" s="305"/>
      <c r="AD27" s="305"/>
      <c r="AE27" s="306"/>
      <c r="AF27" s="45"/>
    </row>
    <row r="28" s="48" customFormat="true" ht="21" hidden="false" customHeight="true" outlineLevel="0" collapsed="false">
      <c r="A28" s="80"/>
      <c r="B28" s="217"/>
      <c r="C28" s="217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169"/>
      <c r="O28" s="152" t="s">
        <v>202</v>
      </c>
      <c r="P28" s="91"/>
      <c r="Q28" s="91"/>
      <c r="R28" s="91"/>
      <c r="S28" s="91"/>
      <c r="T28" s="89"/>
      <c r="U28" s="89"/>
      <c r="V28" s="89"/>
      <c r="W28" s="296" t="s">
        <v>192</v>
      </c>
      <c r="X28" s="145"/>
      <c r="Y28" s="145"/>
      <c r="Z28" s="145"/>
      <c r="AA28" s="145"/>
      <c r="AB28" s="145"/>
      <c r="AC28" s="143"/>
      <c r="AD28" s="143" t="n">
        <f aca="false">ROUND(SUM(AD29:AD29),-3)</f>
        <v>1669000</v>
      </c>
      <c r="AE28" s="218" t="s">
        <v>60</v>
      </c>
      <c r="AF28" s="45"/>
    </row>
    <row r="29" s="48" customFormat="true" ht="21" hidden="false" customHeight="true" outlineLevel="0" collapsed="false">
      <c r="A29" s="80"/>
      <c r="B29" s="217"/>
      <c r="C29" s="217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169"/>
      <c r="O29" s="91"/>
      <c r="P29" s="91"/>
      <c r="Q29" s="91"/>
      <c r="R29" s="91"/>
      <c r="S29" s="89" t="n">
        <f aca="false">S24</f>
        <v>37082000</v>
      </c>
      <c r="T29" s="93" t="s">
        <v>60</v>
      </c>
      <c r="U29" s="185" t="s">
        <v>67</v>
      </c>
      <c r="V29" s="307" t="n">
        <v>0.09</v>
      </c>
      <c r="W29" s="94" t="s">
        <v>195</v>
      </c>
      <c r="X29" s="308" t="n">
        <v>2</v>
      </c>
      <c r="Y29" s="187"/>
      <c r="Z29" s="187"/>
      <c r="AA29" s="94" t="s">
        <v>70</v>
      </c>
      <c r="AB29" s="90" t="s">
        <v>182</v>
      </c>
      <c r="AC29" s="180"/>
      <c r="AD29" s="180" t="n">
        <f aca="false">ROUND(S29*V29/X29,-3)</f>
        <v>1669000</v>
      </c>
      <c r="AE29" s="95" t="s">
        <v>60</v>
      </c>
      <c r="AF29" s="45"/>
    </row>
    <row r="30" s="48" customFormat="true" ht="21" hidden="false" customHeight="true" outlineLevel="0" collapsed="false">
      <c r="A30" s="80"/>
      <c r="B30" s="217"/>
      <c r="C30" s="217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169"/>
      <c r="O30" s="91"/>
      <c r="P30" s="91"/>
      <c r="Q30" s="91"/>
      <c r="R30" s="91"/>
      <c r="S30" s="89"/>
      <c r="T30" s="94"/>
      <c r="U30" s="185"/>
      <c r="V30" s="307"/>
      <c r="W30" s="94"/>
      <c r="X30" s="308"/>
      <c r="Y30" s="187"/>
      <c r="Z30" s="187"/>
      <c r="AA30" s="94"/>
      <c r="AB30" s="89"/>
      <c r="AC30" s="180"/>
      <c r="AD30" s="180"/>
      <c r="AE30" s="95"/>
      <c r="AF30" s="45"/>
    </row>
    <row r="31" s="48" customFormat="true" ht="21" hidden="false" customHeight="true" outlineLevel="0" collapsed="false">
      <c r="A31" s="80"/>
      <c r="B31" s="217"/>
      <c r="C31" s="217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169"/>
      <c r="O31" s="152" t="s">
        <v>203</v>
      </c>
      <c r="P31" s="91"/>
      <c r="Q31" s="91"/>
      <c r="R31" s="91"/>
      <c r="S31" s="91"/>
      <c r="T31" s="89"/>
      <c r="U31" s="89"/>
      <c r="V31" s="91"/>
      <c r="W31" s="296" t="s">
        <v>192</v>
      </c>
      <c r="X31" s="145"/>
      <c r="Y31" s="145"/>
      <c r="Z31" s="145"/>
      <c r="AA31" s="145"/>
      <c r="AB31" s="145"/>
      <c r="AC31" s="143" t="s">
        <v>193</v>
      </c>
      <c r="AD31" s="143" t="n">
        <f aca="false">ROUNDDOWN(SUM(AD32:AD32),-3)</f>
        <v>1198000</v>
      </c>
      <c r="AE31" s="218" t="s">
        <v>60</v>
      </c>
      <c r="AF31" s="45"/>
    </row>
    <row r="32" s="48" customFormat="true" ht="21" hidden="false" customHeight="true" outlineLevel="0" collapsed="false">
      <c r="A32" s="80"/>
      <c r="B32" s="217"/>
      <c r="C32" s="217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169"/>
      <c r="O32" s="91"/>
      <c r="P32" s="91"/>
      <c r="Q32" s="91"/>
      <c r="R32" s="91"/>
      <c r="S32" s="89" t="n">
        <f aca="false">S29</f>
        <v>37082000</v>
      </c>
      <c r="T32" s="93" t="s">
        <v>60</v>
      </c>
      <c r="U32" s="185" t="s">
        <v>67</v>
      </c>
      <c r="V32" s="307" t="n">
        <v>0.0646</v>
      </c>
      <c r="W32" s="94" t="s">
        <v>195</v>
      </c>
      <c r="X32" s="309" t="n">
        <v>2</v>
      </c>
      <c r="Y32" s="187"/>
      <c r="Z32" s="187"/>
      <c r="AA32" s="94" t="s">
        <v>70</v>
      </c>
      <c r="AB32" s="90" t="s">
        <v>182</v>
      </c>
      <c r="AC32" s="180"/>
      <c r="AD32" s="180" t="n">
        <f aca="false">ROUNDUP(S32*V32/X32,-3)</f>
        <v>1198000</v>
      </c>
      <c r="AE32" s="95" t="s">
        <v>60</v>
      </c>
      <c r="AF32" s="45"/>
    </row>
    <row r="33" s="48" customFormat="true" ht="21" hidden="false" customHeight="true" outlineLevel="0" collapsed="false">
      <c r="A33" s="80"/>
      <c r="B33" s="217"/>
      <c r="C33" s="217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169"/>
      <c r="O33" s="91"/>
      <c r="P33" s="91"/>
      <c r="Q33" s="91"/>
      <c r="R33" s="91"/>
      <c r="S33" s="91"/>
      <c r="T33" s="89"/>
      <c r="U33" s="89"/>
      <c r="V33" s="91"/>
      <c r="W33" s="89"/>
      <c r="X33" s="89"/>
      <c r="Y33" s="89"/>
      <c r="Z33" s="89"/>
      <c r="AA33" s="89"/>
      <c r="AB33" s="89"/>
      <c r="AC33" s="180"/>
      <c r="AD33" s="180"/>
      <c r="AE33" s="95"/>
      <c r="AF33" s="45"/>
    </row>
    <row r="34" s="48" customFormat="true" ht="21" hidden="false" customHeight="true" outlineLevel="0" collapsed="false">
      <c r="A34" s="80"/>
      <c r="B34" s="217"/>
      <c r="C34" s="217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169"/>
      <c r="O34" s="152" t="s">
        <v>204</v>
      </c>
      <c r="P34" s="91"/>
      <c r="Q34" s="91"/>
      <c r="R34" s="91"/>
      <c r="S34" s="91"/>
      <c r="T34" s="89"/>
      <c r="U34" s="89"/>
      <c r="V34" s="91"/>
      <c r="W34" s="296" t="s">
        <v>192</v>
      </c>
      <c r="X34" s="145"/>
      <c r="Y34" s="145"/>
      <c r="Z34" s="145"/>
      <c r="AA34" s="145"/>
      <c r="AB34" s="145"/>
      <c r="AC34" s="143" t="s">
        <v>193</v>
      </c>
      <c r="AD34" s="143" t="n">
        <f aca="false">ROUND(SUM(AD35:AD35),-3)</f>
        <v>102000</v>
      </c>
      <c r="AE34" s="218" t="s">
        <v>60</v>
      </c>
      <c r="AF34" s="45"/>
    </row>
    <row r="35" s="48" customFormat="true" ht="21" hidden="false" customHeight="true" outlineLevel="0" collapsed="false">
      <c r="A35" s="80"/>
      <c r="B35" s="217"/>
      <c r="C35" s="217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169"/>
      <c r="O35" s="91"/>
      <c r="P35" s="91"/>
      <c r="Q35" s="91"/>
      <c r="R35" s="91"/>
      <c r="S35" s="290" t="n">
        <f aca="false">AD32</f>
        <v>1198000</v>
      </c>
      <c r="T35" s="93" t="s">
        <v>60</v>
      </c>
      <c r="U35" s="185" t="s">
        <v>67</v>
      </c>
      <c r="V35" s="307" t="n">
        <v>0.0851</v>
      </c>
      <c r="W35" s="185"/>
      <c r="X35" s="208"/>
      <c r="Y35" s="187"/>
      <c r="Z35" s="187"/>
      <c r="AA35" s="94" t="s">
        <v>70</v>
      </c>
      <c r="AB35" s="90" t="s">
        <v>182</v>
      </c>
      <c r="AC35" s="180"/>
      <c r="AD35" s="180" t="n">
        <f aca="false">ROUND(S35*V35,-3)</f>
        <v>102000</v>
      </c>
      <c r="AE35" s="95" t="s">
        <v>60</v>
      </c>
      <c r="AF35" s="45"/>
    </row>
    <row r="36" s="48" customFormat="true" ht="21" hidden="false" customHeight="true" outlineLevel="0" collapsed="false">
      <c r="A36" s="80"/>
      <c r="B36" s="217"/>
      <c r="C36" s="217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169"/>
      <c r="O36" s="91"/>
      <c r="P36" s="91"/>
      <c r="Q36" s="91"/>
      <c r="R36" s="91"/>
      <c r="S36" s="290"/>
      <c r="T36" s="94"/>
      <c r="U36" s="185"/>
      <c r="V36" s="307"/>
      <c r="W36" s="185"/>
      <c r="X36" s="208"/>
      <c r="Y36" s="187"/>
      <c r="Z36" s="187"/>
      <c r="AA36" s="94"/>
      <c r="AB36" s="89"/>
      <c r="AC36" s="180"/>
      <c r="AD36" s="180"/>
      <c r="AE36" s="95"/>
      <c r="AF36" s="45"/>
    </row>
    <row r="37" s="48" customFormat="true" ht="21" hidden="false" customHeight="true" outlineLevel="0" collapsed="false">
      <c r="A37" s="80"/>
      <c r="B37" s="217"/>
      <c r="C37" s="217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169"/>
      <c r="O37" s="152" t="s">
        <v>205</v>
      </c>
      <c r="P37" s="91"/>
      <c r="Q37" s="91"/>
      <c r="R37" s="91"/>
      <c r="S37" s="91"/>
      <c r="T37" s="89"/>
      <c r="U37" s="89"/>
      <c r="V37" s="91"/>
      <c r="W37" s="296" t="s">
        <v>192</v>
      </c>
      <c r="X37" s="145"/>
      <c r="Y37" s="145"/>
      <c r="Z37" s="145"/>
      <c r="AA37" s="145"/>
      <c r="AB37" s="145"/>
      <c r="AC37" s="143" t="s">
        <v>193</v>
      </c>
      <c r="AD37" s="143" t="n">
        <f aca="false">ROUND(SUM(AD38:AD38),-3)</f>
        <v>334000</v>
      </c>
      <c r="AE37" s="218" t="s">
        <v>60</v>
      </c>
      <c r="AF37" s="45"/>
    </row>
    <row r="38" s="48" customFormat="true" ht="21" hidden="false" customHeight="true" outlineLevel="0" collapsed="false">
      <c r="A38" s="80"/>
      <c r="B38" s="217"/>
      <c r="C38" s="217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169"/>
      <c r="O38" s="91"/>
      <c r="P38" s="91"/>
      <c r="Q38" s="91"/>
      <c r="R38" s="91"/>
      <c r="S38" s="89" t="n">
        <f aca="false">S32</f>
        <v>37082000</v>
      </c>
      <c r="T38" s="93" t="s">
        <v>60</v>
      </c>
      <c r="U38" s="185" t="s">
        <v>67</v>
      </c>
      <c r="V38" s="307" t="n">
        <v>0.009</v>
      </c>
      <c r="W38" s="185"/>
      <c r="X38" s="208"/>
      <c r="Y38" s="187"/>
      <c r="Z38" s="187"/>
      <c r="AA38" s="94" t="s">
        <v>70</v>
      </c>
      <c r="AB38" s="90" t="s">
        <v>182</v>
      </c>
      <c r="AC38" s="180"/>
      <c r="AD38" s="180" t="n">
        <f aca="false">ROUND(S38*V38,-3)</f>
        <v>334000</v>
      </c>
      <c r="AE38" s="95" t="s">
        <v>60</v>
      </c>
      <c r="AF38" s="45"/>
    </row>
    <row r="39" s="48" customFormat="true" ht="21" hidden="false" customHeight="true" outlineLevel="0" collapsed="false">
      <c r="A39" s="80"/>
      <c r="B39" s="217"/>
      <c r="C39" s="217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169"/>
      <c r="O39" s="91"/>
      <c r="P39" s="91"/>
      <c r="Q39" s="91"/>
      <c r="R39" s="91"/>
      <c r="S39" s="91"/>
      <c r="T39" s="89"/>
      <c r="U39" s="89"/>
      <c r="V39" s="91"/>
      <c r="W39" s="89"/>
      <c r="X39" s="89"/>
      <c r="Y39" s="89"/>
      <c r="Z39" s="89"/>
      <c r="AA39" s="89"/>
      <c r="AB39" s="89"/>
      <c r="AC39" s="180"/>
      <c r="AD39" s="180"/>
      <c r="AE39" s="95"/>
      <c r="AF39" s="45"/>
    </row>
    <row r="40" s="48" customFormat="true" ht="21" hidden="false" customHeight="true" outlineLevel="0" collapsed="false">
      <c r="A40" s="80"/>
      <c r="B40" s="217"/>
      <c r="C40" s="217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169"/>
      <c r="O40" s="152" t="s">
        <v>206</v>
      </c>
      <c r="P40" s="91"/>
      <c r="Q40" s="91"/>
      <c r="R40" s="91"/>
      <c r="S40" s="91"/>
      <c r="T40" s="89"/>
      <c r="U40" s="89"/>
      <c r="V40" s="91"/>
      <c r="W40" s="296" t="s">
        <v>192</v>
      </c>
      <c r="X40" s="145"/>
      <c r="Y40" s="145"/>
      <c r="Z40" s="145"/>
      <c r="AA40" s="145"/>
      <c r="AB40" s="145"/>
      <c r="AC40" s="143" t="s">
        <v>193</v>
      </c>
      <c r="AD40" s="143" t="n">
        <f aca="false">ROUND(SUM(AD41:AD41),-3)</f>
        <v>337000</v>
      </c>
      <c r="AE40" s="218" t="s">
        <v>60</v>
      </c>
      <c r="AF40" s="45"/>
    </row>
    <row r="41" s="48" customFormat="true" ht="21" hidden="false" customHeight="true" outlineLevel="0" collapsed="false">
      <c r="A41" s="80"/>
      <c r="B41" s="217"/>
      <c r="C41" s="217"/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169"/>
      <c r="O41" s="91"/>
      <c r="P41" s="91"/>
      <c r="Q41" s="91"/>
      <c r="R41" s="91"/>
      <c r="S41" s="89" t="n">
        <f aca="false">S38</f>
        <v>37082000</v>
      </c>
      <c r="T41" s="93" t="s">
        <v>60</v>
      </c>
      <c r="U41" s="185" t="s">
        <v>67</v>
      </c>
      <c r="V41" s="307" t="n">
        <v>0.0091</v>
      </c>
      <c r="W41" s="185"/>
      <c r="X41" s="208"/>
      <c r="Y41" s="187"/>
      <c r="Z41" s="187"/>
      <c r="AA41" s="94" t="s">
        <v>70</v>
      </c>
      <c r="AB41" s="90" t="s">
        <v>182</v>
      </c>
      <c r="AC41" s="180"/>
      <c r="AD41" s="180" t="n">
        <f aca="false">ROUND(S41*V41,-3)</f>
        <v>337000</v>
      </c>
      <c r="AE41" s="95" t="s">
        <v>60</v>
      </c>
      <c r="AF41" s="45"/>
    </row>
    <row r="42" s="48" customFormat="true" ht="21" hidden="false" customHeight="true" outlineLevel="0" collapsed="false">
      <c r="A42" s="80"/>
      <c r="B42" s="217"/>
      <c r="C42" s="217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169"/>
      <c r="O42" s="91"/>
      <c r="P42" s="91"/>
      <c r="Q42" s="91"/>
      <c r="R42" s="91"/>
      <c r="S42" s="89"/>
      <c r="T42" s="94"/>
      <c r="U42" s="185"/>
      <c r="V42" s="307"/>
      <c r="W42" s="185"/>
      <c r="X42" s="208"/>
      <c r="Y42" s="187"/>
      <c r="Z42" s="187"/>
      <c r="AA42" s="94"/>
      <c r="AB42" s="89"/>
      <c r="AC42" s="180"/>
      <c r="AD42" s="180"/>
      <c r="AE42" s="95"/>
      <c r="AF42" s="45"/>
    </row>
    <row r="43" s="48" customFormat="true" ht="21" hidden="false" customHeight="true" outlineLevel="0" collapsed="false">
      <c r="A43" s="80"/>
      <c r="B43" s="217"/>
      <c r="C43" s="217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169"/>
      <c r="O43" s="152" t="s">
        <v>207</v>
      </c>
      <c r="P43" s="91"/>
      <c r="Q43" s="91"/>
      <c r="R43" s="91"/>
      <c r="S43" s="91"/>
      <c r="T43" s="89"/>
      <c r="U43" s="89"/>
      <c r="V43" s="91"/>
      <c r="W43" s="296" t="s">
        <v>192</v>
      </c>
      <c r="X43" s="145"/>
      <c r="Y43" s="145"/>
      <c r="Z43" s="145"/>
      <c r="AA43" s="145"/>
      <c r="AB43" s="296" t="s">
        <v>208</v>
      </c>
      <c r="AC43" s="143" t="s">
        <v>193</v>
      </c>
      <c r="AD43" s="143" t="n">
        <v>0</v>
      </c>
      <c r="AE43" s="218" t="s">
        <v>60</v>
      </c>
      <c r="AF43" s="45"/>
    </row>
    <row r="44" s="48" customFormat="true" ht="21" hidden="false" customHeight="true" outlineLevel="0" collapsed="false">
      <c r="A44" s="80"/>
      <c r="B44" s="217"/>
      <c r="C44" s="217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169"/>
      <c r="O44" s="91"/>
      <c r="P44" s="91"/>
      <c r="Q44" s="91"/>
      <c r="R44" s="91"/>
      <c r="S44" s="89"/>
      <c r="T44" s="94"/>
      <c r="U44" s="185"/>
      <c r="V44" s="310"/>
      <c r="W44" s="185"/>
      <c r="X44" s="208"/>
      <c r="Y44" s="187"/>
      <c r="Z44" s="187"/>
      <c r="AA44" s="94"/>
      <c r="AB44" s="89"/>
      <c r="AC44" s="180"/>
      <c r="AD44" s="180"/>
      <c r="AE44" s="95"/>
      <c r="AF44" s="45"/>
    </row>
    <row r="45" s="48" customFormat="true" ht="21" hidden="false" customHeight="true" outlineLevel="0" collapsed="false">
      <c r="A45" s="80"/>
      <c r="B45" s="217"/>
      <c r="C45" s="217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169"/>
      <c r="O45" s="91"/>
      <c r="P45" s="91"/>
      <c r="Q45" s="91"/>
      <c r="R45" s="91"/>
      <c r="S45" s="91"/>
      <c r="T45" s="89"/>
      <c r="U45" s="89"/>
      <c r="V45" s="89"/>
      <c r="W45" s="89"/>
      <c r="X45" s="89"/>
      <c r="Y45" s="89"/>
      <c r="Z45" s="89"/>
      <c r="AA45" s="89"/>
      <c r="AB45" s="89"/>
      <c r="AC45" s="180"/>
      <c r="AD45" s="180"/>
      <c r="AE45" s="95"/>
      <c r="AF45" s="45"/>
    </row>
    <row r="46" s="48" customFormat="true" ht="21" hidden="false" customHeight="true" outlineLevel="0" collapsed="false">
      <c r="A46" s="80"/>
      <c r="B46" s="217"/>
      <c r="C46" s="68" t="s">
        <v>209</v>
      </c>
      <c r="D46" s="283" t="n">
        <v>70</v>
      </c>
      <c r="E46" s="283" t="n">
        <f aca="false">SUM(F46:L46)</f>
        <v>110</v>
      </c>
      <c r="F46" s="283" t="n">
        <f aca="false">SUMIF($AB$47:$AB$51,"보조",$AD$47:$AD$51)/1000</f>
        <v>0</v>
      </c>
      <c r="G46" s="283" t="n">
        <f aca="false">SUMIF($AB$47:$AB$51,"7종",$AD$47:$AD$51)/1000</f>
        <v>0</v>
      </c>
      <c r="H46" s="283" t="n">
        <f aca="false">SUMIF($AB$47:$AB$51,"시비",$AD$47:$AD$51)/1000</f>
        <v>0</v>
      </c>
      <c r="I46" s="283" t="n">
        <f aca="false">SUMIF($AB$47:$AB$51,"후원",$AD$47:$AD$51)/1000</f>
        <v>0</v>
      </c>
      <c r="J46" s="283" t="n">
        <f aca="false">SUMIF($AB$47:$AB$51,"입소",$AD$47:$AD$51)/1000</f>
        <v>110</v>
      </c>
      <c r="K46" s="283" t="n">
        <f aca="false">SUMIF($AB$47:$AB$51,"법인",$AD$47:$AD$51)/1000</f>
        <v>0</v>
      </c>
      <c r="L46" s="283" t="n">
        <f aca="false">SUMIF($AB$47:$AB$51,"잡수",$AD$47:$AD$51)/1000</f>
        <v>0</v>
      </c>
      <c r="M46" s="284" t="n">
        <f aca="false">E46-D46</f>
        <v>40</v>
      </c>
      <c r="N46" s="156" t="n">
        <f aca="false">IF(D46=0,0,M46/D46)</f>
        <v>0.571428571428571</v>
      </c>
      <c r="O46" s="238" t="s">
        <v>210</v>
      </c>
      <c r="P46" s="291"/>
      <c r="Q46" s="239"/>
      <c r="R46" s="239"/>
      <c r="S46" s="239"/>
      <c r="T46" s="241"/>
      <c r="U46" s="241"/>
      <c r="V46" s="241"/>
      <c r="W46" s="293" t="s">
        <v>179</v>
      </c>
      <c r="X46" s="293"/>
      <c r="Y46" s="293"/>
      <c r="Z46" s="293"/>
      <c r="AA46" s="293"/>
      <c r="AB46" s="293"/>
      <c r="AC46" s="294"/>
      <c r="AD46" s="294" t="n">
        <f aca="false">SUM(AD47:AD50)</f>
        <v>110000</v>
      </c>
      <c r="AE46" s="295" t="s">
        <v>60</v>
      </c>
      <c r="AF46" s="216"/>
    </row>
    <row r="47" s="48" customFormat="true" ht="21" hidden="false" customHeight="true" outlineLevel="0" collapsed="false">
      <c r="A47" s="80"/>
      <c r="B47" s="217"/>
      <c r="C47" s="81" t="s">
        <v>211</v>
      </c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169"/>
      <c r="O47" s="91" t="s">
        <v>212</v>
      </c>
      <c r="P47" s="91"/>
      <c r="Q47" s="91"/>
      <c r="R47" s="91"/>
      <c r="S47" s="89"/>
      <c r="T47" s="93" t="s">
        <v>60</v>
      </c>
      <c r="U47" s="185" t="s">
        <v>67</v>
      </c>
      <c r="V47" s="194"/>
      <c r="W47" s="304" t="s">
        <v>68</v>
      </c>
      <c r="X47" s="208"/>
      <c r="Y47" s="187"/>
      <c r="Z47" s="187"/>
      <c r="AA47" s="94" t="s">
        <v>70</v>
      </c>
      <c r="AB47" s="90" t="s">
        <v>188</v>
      </c>
      <c r="AC47" s="180"/>
      <c r="AD47" s="180" t="n">
        <f aca="false">ROUNDUP(S47*V47,-3)</f>
        <v>0</v>
      </c>
      <c r="AE47" s="95" t="s">
        <v>60</v>
      </c>
      <c r="AF47" s="45"/>
    </row>
    <row r="48" s="48" customFormat="true" ht="21" hidden="false" customHeight="true" outlineLevel="0" collapsed="false">
      <c r="A48" s="80"/>
      <c r="B48" s="217"/>
      <c r="C48" s="217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169"/>
      <c r="O48" s="91" t="s">
        <v>213</v>
      </c>
      <c r="P48" s="91"/>
      <c r="Q48" s="91"/>
      <c r="R48" s="91"/>
      <c r="S48" s="89" t="n">
        <v>50000</v>
      </c>
      <c r="T48" s="93" t="s">
        <v>60</v>
      </c>
      <c r="U48" s="185" t="s">
        <v>67</v>
      </c>
      <c r="V48" s="194" t="n">
        <v>1</v>
      </c>
      <c r="W48" s="304" t="s">
        <v>68</v>
      </c>
      <c r="X48" s="208"/>
      <c r="Y48" s="187"/>
      <c r="Z48" s="187"/>
      <c r="AA48" s="94"/>
      <c r="AB48" s="90" t="s">
        <v>214</v>
      </c>
      <c r="AC48" s="180"/>
      <c r="AD48" s="180" t="n">
        <f aca="false">ROUNDUP(S48*V48,-3)</f>
        <v>50000</v>
      </c>
      <c r="AE48" s="95" t="s">
        <v>60</v>
      </c>
      <c r="AF48" s="45"/>
    </row>
    <row r="49" s="48" customFormat="true" ht="21" hidden="false" customHeight="true" outlineLevel="0" collapsed="false">
      <c r="A49" s="80"/>
      <c r="B49" s="217"/>
      <c r="C49" s="217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169"/>
      <c r="O49" s="91" t="s">
        <v>215</v>
      </c>
      <c r="P49" s="91"/>
      <c r="Q49" s="91"/>
      <c r="R49" s="91"/>
      <c r="S49" s="89" t="n">
        <v>20000</v>
      </c>
      <c r="T49" s="93" t="s">
        <v>60</v>
      </c>
      <c r="U49" s="185" t="s">
        <v>67</v>
      </c>
      <c r="V49" s="194" t="n">
        <v>1</v>
      </c>
      <c r="W49" s="304" t="s">
        <v>68</v>
      </c>
      <c r="X49" s="208"/>
      <c r="Y49" s="187"/>
      <c r="Z49" s="187"/>
      <c r="AA49" s="94" t="s">
        <v>70</v>
      </c>
      <c r="AB49" s="90" t="s">
        <v>214</v>
      </c>
      <c r="AC49" s="180"/>
      <c r="AD49" s="180" t="n">
        <v>20000</v>
      </c>
      <c r="AE49" s="95" t="s">
        <v>60</v>
      </c>
      <c r="AF49" s="45"/>
    </row>
    <row r="50" s="48" customFormat="true" ht="21" hidden="false" customHeight="true" outlineLevel="0" collapsed="false">
      <c r="A50" s="80"/>
      <c r="B50" s="217"/>
      <c r="C50" s="217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169"/>
      <c r="O50" s="91" t="s">
        <v>216</v>
      </c>
      <c r="P50" s="91"/>
      <c r="Q50" s="91"/>
      <c r="R50" s="91"/>
      <c r="S50" s="311" t="n">
        <v>20000</v>
      </c>
      <c r="T50" s="93" t="s">
        <v>60</v>
      </c>
      <c r="U50" s="185" t="s">
        <v>67</v>
      </c>
      <c r="V50" s="194" t="n">
        <v>1</v>
      </c>
      <c r="W50" s="304" t="s">
        <v>68</v>
      </c>
      <c r="X50" s="208" t="s">
        <v>67</v>
      </c>
      <c r="Y50" s="187" t="n">
        <v>2</v>
      </c>
      <c r="Z50" s="312" t="s">
        <v>217</v>
      </c>
      <c r="AA50" s="94" t="s">
        <v>70</v>
      </c>
      <c r="AB50" s="90" t="s">
        <v>214</v>
      </c>
      <c r="AC50" s="180"/>
      <c r="AD50" s="180" t="n">
        <f aca="false">ROUNDUP(S50*V50*2,-3)</f>
        <v>40000</v>
      </c>
      <c r="AE50" s="95" t="s">
        <v>60</v>
      </c>
      <c r="AF50" s="45"/>
    </row>
    <row r="51" s="48" customFormat="true" ht="21" hidden="false" customHeight="true" outlineLevel="0" collapsed="false">
      <c r="A51" s="80"/>
      <c r="B51" s="97"/>
      <c r="C51" s="97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141"/>
      <c r="O51" s="152"/>
      <c r="P51" s="152"/>
      <c r="Q51" s="152"/>
      <c r="R51" s="152"/>
      <c r="S51" s="145"/>
      <c r="T51" s="201"/>
      <c r="U51" s="201"/>
      <c r="V51" s="201"/>
      <c r="W51" s="145"/>
      <c r="X51" s="201"/>
      <c r="Y51" s="201"/>
      <c r="Z51" s="201"/>
      <c r="AA51" s="145"/>
      <c r="AB51" s="201"/>
      <c r="AC51" s="201"/>
      <c r="AD51" s="145"/>
      <c r="AE51" s="314"/>
      <c r="AF51" s="45"/>
    </row>
    <row r="52" s="48" customFormat="true" ht="21" hidden="false" customHeight="true" outlineLevel="0" collapsed="false">
      <c r="A52" s="80"/>
      <c r="B52" s="81" t="s">
        <v>218</v>
      </c>
      <c r="C52" s="81" t="s">
        <v>176</v>
      </c>
      <c r="D52" s="289" t="n">
        <v>330</v>
      </c>
      <c r="E52" s="289" t="n">
        <f aca="false">SUM(E53,E55,E57)</f>
        <v>240</v>
      </c>
      <c r="F52" s="289" t="n">
        <f aca="false">SUM(F53,F55,F57)</f>
        <v>100</v>
      </c>
      <c r="G52" s="289" t="n">
        <f aca="false">SUM(G53,G55,G57)</f>
        <v>0</v>
      </c>
      <c r="H52" s="289" t="n">
        <f aca="false">SUM(H53,H55,H57)</f>
        <v>0</v>
      </c>
      <c r="I52" s="289" t="n">
        <f aca="false">SUM(I53,I55,I57)</f>
        <v>0</v>
      </c>
      <c r="J52" s="289" t="n">
        <f aca="false">SUM(J53,J55,J57)</f>
        <v>40</v>
      </c>
      <c r="K52" s="289" t="n">
        <f aca="false">SUM(K53,K55,K57)</f>
        <v>100</v>
      </c>
      <c r="L52" s="289" t="n">
        <f aca="false">SUM(L53,L55,L57)</f>
        <v>0</v>
      </c>
      <c r="M52" s="289" t="n">
        <f aca="false">E52-D52</f>
        <v>-90</v>
      </c>
      <c r="N52" s="169" t="n">
        <f aca="false">IF(D52=0,0,M52/D52)</f>
        <v>-0.272727272727273</v>
      </c>
      <c r="O52" s="315" t="s">
        <v>219</v>
      </c>
      <c r="P52" s="315"/>
      <c r="Q52" s="315"/>
      <c r="R52" s="315"/>
      <c r="S52" s="236"/>
      <c r="T52" s="236"/>
      <c r="U52" s="236"/>
      <c r="V52" s="236"/>
      <c r="W52" s="241"/>
      <c r="X52" s="241"/>
      <c r="Y52" s="241"/>
      <c r="Z52" s="241"/>
      <c r="AA52" s="241"/>
      <c r="AB52" s="241"/>
      <c r="AC52" s="316"/>
      <c r="AD52" s="316" t="n">
        <f aca="false">SUM(AD53,AD55,AD57)</f>
        <v>240000</v>
      </c>
      <c r="AE52" s="317" t="s">
        <v>60</v>
      </c>
      <c r="AF52" s="255"/>
    </row>
    <row r="53" s="48" customFormat="true" ht="21" hidden="false" customHeight="true" outlineLevel="0" collapsed="false">
      <c r="A53" s="80"/>
      <c r="B53" s="81" t="s">
        <v>220</v>
      </c>
      <c r="C53" s="68" t="s">
        <v>221</v>
      </c>
      <c r="D53" s="283" t="n">
        <v>90</v>
      </c>
      <c r="E53" s="283" t="n">
        <f aca="false">SUM(F53:L53)</f>
        <v>0</v>
      </c>
      <c r="F53" s="283" t="n">
        <f aca="false">SUMIF($AB$54:$AB$54,"보조",$AD$54:$AD$54)/1000</f>
        <v>0</v>
      </c>
      <c r="G53" s="283" t="n">
        <f aca="false">SUMIF($AB$54:$AB$54,"7종",$AD$54:$AD$54)/1000</f>
        <v>0</v>
      </c>
      <c r="H53" s="283" t="n">
        <f aca="false">SUMIF($AB$54:$AB$54,"시비",$AD$54:$AD$54)/1000</f>
        <v>0</v>
      </c>
      <c r="I53" s="283" t="n">
        <f aca="false">SUMIF($AB$54:$AB$54,"후원",$AD$54:$AD$54)/1000</f>
        <v>0</v>
      </c>
      <c r="J53" s="283" t="n">
        <f aca="false">SUMIF($AB$54:$AB$54,"입소",$AD$54:$AD$54)/1000</f>
        <v>0</v>
      </c>
      <c r="K53" s="283" t="n">
        <f aca="false">SUMIF($AB$54:$AB$54,"법인",$AD$54:$AD$54)/1000</f>
        <v>0</v>
      </c>
      <c r="L53" s="283" t="n">
        <f aca="false">SUMIF($AB$54:$AB$54,"잡수",$AD$54:$AD$54)/1000</f>
        <v>0</v>
      </c>
      <c r="M53" s="284" t="n">
        <f aca="false">E53-D53</f>
        <v>-90</v>
      </c>
      <c r="N53" s="156" t="n">
        <f aca="false">IF(D53=0,0,M53/D53)</f>
        <v>-1</v>
      </c>
      <c r="O53" s="238" t="s">
        <v>222</v>
      </c>
      <c r="P53" s="318"/>
      <c r="Q53" s="204"/>
      <c r="R53" s="204"/>
      <c r="S53" s="204"/>
      <c r="T53" s="160"/>
      <c r="U53" s="160"/>
      <c r="V53" s="160"/>
      <c r="W53" s="160"/>
      <c r="X53" s="160"/>
      <c r="Y53" s="293" t="s">
        <v>223</v>
      </c>
      <c r="Z53" s="293"/>
      <c r="AA53" s="293"/>
      <c r="AB53" s="293"/>
      <c r="AC53" s="294"/>
      <c r="AD53" s="294" t="n">
        <f aca="false">AD54</f>
        <v>0</v>
      </c>
      <c r="AE53" s="295" t="s">
        <v>60</v>
      </c>
    </row>
    <row r="54" s="48" customFormat="true" ht="21" hidden="false" customHeight="true" outlineLevel="0" collapsed="false">
      <c r="A54" s="80"/>
      <c r="B54" s="217"/>
      <c r="C54" s="217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169"/>
      <c r="O54" s="91"/>
      <c r="P54" s="91"/>
      <c r="Q54" s="91"/>
      <c r="R54" s="91"/>
      <c r="S54" s="89"/>
      <c r="T54" s="88"/>
      <c r="U54" s="88"/>
      <c r="V54" s="89"/>
      <c r="W54" s="91"/>
      <c r="X54" s="89"/>
      <c r="Y54" s="89"/>
      <c r="Z54" s="89"/>
      <c r="AA54" s="89"/>
      <c r="AB54" s="89"/>
      <c r="AC54" s="89"/>
      <c r="AD54" s="89"/>
      <c r="AE54" s="95" t="s">
        <v>60</v>
      </c>
      <c r="AF54" s="45"/>
    </row>
    <row r="55" s="48" customFormat="true" ht="21" hidden="false" customHeight="true" outlineLevel="0" collapsed="false">
      <c r="A55" s="80"/>
      <c r="B55" s="217"/>
      <c r="C55" s="68" t="s">
        <v>224</v>
      </c>
      <c r="D55" s="283" t="n">
        <v>0</v>
      </c>
      <c r="E55" s="283" t="n">
        <f aca="false">SUM(F55:L55)</f>
        <v>0</v>
      </c>
      <c r="F55" s="283" t="n">
        <f aca="false">SUMIF($AB$56:$AB$56,"보조",$AD$56:$AD$56)/1000</f>
        <v>0</v>
      </c>
      <c r="G55" s="283" t="n">
        <f aca="false">SUMIF($AB$56:$AB$56,"7종",$AD$56:$AD$56)/1000</f>
        <v>0</v>
      </c>
      <c r="H55" s="283" t="n">
        <f aca="false">SUMIF($AB$56:$AB$56,"시비",$AD$56:$AD$56)/1000</f>
        <v>0</v>
      </c>
      <c r="I55" s="283" t="n">
        <f aca="false">SUMIF($AB$56:$AB$56,"후원",$AD$56:$AD$56)/1000</f>
        <v>0</v>
      </c>
      <c r="J55" s="283" t="n">
        <f aca="false">SUMIF($AB$56:$AB$56,"입소",$AD$56:$AD$56)/1000</f>
        <v>0</v>
      </c>
      <c r="K55" s="283" t="n">
        <f aca="false">SUMIF($AB$56:$AB$56,"법인",$AD$56:$AD$56)/1000</f>
        <v>0</v>
      </c>
      <c r="L55" s="283" t="n">
        <f aca="false">SUMIF($AB$56:$AB$56,"잡수",$AD$56:$AD$56)/1000</f>
        <v>0</v>
      </c>
      <c r="M55" s="284" t="n">
        <f aca="false">E55-D55</f>
        <v>0</v>
      </c>
      <c r="N55" s="156" t="n">
        <f aca="false">IF(D55=0,0,M55/D55)</f>
        <v>0</v>
      </c>
      <c r="O55" s="238" t="s">
        <v>225</v>
      </c>
      <c r="P55" s="291"/>
      <c r="Q55" s="239"/>
      <c r="R55" s="239"/>
      <c r="S55" s="239"/>
      <c r="T55" s="241"/>
      <c r="U55" s="241"/>
      <c r="V55" s="241"/>
      <c r="W55" s="241"/>
      <c r="X55" s="241"/>
      <c r="Y55" s="293" t="s">
        <v>223</v>
      </c>
      <c r="Z55" s="293"/>
      <c r="AA55" s="293"/>
      <c r="AB55" s="293"/>
      <c r="AC55" s="294"/>
      <c r="AD55" s="294" t="n">
        <v>0</v>
      </c>
      <c r="AE55" s="295" t="s">
        <v>60</v>
      </c>
      <c r="AF55" s="44"/>
    </row>
    <row r="56" s="48" customFormat="true" ht="21" hidden="false" customHeight="true" outlineLevel="0" collapsed="false">
      <c r="A56" s="80"/>
      <c r="B56" s="217"/>
      <c r="C56" s="97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141"/>
      <c r="O56" s="152"/>
      <c r="P56" s="152"/>
      <c r="Q56" s="152"/>
      <c r="R56" s="152"/>
      <c r="S56" s="145"/>
      <c r="T56" s="192"/>
      <c r="U56" s="192"/>
      <c r="V56" s="145"/>
      <c r="W56" s="152"/>
      <c r="X56" s="145"/>
      <c r="Y56" s="145"/>
      <c r="Z56" s="145"/>
      <c r="AA56" s="145"/>
      <c r="AB56" s="145"/>
      <c r="AC56" s="145"/>
      <c r="AD56" s="145"/>
      <c r="AE56" s="153"/>
      <c r="AF56" s="44"/>
    </row>
    <row r="57" s="48" customFormat="true" ht="21" hidden="false" customHeight="true" outlineLevel="0" collapsed="false">
      <c r="A57" s="80"/>
      <c r="B57" s="217"/>
      <c r="C57" s="81" t="s">
        <v>226</v>
      </c>
      <c r="D57" s="283" t="n">
        <v>240</v>
      </c>
      <c r="E57" s="283" t="n">
        <f aca="false">SUM(F57:L57)</f>
        <v>240</v>
      </c>
      <c r="F57" s="283" t="n">
        <f aca="false">SUMIF($AB$58:$AB$61,"보조",$AD$58:$AD$61)/1000</f>
        <v>100</v>
      </c>
      <c r="G57" s="283" t="n">
        <f aca="false">SUMIF($AB$58:$AB$61,"7종",$AD$58:$AD$61)/1000</f>
        <v>0</v>
      </c>
      <c r="H57" s="283" t="n">
        <f aca="false">SUMIF($AB$58:$AB$61,"시비",$AD$58:$AD$61)/1000</f>
        <v>0</v>
      </c>
      <c r="I57" s="283" t="n">
        <f aca="false">SUMIF($AB$58:$AB$61,"후원",$AD$58:$AD$61)/1000</f>
        <v>0</v>
      </c>
      <c r="J57" s="283" t="n">
        <f aca="false">SUMIF($AB$58:$AB$61,"입소",$AD$58:$AD$61)/1000</f>
        <v>40</v>
      </c>
      <c r="K57" s="283" t="n">
        <f aca="false">SUMIF($AB$58:$AB$61,"법인",$AD$58:$AD$61)/1000</f>
        <v>100</v>
      </c>
      <c r="L57" s="283" t="n">
        <f aca="false">SUMIF($AB$58:$AB$61,"잡수",$AD$58:$AD$61)/1000</f>
        <v>0</v>
      </c>
      <c r="M57" s="289" t="n">
        <f aca="false">E57-D57</f>
        <v>0</v>
      </c>
      <c r="N57" s="169" t="n">
        <f aca="false">IF(D57=0,0,M57/D57)</f>
        <v>0</v>
      </c>
      <c r="O57" s="285" t="s">
        <v>227</v>
      </c>
      <c r="P57" s="315"/>
      <c r="Q57" s="315"/>
      <c r="R57" s="315"/>
      <c r="S57" s="315"/>
      <c r="T57" s="236"/>
      <c r="U57" s="236"/>
      <c r="V57" s="236"/>
      <c r="W57" s="236"/>
      <c r="X57" s="236"/>
      <c r="Y57" s="293" t="s">
        <v>223</v>
      </c>
      <c r="Z57" s="293"/>
      <c r="AA57" s="293"/>
      <c r="AB57" s="293"/>
      <c r="AC57" s="294"/>
      <c r="AD57" s="294" t="n">
        <f aca="false">SUM(AD58:AD60)</f>
        <v>240000</v>
      </c>
      <c r="AE57" s="295" t="s">
        <v>60</v>
      </c>
      <c r="AF57" s="44"/>
    </row>
    <row r="58" s="48" customFormat="true" ht="21" hidden="false" customHeight="true" outlineLevel="0" collapsed="false">
      <c r="A58" s="80"/>
      <c r="B58" s="217"/>
      <c r="C58" s="217"/>
      <c r="D58" s="319"/>
      <c r="E58" s="319"/>
      <c r="F58" s="289"/>
      <c r="G58" s="289"/>
      <c r="H58" s="289"/>
      <c r="I58" s="289"/>
      <c r="J58" s="289"/>
      <c r="K58" s="289"/>
      <c r="L58" s="289"/>
      <c r="M58" s="289"/>
      <c r="N58" s="169"/>
      <c r="O58" s="91" t="s">
        <v>228</v>
      </c>
      <c r="P58" s="91"/>
      <c r="Q58" s="91"/>
      <c r="R58" s="91"/>
      <c r="S58" s="311" t="n">
        <v>50000</v>
      </c>
      <c r="T58" s="90" t="s">
        <v>60</v>
      </c>
      <c r="U58" s="91" t="s">
        <v>67</v>
      </c>
      <c r="V58" s="320" t="n">
        <v>2</v>
      </c>
      <c r="W58" s="91" t="s">
        <v>67</v>
      </c>
      <c r="X58" s="321" t="n">
        <v>1</v>
      </c>
      <c r="Y58" s="92"/>
      <c r="Z58" s="94"/>
      <c r="AA58" s="94" t="s">
        <v>70</v>
      </c>
      <c r="AB58" s="93" t="s">
        <v>182</v>
      </c>
      <c r="AC58" s="89"/>
      <c r="AD58" s="89" t="n">
        <f aca="false">S58*V58*X58</f>
        <v>100000</v>
      </c>
      <c r="AE58" s="95" t="s">
        <v>60</v>
      </c>
      <c r="AF58" s="44"/>
    </row>
    <row r="59" s="48" customFormat="true" ht="21" hidden="false" customHeight="true" outlineLevel="0" collapsed="false">
      <c r="A59" s="80"/>
      <c r="B59" s="217"/>
      <c r="C59" s="217"/>
      <c r="D59" s="319"/>
      <c r="E59" s="319"/>
      <c r="F59" s="289"/>
      <c r="G59" s="289"/>
      <c r="H59" s="289"/>
      <c r="I59" s="289"/>
      <c r="J59" s="289"/>
      <c r="K59" s="289"/>
      <c r="L59" s="289"/>
      <c r="M59" s="289"/>
      <c r="N59" s="169"/>
      <c r="O59" s="91"/>
      <c r="P59" s="91"/>
      <c r="Q59" s="91"/>
      <c r="R59" s="91"/>
      <c r="S59" s="311" t="n">
        <v>50000</v>
      </c>
      <c r="T59" s="90" t="s">
        <v>60</v>
      </c>
      <c r="U59" s="91" t="s">
        <v>67</v>
      </c>
      <c r="V59" s="320" t="n">
        <v>2</v>
      </c>
      <c r="W59" s="91" t="s">
        <v>67</v>
      </c>
      <c r="X59" s="321" t="n">
        <v>1</v>
      </c>
      <c r="Y59" s="92"/>
      <c r="Z59" s="94"/>
      <c r="AA59" s="94" t="s">
        <v>70</v>
      </c>
      <c r="AB59" s="93" t="s">
        <v>119</v>
      </c>
      <c r="AC59" s="89"/>
      <c r="AD59" s="89" t="n">
        <f aca="false">S59*V59*X59</f>
        <v>100000</v>
      </c>
      <c r="AE59" s="95" t="s">
        <v>60</v>
      </c>
      <c r="AF59" s="44"/>
    </row>
    <row r="60" s="322" customFormat="true" ht="21" hidden="false" customHeight="true" outlineLevel="0" collapsed="false">
      <c r="A60" s="80"/>
      <c r="B60" s="217"/>
      <c r="C60" s="217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169"/>
      <c r="O60" s="91" t="s">
        <v>229</v>
      </c>
      <c r="P60" s="91"/>
      <c r="Q60" s="91"/>
      <c r="R60" s="91"/>
      <c r="S60" s="311" t="n">
        <v>10000</v>
      </c>
      <c r="T60" s="90" t="s">
        <v>60</v>
      </c>
      <c r="U60" s="91" t="s">
        <v>67</v>
      </c>
      <c r="V60" s="89" t="n">
        <v>4</v>
      </c>
      <c r="W60" s="90" t="s">
        <v>217</v>
      </c>
      <c r="X60" s="91"/>
      <c r="Y60" s="92"/>
      <c r="Z60" s="94"/>
      <c r="AA60" s="94" t="s">
        <v>70</v>
      </c>
      <c r="AB60" s="93" t="s">
        <v>214</v>
      </c>
      <c r="AC60" s="89"/>
      <c r="AD60" s="89" t="n">
        <f aca="false">S60*V60</f>
        <v>40000</v>
      </c>
      <c r="AE60" s="95" t="s">
        <v>60</v>
      </c>
      <c r="AF60" s="230"/>
    </row>
    <row r="61" s="322" customFormat="true" ht="21" hidden="false" customHeight="true" outlineLevel="0" collapsed="false">
      <c r="A61" s="80"/>
      <c r="B61" s="217"/>
      <c r="C61" s="217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169"/>
      <c r="O61" s="91"/>
      <c r="P61" s="91"/>
      <c r="Q61" s="91"/>
      <c r="R61" s="91"/>
      <c r="S61" s="89"/>
      <c r="T61" s="88"/>
      <c r="U61" s="88"/>
      <c r="V61" s="89"/>
      <c r="W61" s="91"/>
      <c r="X61" s="89"/>
      <c r="Y61" s="89"/>
      <c r="Z61" s="89"/>
      <c r="AA61" s="89"/>
      <c r="AB61" s="89"/>
      <c r="AC61" s="89"/>
      <c r="AD61" s="89"/>
      <c r="AE61" s="95"/>
      <c r="AF61" s="230"/>
    </row>
    <row r="62" s="48" customFormat="true" ht="21" hidden="false" customHeight="true" outlineLevel="0" collapsed="false">
      <c r="A62" s="80"/>
      <c r="B62" s="68" t="s">
        <v>230</v>
      </c>
      <c r="C62" s="323" t="s">
        <v>176</v>
      </c>
      <c r="D62" s="324" t="n">
        <v>8362</v>
      </c>
      <c r="E62" s="324" t="n">
        <f aca="false">SUM(E63,E66,E75,E81,E86,E91)</f>
        <v>10108</v>
      </c>
      <c r="F62" s="324" t="n">
        <f aca="false">SUM(F63,F66,F75,F81,F86,F91)</f>
        <v>4156</v>
      </c>
      <c r="G62" s="324" t="n">
        <f aca="false">SUM(G63,G66,G75,G81,G86,G91)</f>
        <v>0</v>
      </c>
      <c r="H62" s="324" t="n">
        <f aca="false">SUM(H63,H66,H75,H81,H86,H91)</f>
        <v>0</v>
      </c>
      <c r="I62" s="324" t="n">
        <f aca="false">SUM(I63,I66,I75,I81,I86,I91)</f>
        <v>400</v>
      </c>
      <c r="J62" s="324" t="n">
        <f aca="false">SUM(J63,J66,J75,J81,J86,J91)</f>
        <v>4711</v>
      </c>
      <c r="K62" s="324" t="n">
        <f aca="false">SUM(K63,K66,K75,K81,K86,K91)</f>
        <v>246</v>
      </c>
      <c r="L62" s="324" t="n">
        <f aca="false">SUM(L63,L66,L75,L81,L86,L91)</f>
        <v>595</v>
      </c>
      <c r="M62" s="324" t="n">
        <f aca="false">E62-D62</f>
        <v>1746</v>
      </c>
      <c r="N62" s="325" t="n">
        <f aca="false">IF(D62=0,0,M62/D62)</f>
        <v>0.208801722076058</v>
      </c>
      <c r="O62" s="326" t="s">
        <v>230</v>
      </c>
      <c r="P62" s="326"/>
      <c r="Q62" s="326"/>
      <c r="R62" s="326"/>
      <c r="S62" s="293"/>
      <c r="T62" s="327"/>
      <c r="U62" s="293"/>
      <c r="V62" s="328"/>
      <c r="W62" s="328"/>
      <c r="X62" s="293"/>
      <c r="Y62" s="293"/>
      <c r="Z62" s="293"/>
      <c r="AA62" s="293"/>
      <c r="AB62" s="293"/>
      <c r="AC62" s="293"/>
      <c r="AD62" s="293" t="n">
        <f aca="false">SUM(AD63,AD66,AD75,AD81,AD86,AD91)</f>
        <v>10108000</v>
      </c>
      <c r="AE62" s="295" t="s">
        <v>60</v>
      </c>
      <c r="AF62" s="44"/>
    </row>
    <row r="63" s="48" customFormat="true" ht="21" hidden="false" customHeight="true" outlineLevel="0" collapsed="false">
      <c r="A63" s="80"/>
      <c r="B63" s="217"/>
      <c r="C63" s="81" t="s">
        <v>231</v>
      </c>
      <c r="D63" s="283" t="n">
        <v>200</v>
      </c>
      <c r="E63" s="283" t="n">
        <f aca="false">SUM(F63:L63)</f>
        <v>200</v>
      </c>
      <c r="F63" s="283" t="n">
        <f aca="false">SUMIF($AB$64:$AB$65,"보조",$AD$64:$AD$65)/1000</f>
        <v>0</v>
      </c>
      <c r="G63" s="283" t="n">
        <f aca="false">SUMIF($AB$64:$AB$65,"7종",$AD$64:$AD$65)/1000</f>
        <v>0</v>
      </c>
      <c r="H63" s="283" t="n">
        <f aca="false">SUMIF($AB$64:$AB$65,"시비",$AD$64:$AD$65)/1000</f>
        <v>0</v>
      </c>
      <c r="I63" s="283" t="n">
        <f aca="false">SUMIF($AB$64:$AB$65,"후원",$AD$64:$AD$65)/1000</f>
        <v>200</v>
      </c>
      <c r="J63" s="283" t="n">
        <f aca="false">SUMIF($AB$64:$AB$65,"입소",$AD$64:$AD$65)/1000</f>
        <v>0</v>
      </c>
      <c r="K63" s="283" t="n">
        <f aca="false">SUMIF($AB$64:$AB$65,"법인",$AD$64:$AD$65)/1000</f>
        <v>0</v>
      </c>
      <c r="L63" s="283" t="n">
        <f aca="false">SUMIF($AB$64:$AB$65,"잡수",$AD$64:$AD$65)/1000</f>
        <v>0</v>
      </c>
      <c r="M63" s="289" t="n">
        <f aca="false">E63-D63</f>
        <v>0</v>
      </c>
      <c r="N63" s="169" t="n">
        <f aca="false">IF(D63=0,0,M63/D63)</f>
        <v>0</v>
      </c>
      <c r="O63" s="285" t="s">
        <v>232</v>
      </c>
      <c r="P63" s="315"/>
      <c r="Q63" s="315"/>
      <c r="R63" s="315"/>
      <c r="S63" s="315"/>
      <c r="T63" s="236"/>
      <c r="U63" s="236"/>
      <c r="V63" s="236"/>
      <c r="W63" s="236"/>
      <c r="X63" s="236"/>
      <c r="Y63" s="293" t="s">
        <v>223</v>
      </c>
      <c r="Z63" s="293"/>
      <c r="AA63" s="293"/>
      <c r="AB63" s="293"/>
      <c r="AC63" s="294"/>
      <c r="AD63" s="294" t="n">
        <f aca="false">SUM(AD64:AD64)</f>
        <v>200000</v>
      </c>
      <c r="AE63" s="295" t="s">
        <v>60</v>
      </c>
      <c r="AF63" s="329"/>
      <c r="AG63" s="330"/>
      <c r="AH63" s="330"/>
    </row>
    <row r="64" s="48" customFormat="true" ht="21" hidden="false" customHeight="true" outlineLevel="0" collapsed="false">
      <c r="A64" s="80"/>
      <c r="B64" s="217"/>
      <c r="C64" s="217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169"/>
      <c r="O64" s="91" t="s">
        <v>233</v>
      </c>
      <c r="P64" s="91"/>
      <c r="Q64" s="91"/>
      <c r="R64" s="91"/>
      <c r="S64" s="89" t="n">
        <v>50000</v>
      </c>
      <c r="T64" s="331" t="s">
        <v>60</v>
      </c>
      <c r="U64" s="88" t="s">
        <v>67</v>
      </c>
      <c r="V64" s="89" t="n">
        <v>1</v>
      </c>
      <c r="W64" s="331" t="s">
        <v>68</v>
      </c>
      <c r="X64" s="89" t="s">
        <v>67</v>
      </c>
      <c r="Y64" s="89" t="n">
        <v>4</v>
      </c>
      <c r="Z64" s="90" t="s">
        <v>217</v>
      </c>
      <c r="AA64" s="89" t="s">
        <v>70</v>
      </c>
      <c r="AB64" s="90" t="s">
        <v>208</v>
      </c>
      <c r="AC64" s="89"/>
      <c r="AD64" s="89" t="n">
        <f aca="false">S64*V64*Y64</f>
        <v>200000</v>
      </c>
      <c r="AE64" s="95" t="s">
        <v>60</v>
      </c>
      <c r="AF64" s="45"/>
    </row>
    <row r="65" s="48" customFormat="true" ht="21" hidden="false" customHeight="true" outlineLevel="0" collapsed="false">
      <c r="A65" s="80"/>
      <c r="B65" s="217"/>
      <c r="C65" s="217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169"/>
      <c r="O65" s="91"/>
      <c r="P65" s="91"/>
      <c r="Q65" s="91"/>
      <c r="R65" s="91"/>
      <c r="S65" s="89"/>
      <c r="T65" s="88"/>
      <c r="U65" s="88"/>
      <c r="V65" s="89"/>
      <c r="W65" s="88"/>
      <c r="X65" s="89"/>
      <c r="Y65" s="89"/>
      <c r="Z65" s="89"/>
      <c r="AA65" s="89"/>
      <c r="AB65" s="89"/>
      <c r="AC65" s="89"/>
      <c r="AD65" s="89"/>
      <c r="AE65" s="95" t="s">
        <v>60</v>
      </c>
      <c r="AF65" s="45"/>
    </row>
    <row r="66" s="48" customFormat="true" ht="21" hidden="false" customHeight="true" outlineLevel="0" collapsed="false">
      <c r="A66" s="80"/>
      <c r="B66" s="217"/>
      <c r="C66" s="68" t="s">
        <v>234</v>
      </c>
      <c r="D66" s="283" t="n">
        <v>2058</v>
      </c>
      <c r="E66" s="283" t="n">
        <f aca="false">SUM(F66:L66)</f>
        <v>2483</v>
      </c>
      <c r="F66" s="283" t="n">
        <f aca="false">SUMIF($AB$67:$AB$74,"보조",$AD$67:$AD$74)/1000</f>
        <v>836</v>
      </c>
      <c r="G66" s="283" t="n">
        <f aca="false">SUMIF($AB$67:$AB$74,"7종",$AD$67:$AD$74)/1000</f>
        <v>0</v>
      </c>
      <c r="H66" s="283" t="n">
        <f aca="false">SUMIF($AB$67:$AB$74,"시비",$AD$67:$AD$74)/1000</f>
        <v>0</v>
      </c>
      <c r="I66" s="283" t="n">
        <f aca="false">SUMIF($AB$67:$AB$74,"후원",$AD$67:$AD$74)/1000</f>
        <v>0</v>
      </c>
      <c r="J66" s="283" t="n">
        <f aca="false">SUMIF($AB$67:$AB$74,"입소",$AD$67:$AD$74)/1000</f>
        <v>1401</v>
      </c>
      <c r="K66" s="283" t="n">
        <f aca="false">SUMIF($AB$67:$AB$74,"법인",$AD$67:$AD$74)/1000</f>
        <v>246</v>
      </c>
      <c r="L66" s="283" t="n">
        <f aca="false">SUMIF($AB$67:$AB$74,"잡수",$AD$67:$AD$74)/1000</f>
        <v>0</v>
      </c>
      <c r="M66" s="284" t="n">
        <f aca="false">E66-D66</f>
        <v>425</v>
      </c>
      <c r="N66" s="156" t="n">
        <f aca="false">IF(D66=0,0,M66/D66)</f>
        <v>0.206511175898931</v>
      </c>
      <c r="O66" s="238" t="s">
        <v>235</v>
      </c>
      <c r="P66" s="239"/>
      <c r="Q66" s="239"/>
      <c r="R66" s="239"/>
      <c r="S66" s="239"/>
      <c r="T66" s="241"/>
      <c r="U66" s="241"/>
      <c r="V66" s="241"/>
      <c r="W66" s="241"/>
      <c r="X66" s="241"/>
      <c r="Y66" s="293" t="s">
        <v>236</v>
      </c>
      <c r="Z66" s="293"/>
      <c r="AA66" s="293"/>
      <c r="AB66" s="293"/>
      <c r="AC66" s="294"/>
      <c r="AD66" s="294" t="n">
        <f aca="false">ROUNDDOWN(SUM(AD67:AD73),-3)</f>
        <v>2483000</v>
      </c>
      <c r="AE66" s="295" t="s">
        <v>60</v>
      </c>
      <c r="AF66" s="44"/>
    </row>
    <row r="67" s="48" customFormat="true" ht="21" hidden="false" customHeight="true" outlineLevel="0" collapsed="false">
      <c r="A67" s="80"/>
      <c r="B67" s="217"/>
      <c r="C67" s="81" t="s">
        <v>237</v>
      </c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169"/>
      <c r="O67" s="204" t="s">
        <v>238</v>
      </c>
      <c r="P67" s="91"/>
      <c r="Q67" s="91"/>
      <c r="R67" s="91"/>
      <c r="S67" s="89"/>
      <c r="T67" s="88"/>
      <c r="U67" s="89"/>
      <c r="V67" s="332"/>
      <c r="W67" s="333"/>
      <c r="X67" s="333"/>
      <c r="Y67" s="332"/>
      <c r="Z67" s="334"/>
      <c r="AA67" s="332"/>
      <c r="AB67" s="335" t="s">
        <v>182</v>
      </c>
      <c r="AC67" s="160"/>
      <c r="AD67" s="89" t="n">
        <v>495000</v>
      </c>
      <c r="AE67" s="336" t="s">
        <v>60</v>
      </c>
      <c r="AF67" s="44"/>
    </row>
    <row r="68" s="48" customFormat="true" ht="21" hidden="false" customHeight="true" outlineLevel="0" collapsed="false">
      <c r="A68" s="80"/>
      <c r="B68" s="217"/>
      <c r="C68" s="217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169"/>
      <c r="O68" s="91"/>
      <c r="P68" s="91"/>
      <c r="Q68" s="91"/>
      <c r="R68" s="91"/>
      <c r="S68" s="89"/>
      <c r="T68" s="88"/>
      <c r="U68" s="89"/>
      <c r="V68" s="332"/>
      <c r="W68" s="333"/>
      <c r="X68" s="333"/>
      <c r="Y68" s="332"/>
      <c r="Z68" s="334"/>
      <c r="AA68" s="332"/>
      <c r="AB68" s="90" t="s">
        <v>119</v>
      </c>
      <c r="AC68" s="89"/>
      <c r="AD68" s="89" t="n">
        <v>246000</v>
      </c>
      <c r="AE68" s="95" t="s">
        <v>60</v>
      </c>
      <c r="AF68" s="44"/>
    </row>
    <row r="69" s="48" customFormat="true" ht="21" hidden="false" customHeight="true" outlineLevel="0" collapsed="false">
      <c r="A69" s="80"/>
      <c r="B69" s="217"/>
      <c r="C69" s="217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169"/>
      <c r="O69" s="91" t="s">
        <v>239</v>
      </c>
      <c r="P69" s="91"/>
      <c r="Q69" s="91"/>
      <c r="R69" s="91"/>
      <c r="S69" s="89"/>
      <c r="T69" s="88"/>
      <c r="U69" s="88"/>
      <c r="V69" s="332"/>
      <c r="W69" s="333"/>
      <c r="X69" s="333"/>
      <c r="Y69" s="332"/>
      <c r="Z69" s="334"/>
      <c r="AA69" s="332"/>
      <c r="AB69" s="90" t="s">
        <v>214</v>
      </c>
      <c r="AC69" s="89"/>
      <c r="AD69" s="89" t="n">
        <v>250000</v>
      </c>
      <c r="AE69" s="95" t="s">
        <v>60</v>
      </c>
      <c r="AF69" s="329"/>
    </row>
    <row r="70" s="48" customFormat="true" ht="21" hidden="false" customHeight="true" outlineLevel="0" collapsed="false">
      <c r="A70" s="80"/>
      <c r="B70" s="217"/>
      <c r="C70" s="217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169"/>
      <c r="O70" s="91" t="s">
        <v>240</v>
      </c>
      <c r="P70" s="91"/>
      <c r="Q70" s="91"/>
      <c r="R70" s="91"/>
      <c r="S70" s="89" t="n">
        <v>31000</v>
      </c>
      <c r="T70" s="331" t="s">
        <v>60</v>
      </c>
      <c r="U70" s="88" t="s">
        <v>67</v>
      </c>
      <c r="V70" s="89" t="n">
        <v>11</v>
      </c>
      <c r="W70" s="337" t="s">
        <v>69</v>
      </c>
      <c r="X70" s="89"/>
      <c r="Y70" s="89"/>
      <c r="Z70" s="89"/>
      <c r="AA70" s="89" t="s">
        <v>70</v>
      </c>
      <c r="AB70" s="90" t="s">
        <v>182</v>
      </c>
      <c r="AC70" s="89"/>
      <c r="AD70" s="89" t="n">
        <f aca="false">S70*V70</f>
        <v>341000</v>
      </c>
      <c r="AE70" s="95" t="s">
        <v>60</v>
      </c>
      <c r="AF70" s="329"/>
    </row>
    <row r="71" s="48" customFormat="true" ht="21" hidden="false" customHeight="true" outlineLevel="0" collapsed="false">
      <c r="A71" s="80"/>
      <c r="B71" s="217"/>
      <c r="C71" s="217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169"/>
      <c r="O71" s="91"/>
      <c r="P71" s="91"/>
      <c r="Q71" s="91"/>
      <c r="R71" s="91"/>
      <c r="S71" s="89" t="n">
        <v>31000</v>
      </c>
      <c r="T71" s="331" t="s">
        <v>60</v>
      </c>
      <c r="U71" s="88" t="s">
        <v>67</v>
      </c>
      <c r="V71" s="89" t="n">
        <v>1</v>
      </c>
      <c r="W71" s="337" t="s">
        <v>69</v>
      </c>
      <c r="X71" s="89"/>
      <c r="Y71" s="89"/>
      <c r="Z71" s="89"/>
      <c r="AA71" s="89" t="s">
        <v>70</v>
      </c>
      <c r="AB71" s="90" t="s">
        <v>214</v>
      </c>
      <c r="AC71" s="89"/>
      <c r="AD71" s="89" t="n">
        <f aca="false">S71*V71</f>
        <v>31000</v>
      </c>
      <c r="AE71" s="95" t="s">
        <v>60</v>
      </c>
      <c r="AF71" s="329"/>
    </row>
    <row r="72" s="48" customFormat="true" ht="21" hidden="false" customHeight="true" outlineLevel="0" collapsed="false">
      <c r="A72" s="80"/>
      <c r="B72" s="217"/>
      <c r="C72" s="217"/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169"/>
      <c r="O72" s="338" t="s">
        <v>241</v>
      </c>
      <c r="P72" s="338"/>
      <c r="Q72" s="338"/>
      <c r="R72" s="338"/>
      <c r="S72" s="311"/>
      <c r="T72" s="339"/>
      <c r="U72" s="339"/>
      <c r="V72" s="311"/>
      <c r="W72" s="311"/>
      <c r="X72" s="311"/>
      <c r="Y72" s="311"/>
      <c r="Z72" s="311"/>
      <c r="AA72" s="311"/>
      <c r="AB72" s="340" t="s">
        <v>214</v>
      </c>
      <c r="AC72" s="311"/>
      <c r="AD72" s="311" t="n">
        <v>520000</v>
      </c>
      <c r="AE72" s="341" t="s">
        <v>60</v>
      </c>
      <c r="AF72" s="329"/>
    </row>
    <row r="73" s="48" customFormat="true" ht="21" hidden="false" customHeight="true" outlineLevel="0" collapsed="false">
      <c r="A73" s="80"/>
      <c r="B73" s="217"/>
      <c r="C73" s="217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169"/>
      <c r="O73" s="338" t="s">
        <v>242</v>
      </c>
      <c r="P73" s="338"/>
      <c r="Q73" s="338"/>
      <c r="R73" s="338"/>
      <c r="S73" s="311"/>
      <c r="T73" s="339"/>
      <c r="U73" s="339"/>
      <c r="V73" s="311"/>
      <c r="W73" s="338"/>
      <c r="X73" s="311"/>
      <c r="Y73" s="311"/>
      <c r="Z73" s="311"/>
      <c r="AA73" s="311"/>
      <c r="AB73" s="340" t="s">
        <v>214</v>
      </c>
      <c r="AC73" s="311"/>
      <c r="AD73" s="311" t="n">
        <v>600000</v>
      </c>
      <c r="AE73" s="341" t="s">
        <v>60</v>
      </c>
      <c r="AF73" s="329"/>
    </row>
    <row r="74" s="48" customFormat="true" ht="21" hidden="false" customHeight="true" outlineLevel="0" collapsed="false">
      <c r="A74" s="80"/>
      <c r="B74" s="217"/>
      <c r="C74" s="97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141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3"/>
      <c r="AE74" s="344"/>
      <c r="AF74" s="44"/>
    </row>
    <row r="75" s="48" customFormat="true" ht="21" hidden="false" customHeight="true" outlineLevel="0" collapsed="false">
      <c r="A75" s="80"/>
      <c r="B75" s="217"/>
      <c r="C75" s="81" t="s">
        <v>243</v>
      </c>
      <c r="D75" s="283" t="n">
        <v>4834</v>
      </c>
      <c r="E75" s="283" t="n">
        <f aca="false">SUM(F75:L75)</f>
        <v>5820</v>
      </c>
      <c r="F75" s="283" t="n">
        <f aca="false">SUMIF($AB$76:$AB$80,"보조",$AD$76:$AD$80)/1000</f>
        <v>3320</v>
      </c>
      <c r="G75" s="283" t="n">
        <f aca="false">SUMIF($AB$76:$AB$80,"7종",$AD$76:$AD$80)/1000</f>
        <v>0</v>
      </c>
      <c r="H75" s="283" t="n">
        <f aca="false">SUMIF($AB$76:$AB$80,"시비",$AD$76:$AD$80)/1000</f>
        <v>0</v>
      </c>
      <c r="I75" s="283" t="n">
        <f aca="false">SUMIF($AB$76:$AB$80,"후원",$AD$76:$AD$80)/1000</f>
        <v>0</v>
      </c>
      <c r="J75" s="283" t="n">
        <f aca="false">SUMIF($AB$76:$AB$80,"입소",$AD$76:$AD$80)/1000</f>
        <v>2500</v>
      </c>
      <c r="K75" s="283" t="n">
        <f aca="false">SUMIF($AB$76:$AB$80,"법인",$AD$76:$AD$80)/1000</f>
        <v>0</v>
      </c>
      <c r="L75" s="283" t="n">
        <f aca="false">SUMIF($AB$76:$AB$80,"잡수",$AD$76:$AD$80)/1000</f>
        <v>0</v>
      </c>
      <c r="M75" s="289" t="n">
        <f aca="false">E75-D75</f>
        <v>986</v>
      </c>
      <c r="N75" s="169" t="n">
        <f aca="false">IF(D75=0,0,M75/D75)</f>
        <v>0.203971865949524</v>
      </c>
      <c r="O75" s="285" t="s">
        <v>244</v>
      </c>
      <c r="P75" s="315"/>
      <c r="Q75" s="315"/>
      <c r="R75" s="315"/>
      <c r="S75" s="315"/>
      <c r="T75" s="236"/>
      <c r="U75" s="236"/>
      <c r="V75" s="236"/>
      <c r="W75" s="236"/>
      <c r="X75" s="236"/>
      <c r="Y75" s="293" t="s">
        <v>223</v>
      </c>
      <c r="Z75" s="293"/>
      <c r="AA75" s="293"/>
      <c r="AB75" s="293"/>
      <c r="AC75" s="294"/>
      <c r="AD75" s="294" t="n">
        <f aca="false">ROUND(SUM(AD76:AD79),-3)</f>
        <v>5820000</v>
      </c>
      <c r="AE75" s="295" t="s">
        <v>60</v>
      </c>
      <c r="AF75" s="44"/>
    </row>
    <row r="76" s="48" customFormat="true" ht="21" hidden="false" customHeight="true" outlineLevel="0" collapsed="false">
      <c r="A76" s="80"/>
      <c r="B76" s="217"/>
      <c r="C76" s="217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169"/>
      <c r="O76" s="204" t="s">
        <v>245</v>
      </c>
      <c r="P76" s="91"/>
      <c r="Q76" s="91"/>
      <c r="R76" s="91"/>
      <c r="S76" s="89" t="n">
        <v>50000</v>
      </c>
      <c r="T76" s="345" t="s">
        <v>60</v>
      </c>
      <c r="U76" s="333" t="s">
        <v>67</v>
      </c>
      <c r="V76" s="332" t="n">
        <v>12</v>
      </c>
      <c r="W76" s="346" t="s">
        <v>69</v>
      </c>
      <c r="X76" s="332" t="s">
        <v>70</v>
      </c>
      <c r="Y76" s="89"/>
      <c r="Z76" s="89"/>
      <c r="AA76" s="89"/>
      <c r="AB76" s="90" t="s">
        <v>182</v>
      </c>
      <c r="AC76" s="89"/>
      <c r="AD76" s="89" t="n">
        <f aca="false">S76*V76</f>
        <v>600000</v>
      </c>
      <c r="AE76" s="95" t="s">
        <v>60</v>
      </c>
      <c r="AF76" s="44"/>
    </row>
    <row r="77" s="48" customFormat="true" ht="21" hidden="false" customHeight="true" outlineLevel="0" collapsed="false">
      <c r="A77" s="80"/>
      <c r="B77" s="217"/>
      <c r="C77" s="217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169"/>
      <c r="O77" s="91" t="s">
        <v>246</v>
      </c>
      <c r="P77" s="91"/>
      <c r="Q77" s="91"/>
      <c r="R77" s="91"/>
      <c r="S77" s="89" t="n">
        <v>350000</v>
      </c>
      <c r="T77" s="331" t="s">
        <v>60</v>
      </c>
      <c r="U77" s="88" t="s">
        <v>67</v>
      </c>
      <c r="V77" s="89" t="n">
        <v>8</v>
      </c>
      <c r="W77" s="337" t="s">
        <v>69</v>
      </c>
      <c r="X77" s="89" t="s">
        <v>70</v>
      </c>
      <c r="Y77" s="89"/>
      <c r="Z77" s="89"/>
      <c r="AA77" s="89"/>
      <c r="AB77" s="90" t="s">
        <v>182</v>
      </c>
      <c r="AC77" s="89"/>
      <c r="AD77" s="89" t="n">
        <f aca="false">S77*V77-80000</f>
        <v>2720000</v>
      </c>
      <c r="AE77" s="95" t="s">
        <v>60</v>
      </c>
      <c r="AF77" s="44"/>
    </row>
    <row r="78" s="48" customFormat="true" ht="21" hidden="false" customHeight="true" outlineLevel="0" collapsed="false">
      <c r="A78" s="80"/>
      <c r="B78" s="217"/>
      <c r="C78" s="217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169"/>
      <c r="O78" s="91"/>
      <c r="P78" s="91"/>
      <c r="Q78" s="91"/>
      <c r="R78" s="91"/>
      <c r="S78" s="89" t="n">
        <v>500000</v>
      </c>
      <c r="T78" s="331" t="s">
        <v>60</v>
      </c>
      <c r="U78" s="88" t="s">
        <v>67</v>
      </c>
      <c r="V78" s="89" t="n">
        <v>4</v>
      </c>
      <c r="W78" s="337" t="s">
        <v>69</v>
      </c>
      <c r="X78" s="89" t="s">
        <v>70</v>
      </c>
      <c r="Y78" s="89"/>
      <c r="Z78" s="89"/>
      <c r="AA78" s="89"/>
      <c r="AB78" s="90" t="s">
        <v>214</v>
      </c>
      <c r="AC78" s="89"/>
      <c r="AD78" s="89" t="n">
        <f aca="false">S78*V78</f>
        <v>2000000</v>
      </c>
      <c r="AE78" s="95" t="s">
        <v>60</v>
      </c>
      <c r="AF78" s="44"/>
    </row>
    <row r="79" s="322" customFormat="true" ht="21" hidden="false" customHeight="true" outlineLevel="0" collapsed="false">
      <c r="A79" s="80"/>
      <c r="B79" s="217"/>
      <c r="C79" s="217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169"/>
      <c r="O79" s="91" t="s">
        <v>247</v>
      </c>
      <c r="P79" s="91"/>
      <c r="Q79" s="91"/>
      <c r="R79" s="91"/>
      <c r="S79" s="89"/>
      <c r="T79" s="88"/>
      <c r="U79" s="88"/>
      <c r="V79" s="89"/>
      <c r="W79" s="91"/>
      <c r="X79" s="89"/>
      <c r="Y79" s="89"/>
      <c r="Z79" s="89"/>
      <c r="AA79" s="89"/>
      <c r="AB79" s="90" t="s">
        <v>214</v>
      </c>
      <c r="AC79" s="89"/>
      <c r="AD79" s="89" t="n">
        <v>500000</v>
      </c>
      <c r="AE79" s="95" t="s">
        <v>60</v>
      </c>
      <c r="AF79" s="230"/>
    </row>
    <row r="80" s="322" customFormat="true" ht="21" hidden="false" customHeight="true" outlineLevel="0" collapsed="false">
      <c r="A80" s="80"/>
      <c r="B80" s="217"/>
      <c r="C80" s="217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169"/>
      <c r="O80" s="347"/>
      <c r="P80" s="91"/>
      <c r="Q80" s="91"/>
      <c r="R80" s="91"/>
      <c r="S80" s="89"/>
      <c r="T80" s="88"/>
      <c r="U80" s="88"/>
      <c r="V80" s="89"/>
      <c r="W80" s="91"/>
      <c r="X80" s="89"/>
      <c r="Y80" s="89"/>
      <c r="Z80" s="89"/>
      <c r="AA80" s="89"/>
      <c r="AB80" s="89"/>
      <c r="AC80" s="89"/>
      <c r="AD80" s="89"/>
      <c r="AE80" s="95"/>
      <c r="AF80" s="230"/>
    </row>
    <row r="81" customFormat="false" ht="21" hidden="false" customHeight="true" outlineLevel="0" collapsed="false">
      <c r="A81" s="80"/>
      <c r="B81" s="217"/>
      <c r="C81" s="68" t="s">
        <v>248</v>
      </c>
      <c r="D81" s="283" t="n">
        <v>570</v>
      </c>
      <c r="E81" s="283" t="n">
        <f aca="false">SUM(F81:L81)</f>
        <v>450</v>
      </c>
      <c r="F81" s="283" t="n">
        <f aca="false">SUMIF($AB$82:$AB$85,"보조",$AD$82:$AD$85)/1000</f>
        <v>0</v>
      </c>
      <c r="G81" s="283" t="n">
        <f aca="false">SUMIF($AB$82:$AB$85,"7종",$AD$82:$AD$85)/1000</f>
        <v>0</v>
      </c>
      <c r="H81" s="283" t="n">
        <f aca="false">SUMIF($AB$82:$AB$85,"시비",$AD$82:$AD$85)/1000</f>
        <v>0</v>
      </c>
      <c r="I81" s="283" t="n">
        <f aca="false">SUMIF($AB$82:$AB$85,"후원",$AD$82:$AD$85)/1000</f>
        <v>0</v>
      </c>
      <c r="J81" s="283" t="n">
        <f aca="false">SUMIF($AB$82:$AB$85,"입소",$AD$82:$AD$85)/1000</f>
        <v>450</v>
      </c>
      <c r="K81" s="283" t="n">
        <f aca="false">SUMIF($AB$82:$AB$85,"법인",$AD$82:$AD$85)/1000</f>
        <v>0</v>
      </c>
      <c r="L81" s="283" t="n">
        <f aca="false">SUMIF($AB$82:$AB$85,"잡수",$AD$82:$AD$85)/1000</f>
        <v>0</v>
      </c>
      <c r="M81" s="284" t="n">
        <f aca="false">E81-D81</f>
        <v>-120</v>
      </c>
      <c r="N81" s="156" t="n">
        <f aca="false">IF(D81=0,0,M81/D81)</f>
        <v>-0.210526315789474</v>
      </c>
      <c r="O81" s="238" t="s">
        <v>249</v>
      </c>
      <c r="P81" s="239"/>
      <c r="Q81" s="239"/>
      <c r="R81" s="239"/>
      <c r="S81" s="239"/>
      <c r="T81" s="241"/>
      <c r="U81" s="241"/>
      <c r="V81" s="241"/>
      <c r="W81" s="241"/>
      <c r="X81" s="241"/>
      <c r="Y81" s="293" t="s">
        <v>223</v>
      </c>
      <c r="Z81" s="293"/>
      <c r="AA81" s="293"/>
      <c r="AB81" s="293"/>
      <c r="AC81" s="294"/>
      <c r="AD81" s="294" t="n">
        <f aca="false">SUM(AD82:AD85)</f>
        <v>450000</v>
      </c>
      <c r="AE81" s="295" t="s">
        <v>60</v>
      </c>
    </row>
    <row r="82" s="48" customFormat="true" ht="21" hidden="false" customHeight="true" outlineLevel="0" collapsed="false">
      <c r="A82" s="80"/>
      <c r="B82" s="217"/>
      <c r="C82" s="217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169"/>
      <c r="O82" s="91" t="s">
        <v>250</v>
      </c>
      <c r="P82" s="348"/>
      <c r="Q82" s="348"/>
      <c r="R82" s="348"/>
      <c r="S82" s="91"/>
      <c r="T82" s="180"/>
      <c r="U82" s="349"/>
      <c r="V82" s="350" t="n">
        <v>20000</v>
      </c>
      <c r="W82" s="345" t="s">
        <v>60</v>
      </c>
      <c r="X82" s="333" t="s">
        <v>67</v>
      </c>
      <c r="Y82" s="332" t="n">
        <v>1</v>
      </c>
      <c r="Z82" s="346" t="s">
        <v>217</v>
      </c>
      <c r="AA82" s="332" t="s">
        <v>70</v>
      </c>
      <c r="AB82" s="90" t="s">
        <v>214</v>
      </c>
      <c r="AC82" s="89"/>
      <c r="AD82" s="89" t="n">
        <f aca="false">V82*Y82</f>
        <v>20000</v>
      </c>
      <c r="AE82" s="95" t="s">
        <v>60</v>
      </c>
      <c r="AF82" s="44"/>
    </row>
    <row r="83" s="48" customFormat="true" ht="21" hidden="false" customHeight="true" outlineLevel="0" collapsed="false">
      <c r="A83" s="80"/>
      <c r="B83" s="217"/>
      <c r="C83" s="217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169"/>
      <c r="O83" s="91" t="s">
        <v>251</v>
      </c>
      <c r="P83" s="348"/>
      <c r="Q83" s="348"/>
      <c r="R83" s="348"/>
      <c r="S83" s="89" t="n">
        <v>693300</v>
      </c>
      <c r="T83" s="331" t="s">
        <v>60</v>
      </c>
      <c r="U83" s="88" t="s">
        <v>67</v>
      </c>
      <c r="V83" s="89" t="n">
        <v>1</v>
      </c>
      <c r="W83" s="337" t="s">
        <v>217</v>
      </c>
      <c r="X83" s="94" t="s">
        <v>195</v>
      </c>
      <c r="Y83" s="309" t="n">
        <v>3</v>
      </c>
      <c r="Z83" s="89"/>
      <c r="AA83" s="89" t="s">
        <v>70</v>
      </c>
      <c r="AB83" s="90" t="s">
        <v>214</v>
      </c>
      <c r="AC83" s="89"/>
      <c r="AD83" s="89" t="n">
        <f aca="false">ROUNDDOWN(S83*V83/Y83,-4)</f>
        <v>230000</v>
      </c>
      <c r="AE83" s="95" t="s">
        <v>60</v>
      </c>
      <c r="AF83" s="44"/>
    </row>
    <row r="84" s="48" customFormat="true" ht="21" hidden="false" customHeight="true" outlineLevel="0" collapsed="false">
      <c r="A84" s="80"/>
      <c r="B84" s="217"/>
      <c r="C84" s="217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169"/>
      <c r="O84" s="91" t="s">
        <v>252</v>
      </c>
      <c r="P84" s="348"/>
      <c r="Q84" s="348"/>
      <c r="R84" s="348"/>
      <c r="S84" s="91"/>
      <c r="T84" s="180"/>
      <c r="U84" s="349"/>
      <c r="V84" s="332"/>
      <c r="W84" s="333"/>
      <c r="X84" s="333"/>
      <c r="Y84" s="332"/>
      <c r="Z84" s="334"/>
      <c r="AA84" s="332" t="s">
        <v>70</v>
      </c>
      <c r="AB84" s="90" t="s">
        <v>214</v>
      </c>
      <c r="AC84" s="89"/>
      <c r="AD84" s="89" t="n">
        <v>200000</v>
      </c>
      <c r="AE84" s="95" t="s">
        <v>60</v>
      </c>
      <c r="AF84" s="44"/>
    </row>
    <row r="85" s="48" customFormat="true" ht="21" hidden="false" customHeight="true" outlineLevel="0" collapsed="false">
      <c r="A85" s="80"/>
      <c r="B85" s="217"/>
      <c r="C85" s="217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169"/>
      <c r="O85" s="91"/>
      <c r="P85" s="351"/>
      <c r="Q85" s="351"/>
      <c r="R85" s="351"/>
      <c r="S85" s="351"/>
      <c r="T85" s="351"/>
      <c r="U85" s="351"/>
      <c r="V85" s="351"/>
      <c r="W85" s="351"/>
      <c r="X85" s="351"/>
      <c r="Y85" s="352"/>
      <c r="Z85" s="352"/>
      <c r="AA85" s="352"/>
      <c r="AB85" s="352"/>
      <c r="AC85" s="352"/>
      <c r="AD85" s="89"/>
      <c r="AE85" s="95"/>
      <c r="AF85" s="44"/>
    </row>
    <row r="86" s="48" customFormat="true" ht="21" hidden="false" customHeight="true" outlineLevel="0" collapsed="false">
      <c r="A86" s="80"/>
      <c r="B86" s="217"/>
      <c r="C86" s="68" t="s">
        <v>253</v>
      </c>
      <c r="D86" s="283" t="n">
        <v>500</v>
      </c>
      <c r="E86" s="283" t="n">
        <f aca="false">SUM(F86:L86)</f>
        <v>955</v>
      </c>
      <c r="F86" s="283" t="n">
        <f aca="false">SUMIF($AB$87:$AB$90,"보조",$AD$87:$AD$90)/1000</f>
        <v>0</v>
      </c>
      <c r="G86" s="283" t="n">
        <f aca="false">SUMIF($AB$87:$AB$90,"7종",$AD$87:$AD$90)/1000</f>
        <v>0</v>
      </c>
      <c r="H86" s="283" t="n">
        <f aca="false">SUMIF($AB$87:$AB$90,"시비",$AD$87:$AD$90)/1000</f>
        <v>0</v>
      </c>
      <c r="I86" s="283" t="n">
        <f aca="false">SUMIF($AB$87:$AB$90,"후원",$AD$87:$AD$90)/1000</f>
        <v>0</v>
      </c>
      <c r="J86" s="283" t="n">
        <f aca="false">SUMIF($AB$87:$AB$90,"입소",$AD$87:$AD$90)/1000</f>
        <v>360</v>
      </c>
      <c r="K86" s="283" t="n">
        <v>0</v>
      </c>
      <c r="L86" s="283" t="n">
        <f aca="false">SUMIF($AB$87:$AB$90,"잡수",$AD$87:$AD$90)/1000</f>
        <v>595</v>
      </c>
      <c r="M86" s="284" t="n">
        <f aca="false">E86-D86</f>
        <v>455</v>
      </c>
      <c r="N86" s="156" t="n">
        <f aca="false">IF(D86=0,0,M86/D86)</f>
        <v>0.91</v>
      </c>
      <c r="O86" s="238" t="s">
        <v>254</v>
      </c>
      <c r="P86" s="239"/>
      <c r="Q86" s="239"/>
      <c r="R86" s="239"/>
      <c r="S86" s="239"/>
      <c r="T86" s="241"/>
      <c r="U86" s="241"/>
      <c r="V86" s="241"/>
      <c r="W86" s="241"/>
      <c r="X86" s="241"/>
      <c r="Y86" s="293" t="s">
        <v>223</v>
      </c>
      <c r="Z86" s="293"/>
      <c r="AA86" s="293"/>
      <c r="AB86" s="293"/>
      <c r="AC86" s="294"/>
      <c r="AD86" s="294" t="n">
        <f aca="false">SUM(AD87:AD89)</f>
        <v>955000</v>
      </c>
      <c r="AE86" s="295" t="s">
        <v>60</v>
      </c>
      <c r="AF86" s="44"/>
    </row>
    <row r="87" s="48" customFormat="true" ht="21" hidden="false" customHeight="true" outlineLevel="0" collapsed="false">
      <c r="A87" s="80"/>
      <c r="B87" s="217"/>
      <c r="C87" s="217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169"/>
      <c r="O87" s="91" t="s">
        <v>255</v>
      </c>
      <c r="P87" s="91"/>
      <c r="Q87" s="91"/>
      <c r="R87" s="91"/>
      <c r="S87" s="89" t="n">
        <v>30000</v>
      </c>
      <c r="T87" s="331" t="s">
        <v>60</v>
      </c>
      <c r="U87" s="88" t="s">
        <v>67</v>
      </c>
      <c r="V87" s="89" t="n">
        <v>12</v>
      </c>
      <c r="W87" s="337" t="s">
        <v>69</v>
      </c>
      <c r="X87" s="89" t="s">
        <v>70</v>
      </c>
      <c r="Y87" s="89"/>
      <c r="Z87" s="89"/>
      <c r="AA87" s="89"/>
      <c r="AB87" s="90" t="s">
        <v>214</v>
      </c>
      <c r="AC87" s="89"/>
      <c r="AD87" s="89" t="n">
        <f aca="false">S87*V87</f>
        <v>360000</v>
      </c>
      <c r="AE87" s="95" t="s">
        <v>60</v>
      </c>
      <c r="AF87" s="44"/>
    </row>
    <row r="88" s="48" customFormat="true" ht="21" hidden="false" customHeight="true" outlineLevel="0" collapsed="false">
      <c r="A88" s="80"/>
      <c r="B88" s="217"/>
      <c r="C88" s="217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169"/>
      <c r="O88" s="91"/>
      <c r="P88" s="91"/>
      <c r="Q88" s="91"/>
      <c r="R88" s="91"/>
      <c r="S88" s="89" t="n">
        <v>20000</v>
      </c>
      <c r="T88" s="331" t="s">
        <v>60</v>
      </c>
      <c r="U88" s="88" t="s">
        <v>67</v>
      </c>
      <c r="V88" s="89" t="n">
        <v>12</v>
      </c>
      <c r="W88" s="337" t="s">
        <v>69</v>
      </c>
      <c r="X88" s="89" t="s">
        <v>70</v>
      </c>
      <c r="Y88" s="89"/>
      <c r="Z88" s="89"/>
      <c r="AA88" s="89"/>
      <c r="AB88" s="90" t="s">
        <v>256</v>
      </c>
      <c r="AC88" s="89"/>
      <c r="AD88" s="89" t="n">
        <f aca="false">S88*V88</f>
        <v>240000</v>
      </c>
      <c r="AE88" s="95" t="s">
        <v>60</v>
      </c>
      <c r="AF88" s="44"/>
    </row>
    <row r="89" s="48" customFormat="true" ht="21" hidden="false" customHeight="true" outlineLevel="0" collapsed="false">
      <c r="A89" s="80"/>
      <c r="B89" s="217"/>
      <c r="C89" s="217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169"/>
      <c r="O89" s="91" t="s">
        <v>257</v>
      </c>
      <c r="P89" s="91"/>
      <c r="Q89" s="91"/>
      <c r="R89" s="91"/>
      <c r="S89" s="89"/>
      <c r="T89" s="88"/>
      <c r="U89" s="88"/>
      <c r="V89" s="89"/>
      <c r="W89" s="91"/>
      <c r="X89" s="89"/>
      <c r="Y89" s="89"/>
      <c r="Z89" s="89"/>
      <c r="AA89" s="89"/>
      <c r="AB89" s="90" t="s">
        <v>256</v>
      </c>
      <c r="AC89" s="89"/>
      <c r="AD89" s="89" t="n">
        <v>355000</v>
      </c>
      <c r="AE89" s="95" t="s">
        <v>60</v>
      </c>
      <c r="AF89" s="44"/>
    </row>
    <row r="90" s="48" customFormat="true" ht="21" hidden="false" customHeight="true" outlineLevel="0" collapsed="false">
      <c r="A90" s="80"/>
      <c r="B90" s="217"/>
      <c r="C90" s="97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141"/>
      <c r="O90" s="152"/>
      <c r="P90" s="152"/>
      <c r="Q90" s="152"/>
      <c r="R90" s="152"/>
      <c r="S90" s="145"/>
      <c r="T90" s="192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53"/>
      <c r="AF90" s="44"/>
    </row>
    <row r="91" s="48" customFormat="true" ht="21" hidden="false" customHeight="true" outlineLevel="0" collapsed="false">
      <c r="A91" s="80"/>
      <c r="B91" s="217"/>
      <c r="C91" s="68" t="s">
        <v>258</v>
      </c>
      <c r="D91" s="283" t="n">
        <v>200</v>
      </c>
      <c r="E91" s="283" t="n">
        <f aca="false">SUM(F91:L91)</f>
        <v>200</v>
      </c>
      <c r="F91" s="283" t="n">
        <f aca="false">SUMIF($AB$92:$AB$93,"보조",$AD$92:$AD$93)/1000</f>
        <v>0</v>
      </c>
      <c r="G91" s="283" t="n">
        <f aca="false">SUMIF($AB$92:$AB$93,"7종",$AD$92:$AD$93)/1000</f>
        <v>0</v>
      </c>
      <c r="H91" s="283" t="n">
        <f aca="false">SUMIF($AB$92:$AB$93,"시비",$AD$92:$AD$93)/1000</f>
        <v>0</v>
      </c>
      <c r="I91" s="283" t="n">
        <f aca="false">SUMIF($AB$92:$AB$93,"후원",$AD$92:$AD$93)/1000</f>
        <v>200</v>
      </c>
      <c r="J91" s="283" t="n">
        <f aca="false">SUMIF($AB$92:$AB$93,"입소",$AD$92:$AD$93)/1000</f>
        <v>0</v>
      </c>
      <c r="K91" s="283" t="n">
        <f aca="false">SUMIF($AB$92:$AB$93,"법인",$AD$92:$AD$93)/1000</f>
        <v>0</v>
      </c>
      <c r="L91" s="283" t="n">
        <f aca="false">SUMIF($AB$92:$AB$93,"잡수",$AD$92:$AD$93)/1000</f>
        <v>0</v>
      </c>
      <c r="M91" s="284" t="n">
        <f aca="false">E91-D91</f>
        <v>0</v>
      </c>
      <c r="N91" s="156" t="n">
        <f aca="false">IF(D91=0,0,M91/D91)</f>
        <v>0</v>
      </c>
      <c r="O91" s="285" t="s">
        <v>259</v>
      </c>
      <c r="P91" s="239"/>
      <c r="Q91" s="239"/>
      <c r="R91" s="239"/>
      <c r="S91" s="239"/>
      <c r="T91" s="241"/>
      <c r="U91" s="241"/>
      <c r="V91" s="241"/>
      <c r="W91" s="241"/>
      <c r="X91" s="241"/>
      <c r="Y91" s="293" t="s">
        <v>223</v>
      </c>
      <c r="Z91" s="293"/>
      <c r="AA91" s="293"/>
      <c r="AB91" s="293"/>
      <c r="AC91" s="294"/>
      <c r="AD91" s="294" t="n">
        <f aca="false">SUM(AD92:AD92)</f>
        <v>200000</v>
      </c>
      <c r="AE91" s="295" t="s">
        <v>60</v>
      </c>
      <c r="AF91" s="44"/>
    </row>
    <row r="92" s="48" customFormat="true" ht="20.25" hidden="false" customHeight="true" outlineLevel="0" collapsed="false">
      <c r="A92" s="80"/>
      <c r="B92" s="217"/>
      <c r="C92" s="82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169"/>
      <c r="O92" s="91"/>
      <c r="P92" s="91"/>
      <c r="Q92" s="91"/>
      <c r="R92" s="91"/>
      <c r="S92" s="311" t="n">
        <v>50000</v>
      </c>
      <c r="T92" s="90" t="s">
        <v>60</v>
      </c>
      <c r="U92" s="185" t="s">
        <v>67</v>
      </c>
      <c r="V92" s="89" t="n">
        <v>4</v>
      </c>
      <c r="W92" s="90" t="s">
        <v>217</v>
      </c>
      <c r="X92" s="185" t="s">
        <v>67</v>
      </c>
      <c r="Y92" s="89" t="n">
        <v>1</v>
      </c>
      <c r="Z92" s="90" t="s">
        <v>68</v>
      </c>
      <c r="AA92" s="89" t="s">
        <v>70</v>
      </c>
      <c r="AB92" s="90" t="s">
        <v>208</v>
      </c>
      <c r="AC92" s="180"/>
      <c r="AD92" s="180" t="n">
        <f aca="false">S92*V92</f>
        <v>200000</v>
      </c>
      <c r="AE92" s="95" t="s">
        <v>60</v>
      </c>
      <c r="AF92" s="45"/>
    </row>
    <row r="93" s="48" customFormat="true" ht="21" hidden="false" customHeight="true" outlineLevel="0" collapsed="false">
      <c r="A93" s="80"/>
      <c r="B93" s="217"/>
      <c r="C93" s="82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141"/>
      <c r="O93" s="152"/>
      <c r="P93" s="152"/>
      <c r="Q93" s="152"/>
      <c r="R93" s="152"/>
      <c r="S93" s="145"/>
      <c r="T93" s="152"/>
      <c r="U93" s="145"/>
      <c r="V93" s="147"/>
      <c r="W93" s="147"/>
      <c r="X93" s="145"/>
      <c r="Y93" s="145"/>
      <c r="Z93" s="145"/>
      <c r="AA93" s="145"/>
      <c r="AB93" s="145"/>
      <c r="AC93" s="145"/>
      <c r="AD93" s="145"/>
      <c r="AE93" s="153"/>
      <c r="AF93" s="45"/>
    </row>
    <row r="94" s="48" customFormat="true" ht="21" hidden="false" customHeight="true" outlineLevel="0" collapsed="false">
      <c r="A94" s="271" t="s">
        <v>260</v>
      </c>
      <c r="B94" s="353" t="s">
        <v>261</v>
      </c>
      <c r="C94" s="353"/>
      <c r="D94" s="354" t="n">
        <v>3500</v>
      </c>
      <c r="E94" s="354" t="n">
        <f aca="false">E95</f>
        <v>6848</v>
      </c>
      <c r="F94" s="354" t="n">
        <f aca="false">F95</f>
        <v>0</v>
      </c>
      <c r="G94" s="354" t="n">
        <f aca="false">G95</f>
        <v>2000</v>
      </c>
      <c r="H94" s="354" t="n">
        <f aca="false">H95</f>
        <v>0</v>
      </c>
      <c r="I94" s="354" t="n">
        <f aca="false">I95</f>
        <v>548</v>
      </c>
      <c r="J94" s="354" t="n">
        <f aca="false">J95</f>
        <v>4300</v>
      </c>
      <c r="K94" s="354" t="n">
        <f aca="false">K95</f>
        <v>0</v>
      </c>
      <c r="L94" s="354" t="n">
        <f aca="false">L95</f>
        <v>0</v>
      </c>
      <c r="M94" s="354" t="n">
        <f aca="false">E94-D94</f>
        <v>3348</v>
      </c>
      <c r="N94" s="355" t="n">
        <f aca="false">IF(D94=0,0,M94/D94)</f>
        <v>0.956571428571429</v>
      </c>
      <c r="O94" s="315" t="s">
        <v>19</v>
      </c>
      <c r="P94" s="315"/>
      <c r="Q94" s="315"/>
      <c r="R94" s="315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 t="n">
        <f aca="false">AD95</f>
        <v>6848000</v>
      </c>
      <c r="AE94" s="356" t="s">
        <v>60</v>
      </c>
      <c r="AF94" s="45"/>
    </row>
    <row r="95" s="48" customFormat="true" ht="21" hidden="false" customHeight="true" outlineLevel="0" collapsed="false">
      <c r="A95" s="357" t="s">
        <v>262</v>
      </c>
      <c r="B95" s="81" t="s">
        <v>263</v>
      </c>
      <c r="C95" s="81" t="s">
        <v>176</v>
      </c>
      <c r="D95" s="289" t="n">
        <v>3500</v>
      </c>
      <c r="E95" s="289" t="n">
        <f aca="false">SUM(E96,E98,E103)</f>
        <v>6848</v>
      </c>
      <c r="F95" s="289" t="n">
        <f aca="false">SUM(F96,F98,F103)</f>
        <v>0</v>
      </c>
      <c r="G95" s="289" t="n">
        <f aca="false">SUM(G96,G98,G103)</f>
        <v>2000</v>
      </c>
      <c r="H95" s="289" t="n">
        <f aca="false">SUM(H96,H98,H103)</f>
        <v>0</v>
      </c>
      <c r="I95" s="289" t="n">
        <f aca="false">SUM(I96,I98,I103)</f>
        <v>548</v>
      </c>
      <c r="J95" s="289" t="n">
        <f aca="false">SUM(J96,J98,J103)</f>
        <v>4300</v>
      </c>
      <c r="K95" s="289" t="n">
        <f aca="false">SUM(K96,K98,K103)</f>
        <v>0</v>
      </c>
      <c r="L95" s="289" t="n">
        <f aca="false">SUM(L96,L98,L103)</f>
        <v>0</v>
      </c>
      <c r="M95" s="289" t="n">
        <f aca="false">E95-D95</f>
        <v>3348</v>
      </c>
      <c r="N95" s="169" t="n">
        <f aca="false">IF(D95=0,0,M95/D95)</f>
        <v>0.956571428571429</v>
      </c>
      <c r="O95" s="358" t="s">
        <v>263</v>
      </c>
      <c r="P95" s="358"/>
      <c r="Q95" s="358"/>
      <c r="R95" s="358"/>
      <c r="S95" s="358"/>
      <c r="T95" s="241"/>
      <c r="U95" s="241"/>
      <c r="V95" s="241"/>
      <c r="W95" s="241"/>
      <c r="X95" s="241"/>
      <c r="Y95" s="241"/>
      <c r="Z95" s="241"/>
      <c r="AA95" s="241"/>
      <c r="AB95" s="241"/>
      <c r="AC95" s="316"/>
      <c r="AD95" s="316" t="n">
        <f aca="false">SUM(AD96,AD98,AD103)</f>
        <v>6848000</v>
      </c>
      <c r="AE95" s="317" t="s">
        <v>60</v>
      </c>
      <c r="AF95" s="44"/>
    </row>
    <row r="96" s="48" customFormat="true" ht="21" hidden="false" customHeight="true" outlineLevel="0" collapsed="false">
      <c r="A96" s="80"/>
      <c r="B96" s="217"/>
      <c r="C96" s="68" t="s">
        <v>263</v>
      </c>
      <c r="D96" s="283" t="n">
        <v>0</v>
      </c>
      <c r="E96" s="283" t="n">
        <f aca="false">SUM(F96:L96)</f>
        <v>0</v>
      </c>
      <c r="F96" s="283" t="n">
        <f aca="false">SUMIF($AB$97:$AB$97,"보조",$AD$97:$AD$97)/1000</f>
        <v>0</v>
      </c>
      <c r="G96" s="283" t="n">
        <f aca="false">SUMIF($AB$97:$AB$97,"7종",$AD$97:$AD$97)/1000</f>
        <v>0</v>
      </c>
      <c r="H96" s="283" t="n">
        <f aca="false">SUMIF($AB$97:$AB$97,"시비",$AD$97:$AD$97)/1000</f>
        <v>0</v>
      </c>
      <c r="I96" s="283" t="n">
        <f aca="false">SUMIF($AB$97:$AB$97,"후원",$AD$97:$AD$97)/1000</f>
        <v>0</v>
      </c>
      <c r="J96" s="283" t="n">
        <f aca="false">SUMIF($AB$97:$AB$97,"입소",$AD$97:$AD$97)/1000</f>
        <v>0</v>
      </c>
      <c r="K96" s="283" t="n">
        <f aca="false">SUMIF($AB$97:$AB$97,"법인",$AD$97:$AD$97)/1000</f>
        <v>0</v>
      </c>
      <c r="L96" s="283" t="n">
        <f aca="false">SUMIF($AB$97:$AB$97,"잡수",$AD$97:$AD$97)/1000</f>
        <v>0</v>
      </c>
      <c r="M96" s="284" t="n">
        <f aca="false">E96-D96</f>
        <v>0</v>
      </c>
      <c r="N96" s="156" t="n">
        <f aca="false">IF(D96=0,0,M96/D96)</f>
        <v>0</v>
      </c>
      <c r="O96" s="238" t="s">
        <v>264</v>
      </c>
      <c r="P96" s="358"/>
      <c r="Q96" s="358"/>
      <c r="R96" s="358"/>
      <c r="S96" s="358"/>
      <c r="T96" s="241"/>
      <c r="U96" s="241"/>
      <c r="V96" s="241"/>
      <c r="W96" s="241"/>
      <c r="X96" s="241"/>
      <c r="Y96" s="293" t="s">
        <v>223</v>
      </c>
      <c r="Z96" s="293"/>
      <c r="AA96" s="293"/>
      <c r="AB96" s="293"/>
      <c r="AC96" s="294"/>
      <c r="AD96" s="294" t="n">
        <f aca="false">SUM(AD97:AD97)</f>
        <v>0</v>
      </c>
      <c r="AE96" s="295" t="s">
        <v>60</v>
      </c>
      <c r="AF96" s="44"/>
    </row>
    <row r="97" s="48" customFormat="true" ht="21" hidden="false" customHeight="true" outlineLevel="0" collapsed="false">
      <c r="A97" s="80"/>
      <c r="B97" s="217"/>
      <c r="C97" s="217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169"/>
      <c r="O97" s="347"/>
      <c r="P97" s="315"/>
      <c r="Q97" s="315"/>
      <c r="R97" s="315"/>
      <c r="S97" s="315"/>
      <c r="T97" s="236"/>
      <c r="U97" s="236"/>
      <c r="V97" s="236"/>
      <c r="W97" s="236"/>
      <c r="X97" s="236"/>
      <c r="Y97" s="236"/>
      <c r="Z97" s="236"/>
      <c r="AA97" s="236"/>
      <c r="AB97" s="89"/>
      <c r="AC97" s="305"/>
      <c r="AD97" s="180"/>
      <c r="AE97" s="95"/>
      <c r="AF97" s="45"/>
    </row>
    <row r="98" s="48" customFormat="true" ht="21" hidden="false" customHeight="true" outlineLevel="0" collapsed="false">
      <c r="A98" s="80"/>
      <c r="B98" s="217"/>
      <c r="C98" s="68" t="s">
        <v>265</v>
      </c>
      <c r="D98" s="283" t="n">
        <v>3000</v>
      </c>
      <c r="E98" s="283" t="n">
        <f aca="false">SUM(F98:L98)</f>
        <v>3548</v>
      </c>
      <c r="F98" s="283" t="n">
        <f aca="false">SUMIF($AB$99:$AB$102,"보조",$AD$99:$AD$102)/1000</f>
        <v>0</v>
      </c>
      <c r="G98" s="283" t="n">
        <f aca="false">SUMIF($AB$99:$AB$102,"7종",$AD$99:$AD$102)/1000</f>
        <v>2000</v>
      </c>
      <c r="H98" s="283" t="n">
        <f aca="false">SUMIF($AB$99:$AB$102,"시비",$AD$99:$AD$102)/1000</f>
        <v>0</v>
      </c>
      <c r="I98" s="283" t="n">
        <f aca="false">SUMIF($AB$99:$AB$102,"후원",$AD$99:$AD$102)/1000</f>
        <v>548</v>
      </c>
      <c r="J98" s="283" t="n">
        <f aca="false">SUMIF($AB$99:$AB$102,"입소",$AD$99:$AD$102)/1000</f>
        <v>1000</v>
      </c>
      <c r="K98" s="283" t="n">
        <f aca="false">SUMIF($AB$99:$AB$102,"법인",$AD$99:$AD$102)/1000</f>
        <v>0</v>
      </c>
      <c r="L98" s="283" t="n">
        <f aca="false">SUMIF($AB$99:$AB$102,"잡수",$AD$99:$AD$102)/1000</f>
        <v>0</v>
      </c>
      <c r="M98" s="284" t="n">
        <f aca="false">E98-D98</f>
        <v>548</v>
      </c>
      <c r="N98" s="156" t="n">
        <f aca="false">IF(D98=0,0,M98/D98)</f>
        <v>0.182666666666667</v>
      </c>
      <c r="O98" s="238" t="s">
        <v>266</v>
      </c>
      <c r="P98" s="358"/>
      <c r="Q98" s="358"/>
      <c r="R98" s="358"/>
      <c r="S98" s="358"/>
      <c r="T98" s="241"/>
      <c r="U98" s="241"/>
      <c r="V98" s="241"/>
      <c r="W98" s="241"/>
      <c r="X98" s="241"/>
      <c r="Y98" s="293" t="s">
        <v>223</v>
      </c>
      <c r="Z98" s="293"/>
      <c r="AA98" s="293"/>
      <c r="AB98" s="293"/>
      <c r="AC98" s="294"/>
      <c r="AD98" s="294" t="n">
        <f aca="false">SUM(AD99:AD101)</f>
        <v>3548000</v>
      </c>
      <c r="AE98" s="295" t="s">
        <v>60</v>
      </c>
      <c r="AF98" s="44"/>
    </row>
    <row r="99" s="48" customFormat="true" ht="21" hidden="false" customHeight="true" outlineLevel="0" collapsed="false">
      <c r="A99" s="80"/>
      <c r="B99" s="217"/>
      <c r="C99" s="217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169"/>
      <c r="O99" s="91" t="s">
        <v>267</v>
      </c>
      <c r="P99" s="91"/>
      <c r="Q99" s="91"/>
      <c r="R99" s="91"/>
      <c r="S99" s="89"/>
      <c r="T99" s="88"/>
      <c r="U99" s="88"/>
      <c r="V99" s="89"/>
      <c r="W99" s="91"/>
      <c r="X99" s="89"/>
      <c r="Y99" s="89"/>
      <c r="Z99" s="89"/>
      <c r="AA99" s="89"/>
      <c r="AB99" s="89" t="s">
        <v>268</v>
      </c>
      <c r="AC99" s="89"/>
      <c r="AD99" s="89" t="n">
        <v>2000000</v>
      </c>
      <c r="AE99" s="95" t="s">
        <v>60</v>
      </c>
      <c r="AF99" s="45"/>
    </row>
    <row r="100" s="48" customFormat="true" ht="21" hidden="false" customHeight="true" outlineLevel="0" collapsed="false">
      <c r="A100" s="80"/>
      <c r="B100" s="217"/>
      <c r="C100" s="217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169"/>
      <c r="O100" s="91"/>
      <c r="P100" s="91"/>
      <c r="Q100" s="91"/>
      <c r="R100" s="91"/>
      <c r="S100" s="89"/>
      <c r="T100" s="88"/>
      <c r="U100" s="88"/>
      <c r="V100" s="89"/>
      <c r="W100" s="91"/>
      <c r="X100" s="89"/>
      <c r="Y100" s="89"/>
      <c r="Z100" s="89"/>
      <c r="AA100" s="89"/>
      <c r="AB100" s="90" t="s">
        <v>208</v>
      </c>
      <c r="AC100" s="89"/>
      <c r="AD100" s="89" t="n">
        <v>548000</v>
      </c>
      <c r="AE100" s="95" t="s">
        <v>60</v>
      </c>
      <c r="AF100" s="45"/>
    </row>
    <row r="101" s="48" customFormat="true" ht="21" hidden="false" customHeight="true" outlineLevel="0" collapsed="false">
      <c r="A101" s="80"/>
      <c r="B101" s="217"/>
      <c r="C101" s="217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169"/>
      <c r="O101" s="91" t="s">
        <v>269</v>
      </c>
      <c r="P101" s="91"/>
      <c r="Q101" s="91"/>
      <c r="R101" s="91"/>
      <c r="S101" s="89"/>
      <c r="T101" s="88"/>
      <c r="U101" s="88"/>
      <c r="V101" s="89"/>
      <c r="W101" s="91"/>
      <c r="X101" s="89"/>
      <c r="Y101" s="89"/>
      <c r="Z101" s="89"/>
      <c r="AA101" s="89"/>
      <c r="AB101" s="90" t="s">
        <v>214</v>
      </c>
      <c r="AC101" s="89"/>
      <c r="AD101" s="89" t="n">
        <v>1000000</v>
      </c>
      <c r="AE101" s="95" t="s">
        <v>60</v>
      </c>
      <c r="AF101" s="45"/>
    </row>
    <row r="102" s="48" customFormat="true" ht="21" hidden="false" customHeight="true" outlineLevel="0" collapsed="false">
      <c r="A102" s="80"/>
      <c r="B102" s="217"/>
      <c r="C102" s="217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169"/>
      <c r="O102" s="91"/>
      <c r="P102" s="91"/>
      <c r="Q102" s="91"/>
      <c r="R102" s="91"/>
      <c r="S102" s="89"/>
      <c r="T102" s="359"/>
      <c r="U102" s="88"/>
      <c r="V102" s="180"/>
      <c r="W102" s="180"/>
      <c r="X102" s="89"/>
      <c r="Y102" s="89"/>
      <c r="Z102" s="89"/>
      <c r="AA102" s="89"/>
      <c r="AB102" s="89"/>
      <c r="AC102" s="89"/>
      <c r="AD102" s="89"/>
      <c r="AE102" s="95"/>
      <c r="AF102" s="45"/>
    </row>
    <row r="103" s="48" customFormat="true" ht="21" hidden="false" customHeight="true" outlineLevel="0" collapsed="false">
      <c r="A103" s="80"/>
      <c r="B103" s="217"/>
      <c r="C103" s="68" t="s">
        <v>270</v>
      </c>
      <c r="D103" s="283" t="n">
        <v>500</v>
      </c>
      <c r="E103" s="283" t="n">
        <f aca="false">SUM(F103:L103)</f>
        <v>3300</v>
      </c>
      <c r="F103" s="283" t="n">
        <f aca="false">SUMIF($AB$104:$AB$108,"보조",$AD$104:$AD$108)/1000</f>
        <v>0</v>
      </c>
      <c r="G103" s="283" t="n">
        <f aca="false">SUMIF($AB$104:$AB$108,"7종",$AD$104:$AD$108)/1000</f>
        <v>0</v>
      </c>
      <c r="H103" s="283" t="n">
        <f aca="false">SUMIF($AB$104:$AB$108,"시비",$AD$104:$AD$108)/1000</f>
        <v>0</v>
      </c>
      <c r="I103" s="283" t="n">
        <f aca="false">SUMIF($AB$104:$AB$108,"후원",$AD$104:$AD$108)/1000</f>
        <v>0</v>
      </c>
      <c r="J103" s="283" t="n">
        <f aca="false">SUMIF($AB$104:$AB$108,"입소",$AD$104:$AD$108)/1000</f>
        <v>3300</v>
      </c>
      <c r="K103" s="283" t="n">
        <f aca="false">SUMIF($AB$104:$AB$108,"법인",$AD$104:$AD$108)/1000</f>
        <v>0</v>
      </c>
      <c r="L103" s="283" t="n">
        <f aca="false">SUMIF($AB$104:$AB$108,"잡수",$AD$104:$AD$108)/1000</f>
        <v>0</v>
      </c>
      <c r="M103" s="284" t="n">
        <f aca="false">E103-D103</f>
        <v>2800</v>
      </c>
      <c r="N103" s="156" t="n">
        <f aca="false">IF(D103=0,0,M103/D103)</f>
        <v>5.6</v>
      </c>
      <c r="O103" s="238" t="s">
        <v>271</v>
      </c>
      <c r="P103" s="358"/>
      <c r="Q103" s="358"/>
      <c r="R103" s="358"/>
      <c r="S103" s="358"/>
      <c r="T103" s="241"/>
      <c r="U103" s="241"/>
      <c r="V103" s="241"/>
      <c r="W103" s="241"/>
      <c r="X103" s="241"/>
      <c r="Y103" s="293" t="s">
        <v>223</v>
      </c>
      <c r="Z103" s="293"/>
      <c r="AA103" s="293"/>
      <c r="AB103" s="293"/>
      <c r="AC103" s="294"/>
      <c r="AD103" s="294" t="n">
        <f aca="false">SUM(AD104:AD107)</f>
        <v>3300000</v>
      </c>
      <c r="AE103" s="295" t="s">
        <v>60</v>
      </c>
      <c r="AF103" s="44"/>
    </row>
    <row r="104" s="44" customFormat="true" ht="21" hidden="false" customHeight="true" outlineLevel="0" collapsed="false">
      <c r="A104" s="80"/>
      <c r="B104" s="217"/>
      <c r="C104" s="81" t="s">
        <v>272</v>
      </c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169"/>
      <c r="O104" s="91" t="s">
        <v>273</v>
      </c>
      <c r="P104" s="91"/>
      <c r="Q104" s="91"/>
      <c r="R104" s="91"/>
      <c r="S104" s="89"/>
      <c r="T104" s="88"/>
      <c r="U104" s="88"/>
      <c r="V104" s="89"/>
      <c r="W104" s="91"/>
      <c r="X104" s="89"/>
      <c r="Y104" s="89"/>
      <c r="Z104" s="89"/>
      <c r="AA104" s="89"/>
      <c r="AB104" s="90" t="s">
        <v>182</v>
      </c>
      <c r="AC104" s="89"/>
      <c r="AD104" s="89" t="n">
        <v>0</v>
      </c>
      <c r="AE104" s="95" t="s">
        <v>60</v>
      </c>
      <c r="AF104" s="45"/>
    </row>
    <row r="105" s="44" customFormat="true" ht="21" hidden="false" customHeight="true" outlineLevel="0" collapsed="false">
      <c r="A105" s="80"/>
      <c r="B105" s="217"/>
      <c r="C105" s="217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169"/>
      <c r="O105" s="91" t="s">
        <v>274</v>
      </c>
      <c r="P105" s="91"/>
      <c r="Q105" s="91"/>
      <c r="R105" s="91"/>
      <c r="S105" s="89"/>
      <c r="T105" s="88"/>
      <c r="U105" s="88"/>
      <c r="V105" s="89"/>
      <c r="W105" s="91"/>
      <c r="X105" s="89"/>
      <c r="Y105" s="89"/>
      <c r="Z105" s="89"/>
      <c r="AA105" s="89"/>
      <c r="AB105" s="90" t="s">
        <v>214</v>
      </c>
      <c r="AC105" s="89"/>
      <c r="AD105" s="89" t="n">
        <v>3200000</v>
      </c>
      <c r="AE105" s="95" t="s">
        <v>60</v>
      </c>
      <c r="AF105" s="45"/>
    </row>
    <row r="106" s="44" customFormat="true" ht="21" hidden="false" customHeight="true" outlineLevel="0" collapsed="false">
      <c r="A106" s="80"/>
      <c r="B106" s="217"/>
      <c r="C106" s="217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169"/>
      <c r="O106" s="91" t="s">
        <v>275</v>
      </c>
      <c r="P106" s="91"/>
      <c r="Q106" s="91"/>
      <c r="R106" s="91"/>
      <c r="S106" s="89"/>
      <c r="T106" s="88"/>
      <c r="U106" s="88"/>
      <c r="V106" s="89" t="n">
        <v>60000</v>
      </c>
      <c r="W106" s="337" t="s">
        <v>60</v>
      </c>
      <c r="X106" s="89" t="s">
        <v>67</v>
      </c>
      <c r="Y106" s="89" t="n">
        <v>1</v>
      </c>
      <c r="Z106" s="90" t="s">
        <v>217</v>
      </c>
      <c r="AA106" s="89" t="s">
        <v>70</v>
      </c>
      <c r="AB106" s="90" t="s">
        <v>214</v>
      </c>
      <c r="AC106" s="89"/>
      <c r="AD106" s="89" t="n">
        <f aca="false">V106*Y106</f>
        <v>60000</v>
      </c>
      <c r="AE106" s="95" t="s">
        <v>60</v>
      </c>
      <c r="AF106" s="45"/>
    </row>
    <row r="107" s="44" customFormat="true" ht="21" hidden="false" customHeight="true" outlineLevel="0" collapsed="false">
      <c r="A107" s="80"/>
      <c r="B107" s="217"/>
      <c r="C107" s="217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169"/>
      <c r="O107" s="91" t="s">
        <v>276</v>
      </c>
      <c r="P107" s="91"/>
      <c r="Q107" s="91"/>
      <c r="R107" s="91"/>
      <c r="S107" s="89"/>
      <c r="T107" s="88"/>
      <c r="U107" s="88"/>
      <c r="V107" s="89" t="n">
        <v>40000</v>
      </c>
      <c r="W107" s="337" t="s">
        <v>60</v>
      </c>
      <c r="X107" s="89" t="s">
        <v>67</v>
      </c>
      <c r="Y107" s="89" t="n">
        <v>1</v>
      </c>
      <c r="Z107" s="90" t="s">
        <v>217</v>
      </c>
      <c r="AA107" s="89" t="s">
        <v>70</v>
      </c>
      <c r="AB107" s="90" t="s">
        <v>214</v>
      </c>
      <c r="AC107" s="89"/>
      <c r="AD107" s="89" t="n">
        <f aca="false">V107*Y107</f>
        <v>40000</v>
      </c>
      <c r="AE107" s="95" t="s">
        <v>60</v>
      </c>
      <c r="AF107" s="45"/>
    </row>
    <row r="108" s="44" customFormat="true" ht="21" hidden="false" customHeight="true" outlineLevel="0" collapsed="false">
      <c r="A108" s="80"/>
      <c r="B108" s="217"/>
      <c r="C108" s="217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169"/>
      <c r="O108" s="91"/>
      <c r="P108" s="91"/>
      <c r="Q108" s="91"/>
      <c r="R108" s="91"/>
      <c r="S108" s="89"/>
      <c r="T108" s="88"/>
      <c r="U108" s="88"/>
      <c r="V108" s="89"/>
      <c r="W108" s="91"/>
      <c r="X108" s="89"/>
      <c r="Y108" s="89"/>
      <c r="Z108" s="89"/>
      <c r="AA108" s="89"/>
      <c r="AB108" s="89"/>
      <c r="AC108" s="89"/>
      <c r="AD108" s="89"/>
      <c r="AE108" s="95"/>
      <c r="AF108" s="45"/>
    </row>
    <row r="109" s="48" customFormat="true" ht="21" hidden="false" customHeight="true" outlineLevel="0" collapsed="false">
      <c r="A109" s="360" t="s">
        <v>140</v>
      </c>
      <c r="B109" s="360" t="s">
        <v>261</v>
      </c>
      <c r="C109" s="360"/>
      <c r="D109" s="361" t="n">
        <v>19626</v>
      </c>
      <c r="E109" s="361" t="n">
        <f aca="false">SUM(E110,E132)</f>
        <v>18455</v>
      </c>
      <c r="F109" s="361" t="n">
        <f aca="false">SUM(F110,F132)</f>
        <v>4800</v>
      </c>
      <c r="G109" s="361" t="n">
        <f aca="false">SUM(G110,G132)</f>
        <v>0</v>
      </c>
      <c r="H109" s="361" t="n">
        <f aca="false">SUM(H110,H132)</f>
        <v>0</v>
      </c>
      <c r="I109" s="361" t="n">
        <f aca="false">SUM(I110,I132)</f>
        <v>1220</v>
      </c>
      <c r="J109" s="361" t="n">
        <f aca="false">SUM(J110,J132)</f>
        <v>11249</v>
      </c>
      <c r="K109" s="361" t="n">
        <f aca="false">SUM(K110,K132)</f>
        <v>0</v>
      </c>
      <c r="L109" s="361" t="n">
        <f aca="false">SUM(L110,L132)</f>
        <v>1186</v>
      </c>
      <c r="M109" s="361" t="n">
        <f aca="false">SUM(M110,M118,M122,M125,M129)</f>
        <v>-1692</v>
      </c>
      <c r="N109" s="362" t="n">
        <f aca="false">IF(D109=0,0,M109/D109)</f>
        <v>-0.0862121675328646</v>
      </c>
      <c r="O109" s="358" t="s">
        <v>140</v>
      </c>
      <c r="P109" s="358"/>
      <c r="Q109" s="358"/>
      <c r="R109" s="358"/>
      <c r="S109" s="358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 t="n">
        <f aca="false">SUM(AD110,AD132)</f>
        <v>18455000</v>
      </c>
      <c r="AE109" s="317" t="s">
        <v>60</v>
      </c>
      <c r="AF109" s="363"/>
    </row>
    <row r="110" s="48" customFormat="true" ht="21" hidden="false" customHeight="true" outlineLevel="0" collapsed="false">
      <c r="A110" s="217"/>
      <c r="B110" s="68" t="s">
        <v>230</v>
      </c>
      <c r="C110" s="68" t="s">
        <v>176</v>
      </c>
      <c r="D110" s="284" t="n">
        <v>16401</v>
      </c>
      <c r="E110" s="284" t="n">
        <f aca="false">SUM(E111,E118,E122,E125,E129)</f>
        <v>14540</v>
      </c>
      <c r="F110" s="284" t="n">
        <f aca="false">SUM(F111,F118,F122,F125,F129)</f>
        <v>4800</v>
      </c>
      <c r="G110" s="284" t="n">
        <f aca="false">SUM(G111,G118,G122,G125,G129)</f>
        <v>0</v>
      </c>
      <c r="H110" s="284" t="n">
        <f aca="false">SUM(H111,H118,H122,H125,H129)</f>
        <v>0</v>
      </c>
      <c r="I110" s="284" t="n">
        <f aca="false">SUM(I111,I118,I122,I125,I129)</f>
        <v>1020</v>
      </c>
      <c r="J110" s="284" t="n">
        <f aca="false">SUM(J111,J118,J122,J125,J129)</f>
        <v>7534</v>
      </c>
      <c r="K110" s="284" t="n">
        <f aca="false">SUM(K111,K118,K122,K125,K129)</f>
        <v>0</v>
      </c>
      <c r="L110" s="284" t="n">
        <f aca="false">SUM(L111,L118,L122,L125,L129)</f>
        <v>1186</v>
      </c>
      <c r="M110" s="284" t="n">
        <f aca="false">E110-D110</f>
        <v>-1861</v>
      </c>
      <c r="N110" s="156" t="n">
        <f aca="false">IF(D110=0,0,M110/D110)</f>
        <v>-0.11346869093348</v>
      </c>
      <c r="O110" s="358"/>
      <c r="P110" s="358"/>
      <c r="Q110" s="358"/>
      <c r="R110" s="358"/>
      <c r="S110" s="358"/>
      <c r="T110" s="241"/>
      <c r="U110" s="241"/>
      <c r="V110" s="241"/>
      <c r="W110" s="241"/>
      <c r="X110" s="241"/>
      <c r="Y110" s="241" t="s">
        <v>236</v>
      </c>
      <c r="Z110" s="241"/>
      <c r="AA110" s="241"/>
      <c r="AB110" s="241"/>
      <c r="AC110" s="316"/>
      <c r="AD110" s="316" t="n">
        <f aca="false">SUM(AD111,AD118,AD122,AD125,AD129)</f>
        <v>14540000</v>
      </c>
      <c r="AE110" s="317" t="s">
        <v>60</v>
      </c>
      <c r="AF110" s="44"/>
    </row>
    <row r="111" s="48" customFormat="true" ht="21" hidden="false" customHeight="true" outlineLevel="0" collapsed="false">
      <c r="A111" s="217"/>
      <c r="B111" s="217"/>
      <c r="C111" s="68" t="s">
        <v>277</v>
      </c>
      <c r="D111" s="283" t="n">
        <v>14090</v>
      </c>
      <c r="E111" s="283" t="n">
        <f aca="false">SUM(F111:L111)</f>
        <v>12060</v>
      </c>
      <c r="F111" s="283" t="n">
        <f aca="false">SUMIF($AB$112:$AB$117,"보조",$AD$112:$AD$117)/1000</f>
        <v>4800</v>
      </c>
      <c r="G111" s="283" t="n">
        <f aca="false">SUMIF($AB$112:$AB$117,"7종",$AD$112:$AD$117)/1000</f>
        <v>0</v>
      </c>
      <c r="H111" s="283" t="n">
        <f aca="false">SUMIF($AB$112:$AB$117,"시비",$AD$112:$AD$117)/1000</f>
        <v>0</v>
      </c>
      <c r="I111" s="283" t="n">
        <f aca="false">SUMIF($AB$112:$AB$117,"후원",$AD$112:$AD$117)/1000</f>
        <v>1020</v>
      </c>
      <c r="J111" s="283" t="n">
        <f aca="false">SUMIF($AB$112:$AB$117,"입소",$AD$112:$AD$117)/1000</f>
        <v>5520</v>
      </c>
      <c r="K111" s="283" t="n">
        <f aca="false">SUMIF($AB$112:$AB$117,"법인",$AD$112:$AD$117)/1000</f>
        <v>0</v>
      </c>
      <c r="L111" s="283" t="n">
        <f aca="false">SUMIF($AB$112:$AB$117,"잡수",$AD$112:$AD$117)/1000</f>
        <v>720</v>
      </c>
      <c r="M111" s="284" t="n">
        <f aca="false">E111-D111</f>
        <v>-2030</v>
      </c>
      <c r="N111" s="156" t="n">
        <f aca="false">IF(D111=0,0,M111/D111)</f>
        <v>-0.144073811213627</v>
      </c>
      <c r="O111" s="238" t="s">
        <v>278</v>
      </c>
      <c r="P111" s="358"/>
      <c r="Q111" s="358"/>
      <c r="R111" s="358"/>
      <c r="S111" s="358"/>
      <c r="T111" s="241"/>
      <c r="U111" s="241"/>
      <c r="V111" s="241"/>
      <c r="W111" s="241"/>
      <c r="X111" s="241"/>
      <c r="Y111" s="293" t="s">
        <v>223</v>
      </c>
      <c r="Z111" s="293"/>
      <c r="AA111" s="293"/>
      <c r="AB111" s="293"/>
      <c r="AC111" s="294"/>
      <c r="AD111" s="294" t="n">
        <f aca="false">ROUND(SUM(AD112:AD116),-3)</f>
        <v>12060000</v>
      </c>
      <c r="AE111" s="295" t="s">
        <v>60</v>
      </c>
      <c r="AF111" s="44"/>
    </row>
    <row r="112" s="48" customFormat="true" ht="21" hidden="false" customHeight="true" outlineLevel="0" collapsed="false">
      <c r="A112" s="217"/>
      <c r="B112" s="217"/>
      <c r="C112" s="217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169"/>
      <c r="O112" s="91" t="s">
        <v>279</v>
      </c>
      <c r="P112" s="91"/>
      <c r="Q112" s="89"/>
      <c r="R112" s="89"/>
      <c r="S112" s="89" t="n">
        <v>200000</v>
      </c>
      <c r="T112" s="90" t="s">
        <v>60</v>
      </c>
      <c r="U112" s="88" t="s">
        <v>67</v>
      </c>
      <c r="V112" s="89" t="n">
        <v>6</v>
      </c>
      <c r="W112" s="90" t="s">
        <v>69</v>
      </c>
      <c r="X112" s="88" t="s">
        <v>67</v>
      </c>
      <c r="Y112" s="89" t="n">
        <v>4</v>
      </c>
      <c r="Z112" s="90" t="s">
        <v>68</v>
      </c>
      <c r="AA112" s="94" t="s">
        <v>70</v>
      </c>
      <c r="AB112" s="90" t="s">
        <v>182</v>
      </c>
      <c r="AC112" s="180"/>
      <c r="AD112" s="180" t="n">
        <f aca="false">S112*V112*Y112</f>
        <v>4800000</v>
      </c>
      <c r="AE112" s="95" t="s">
        <v>60</v>
      </c>
      <c r="AF112" s="45"/>
    </row>
    <row r="113" s="48" customFormat="true" ht="21" hidden="false" customHeight="true" outlineLevel="0" collapsed="false">
      <c r="A113" s="217"/>
      <c r="B113" s="217"/>
      <c r="C113" s="217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169"/>
      <c r="O113" s="91" t="s">
        <v>279</v>
      </c>
      <c r="P113" s="91"/>
      <c r="Q113" s="89"/>
      <c r="R113" s="89"/>
      <c r="S113" s="89" t="n">
        <v>30000</v>
      </c>
      <c r="T113" s="90" t="s">
        <v>60</v>
      </c>
      <c r="U113" s="88" t="s">
        <v>67</v>
      </c>
      <c r="V113" s="89" t="n">
        <v>6</v>
      </c>
      <c r="W113" s="90" t="s">
        <v>69</v>
      </c>
      <c r="X113" s="88" t="s">
        <v>67</v>
      </c>
      <c r="Y113" s="89" t="n">
        <v>4</v>
      </c>
      <c r="Z113" s="90" t="s">
        <v>68</v>
      </c>
      <c r="AA113" s="94" t="s">
        <v>70</v>
      </c>
      <c r="AB113" s="90" t="s">
        <v>208</v>
      </c>
      <c r="AC113" s="180"/>
      <c r="AD113" s="180" t="n">
        <f aca="false">S113*V113*Y113</f>
        <v>720000</v>
      </c>
      <c r="AE113" s="95" t="s">
        <v>60</v>
      </c>
      <c r="AF113" s="45"/>
    </row>
    <row r="114" s="48" customFormat="true" ht="21" hidden="false" customHeight="true" outlineLevel="0" collapsed="false">
      <c r="A114" s="217"/>
      <c r="B114" s="217"/>
      <c r="C114" s="217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169"/>
      <c r="O114" s="91" t="s">
        <v>279</v>
      </c>
      <c r="P114" s="91"/>
      <c r="Q114" s="91"/>
      <c r="R114" s="91"/>
      <c r="S114" s="89" t="n">
        <v>230000</v>
      </c>
      <c r="T114" s="90" t="s">
        <v>60</v>
      </c>
      <c r="U114" s="88" t="s">
        <v>67</v>
      </c>
      <c r="V114" s="89" t="n">
        <v>6</v>
      </c>
      <c r="W114" s="90" t="s">
        <v>69</v>
      </c>
      <c r="X114" s="88" t="s">
        <v>67</v>
      </c>
      <c r="Y114" s="89" t="n">
        <v>4</v>
      </c>
      <c r="Z114" s="90" t="s">
        <v>68</v>
      </c>
      <c r="AA114" s="94" t="s">
        <v>70</v>
      </c>
      <c r="AB114" s="90" t="s">
        <v>214</v>
      </c>
      <c r="AC114" s="180"/>
      <c r="AD114" s="180" t="n">
        <f aca="false">S114*V114*Y114</f>
        <v>5520000</v>
      </c>
      <c r="AE114" s="95" t="s">
        <v>60</v>
      </c>
      <c r="AF114" s="45"/>
    </row>
    <row r="115" s="48" customFormat="true" ht="21" hidden="false" customHeight="true" outlineLevel="0" collapsed="false">
      <c r="A115" s="217"/>
      <c r="B115" s="217"/>
      <c r="C115" s="217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169"/>
      <c r="O115" s="91" t="s">
        <v>280</v>
      </c>
      <c r="P115" s="91"/>
      <c r="Q115" s="91"/>
      <c r="R115" s="91"/>
      <c r="S115" s="89" t="n">
        <v>60000</v>
      </c>
      <c r="T115" s="90" t="s">
        <v>60</v>
      </c>
      <c r="U115" s="88" t="s">
        <v>67</v>
      </c>
      <c r="V115" s="89" t="n">
        <v>12</v>
      </c>
      <c r="W115" s="90" t="s">
        <v>69</v>
      </c>
      <c r="X115" s="88" t="s">
        <v>67</v>
      </c>
      <c r="Y115" s="89" t="n">
        <v>1</v>
      </c>
      <c r="Z115" s="90" t="s">
        <v>68</v>
      </c>
      <c r="AA115" s="94" t="s">
        <v>70</v>
      </c>
      <c r="AB115" s="90" t="s">
        <v>256</v>
      </c>
      <c r="AC115" s="180"/>
      <c r="AD115" s="180" t="n">
        <f aca="false">S115*V115*Y115</f>
        <v>720000</v>
      </c>
      <c r="AE115" s="95" t="s">
        <v>60</v>
      </c>
      <c r="AF115" s="45"/>
    </row>
    <row r="116" s="48" customFormat="true" ht="21" hidden="false" customHeight="true" outlineLevel="0" collapsed="false">
      <c r="A116" s="217"/>
      <c r="B116" s="217"/>
      <c r="C116" s="217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169"/>
      <c r="O116" s="91" t="s">
        <v>281</v>
      </c>
      <c r="P116" s="91"/>
      <c r="Q116" s="89"/>
      <c r="R116" s="89"/>
      <c r="S116" s="89"/>
      <c r="T116" s="89"/>
      <c r="U116" s="88"/>
      <c r="V116" s="89"/>
      <c r="W116" s="89"/>
      <c r="X116" s="88"/>
      <c r="Y116" s="89"/>
      <c r="Z116" s="89"/>
      <c r="AA116" s="94"/>
      <c r="AB116" s="90" t="s">
        <v>208</v>
      </c>
      <c r="AC116" s="180"/>
      <c r="AD116" s="180" t="n">
        <v>300000</v>
      </c>
      <c r="AE116" s="95" t="s">
        <v>60</v>
      </c>
      <c r="AF116" s="45"/>
    </row>
    <row r="117" s="48" customFormat="true" ht="21" hidden="false" customHeight="true" outlineLevel="0" collapsed="false">
      <c r="A117" s="217"/>
      <c r="B117" s="217"/>
      <c r="C117" s="97"/>
      <c r="D117" s="313"/>
      <c r="E117" s="313"/>
      <c r="F117" s="313"/>
      <c r="G117" s="313"/>
      <c r="H117" s="313"/>
      <c r="I117" s="313"/>
      <c r="J117" s="313"/>
      <c r="K117" s="313"/>
      <c r="L117" s="313"/>
      <c r="M117" s="313"/>
      <c r="N117" s="141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64"/>
      <c r="AE117" s="314"/>
      <c r="AF117" s="45"/>
    </row>
    <row r="118" s="48" customFormat="true" ht="21" hidden="false" customHeight="true" outlineLevel="0" collapsed="false">
      <c r="A118" s="217"/>
      <c r="B118" s="217"/>
      <c r="C118" s="81" t="s">
        <v>282</v>
      </c>
      <c r="D118" s="283" t="n">
        <v>1071</v>
      </c>
      <c r="E118" s="283" t="n">
        <f aca="false">SUM(F118:L118)</f>
        <v>1240</v>
      </c>
      <c r="F118" s="283" t="n">
        <f aca="false">SUMIF($AB$119:$AB$121,"보조",$AD$119:$AD$121)/1000</f>
        <v>0</v>
      </c>
      <c r="G118" s="283" t="n">
        <f aca="false">SUMIF($AB$119:$AB$121,"7종",$AD$119:$AD$121)/1000</f>
        <v>0</v>
      </c>
      <c r="H118" s="283" t="n">
        <f aca="false">SUMIF($AB$119:$AB$121,"시비",$AD$119:$AD$121)/1000</f>
        <v>0</v>
      </c>
      <c r="I118" s="283" t="n">
        <f aca="false">SUMIF($AB$119:$AB$121,"후원",$AD$119:$AD$121)/1000</f>
        <v>0</v>
      </c>
      <c r="J118" s="283" t="n">
        <f aca="false">SUMIF($AB$119:$AB$121,"입소",$AD$119:$AD$121)/1000</f>
        <v>774</v>
      </c>
      <c r="K118" s="283" t="n">
        <f aca="false">SUMIF($AB$119:$AB$121,"법인",$AD$119:$AD$121)/1000</f>
        <v>0</v>
      </c>
      <c r="L118" s="283" t="n">
        <f aca="false">SUMIF($AB$119:$AB$121,"잡수",$AD$119:$AD$121)/1000</f>
        <v>466</v>
      </c>
      <c r="M118" s="289" t="n">
        <f aca="false">E118-D118</f>
        <v>169</v>
      </c>
      <c r="N118" s="169" t="n">
        <f aca="false">IF(D118=0,0,M118/D118)</f>
        <v>0.157796451914099</v>
      </c>
      <c r="O118" s="238" t="s">
        <v>283</v>
      </c>
      <c r="P118" s="358"/>
      <c r="Q118" s="358"/>
      <c r="R118" s="358"/>
      <c r="S118" s="358"/>
      <c r="T118" s="241"/>
      <c r="U118" s="241"/>
      <c r="V118" s="241"/>
      <c r="W118" s="241"/>
      <c r="X118" s="241"/>
      <c r="Y118" s="293" t="s">
        <v>223</v>
      </c>
      <c r="Z118" s="293"/>
      <c r="AA118" s="293"/>
      <c r="AB118" s="293"/>
      <c r="AC118" s="294"/>
      <c r="AD118" s="294" t="n">
        <f aca="false">ROUND(SUM(AD119:AD121),-3)</f>
        <v>1240000</v>
      </c>
      <c r="AE118" s="295" t="s">
        <v>60</v>
      </c>
      <c r="AF118" s="44"/>
    </row>
    <row r="119" s="48" customFormat="true" ht="21" hidden="false" customHeight="true" outlineLevel="0" collapsed="false">
      <c r="A119" s="217"/>
      <c r="B119" s="217"/>
      <c r="C119" s="81" t="s">
        <v>284</v>
      </c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169"/>
      <c r="O119" s="91" t="s">
        <v>285</v>
      </c>
      <c r="P119" s="91"/>
      <c r="Q119" s="91"/>
      <c r="R119" s="91"/>
      <c r="S119" s="89"/>
      <c r="T119" s="88"/>
      <c r="U119" s="88"/>
      <c r="V119" s="89"/>
      <c r="W119" s="89"/>
      <c r="X119" s="89"/>
      <c r="Y119" s="89"/>
      <c r="Z119" s="89"/>
      <c r="AA119" s="89"/>
      <c r="AB119" s="90" t="s">
        <v>214</v>
      </c>
      <c r="AC119" s="89"/>
      <c r="AD119" s="89" t="n">
        <v>774000</v>
      </c>
      <c r="AE119" s="95" t="s">
        <v>60</v>
      </c>
      <c r="AF119" s="45"/>
    </row>
    <row r="120" s="48" customFormat="true" ht="21" hidden="false" customHeight="true" outlineLevel="0" collapsed="false">
      <c r="A120" s="217"/>
      <c r="B120" s="217"/>
      <c r="C120" s="217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169"/>
      <c r="O120" s="91" t="s">
        <v>286</v>
      </c>
      <c r="P120" s="91"/>
      <c r="Q120" s="91"/>
      <c r="R120" s="91"/>
      <c r="S120" s="89"/>
      <c r="T120" s="88"/>
      <c r="U120" s="88"/>
      <c r="V120" s="89"/>
      <c r="W120" s="89"/>
      <c r="X120" s="89"/>
      <c r="Y120" s="89"/>
      <c r="Z120" s="89"/>
      <c r="AA120" s="89"/>
      <c r="AB120" s="90" t="s">
        <v>256</v>
      </c>
      <c r="AC120" s="89"/>
      <c r="AD120" s="89" t="n">
        <v>466000</v>
      </c>
      <c r="AE120" s="95" t="s">
        <v>60</v>
      </c>
      <c r="AF120" s="45"/>
    </row>
    <row r="121" s="48" customFormat="true" ht="21" hidden="false" customHeight="true" outlineLevel="0" collapsed="false">
      <c r="A121" s="217"/>
      <c r="B121" s="217"/>
      <c r="C121" s="217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169"/>
      <c r="O121" s="365"/>
      <c r="P121" s="365"/>
      <c r="Q121" s="365"/>
      <c r="R121" s="365"/>
      <c r="S121" s="366"/>
      <c r="T121" s="367"/>
      <c r="U121" s="368"/>
      <c r="V121" s="369"/>
      <c r="W121" s="366"/>
      <c r="X121" s="366"/>
      <c r="Y121" s="366"/>
      <c r="Z121" s="366"/>
      <c r="AA121" s="366"/>
      <c r="AB121" s="366"/>
      <c r="AC121" s="366"/>
      <c r="AD121" s="366"/>
      <c r="AE121" s="370"/>
      <c r="AF121" s="44"/>
    </row>
    <row r="122" s="48" customFormat="true" ht="21" hidden="false" customHeight="true" outlineLevel="0" collapsed="false">
      <c r="A122" s="217"/>
      <c r="B122" s="217"/>
      <c r="C122" s="68" t="s">
        <v>287</v>
      </c>
      <c r="D122" s="283" t="n">
        <v>800</v>
      </c>
      <c r="E122" s="283" t="n">
        <f aca="false">SUM(F122:L122)</f>
        <v>800</v>
      </c>
      <c r="F122" s="283" t="n">
        <f aca="false">SUMIF($AB$123:$AB$124,"보조",$AD$123:$AD$124)/1000</f>
        <v>0</v>
      </c>
      <c r="G122" s="283" t="n">
        <f aca="false">SUMIF($AB$123:$AB$124,"7종",$AD$123:$AD$124)/1000</f>
        <v>0</v>
      </c>
      <c r="H122" s="283" t="n">
        <f aca="false">SUMIF($AB$123:$AB$124,"시비",$AD$123:$AD$124)/1000</f>
        <v>0</v>
      </c>
      <c r="I122" s="283" t="n">
        <f aca="false">SUMIF($AB$123:$AB$124,"후원",$AD$123:$AD$124)/1000</f>
        <v>0</v>
      </c>
      <c r="J122" s="283" t="n">
        <f aca="false">SUMIF($AB$123:$AB$124,"입소",$AD$123:$AD$124)/1000</f>
        <v>800</v>
      </c>
      <c r="K122" s="283" t="n">
        <f aca="false">SUMIF($AB$123:$AB$124,"법인",$AD$123:$AD$124)/1000</f>
        <v>0</v>
      </c>
      <c r="L122" s="283" t="n">
        <f aca="false">SUMIF($AB$123:$AB$124,"잡수",$AD$123:$AD$124)/1000</f>
        <v>0</v>
      </c>
      <c r="M122" s="284" t="n">
        <f aca="false">E122-D122</f>
        <v>0</v>
      </c>
      <c r="N122" s="156" t="n">
        <f aca="false">IF(D122=0,0,M122/D122)</f>
        <v>0</v>
      </c>
      <c r="O122" s="238" t="s">
        <v>288</v>
      </c>
      <c r="P122" s="326"/>
      <c r="Q122" s="358"/>
      <c r="R122" s="358"/>
      <c r="S122" s="358"/>
      <c r="T122" s="241"/>
      <c r="U122" s="241"/>
      <c r="V122" s="241"/>
      <c r="W122" s="241"/>
      <c r="X122" s="241"/>
      <c r="Y122" s="293" t="s">
        <v>223</v>
      </c>
      <c r="Z122" s="293"/>
      <c r="AA122" s="293"/>
      <c r="AB122" s="293"/>
      <c r="AC122" s="294"/>
      <c r="AD122" s="294" t="n">
        <f aca="false">SUM(AD123:AD124)</f>
        <v>800000</v>
      </c>
      <c r="AE122" s="295" t="s">
        <v>60</v>
      </c>
      <c r="AF122" s="44"/>
    </row>
    <row r="123" s="48" customFormat="true" ht="21" hidden="false" customHeight="true" outlineLevel="0" collapsed="false">
      <c r="A123" s="217"/>
      <c r="B123" s="217"/>
      <c r="C123" s="217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169"/>
      <c r="O123" s="91" t="s">
        <v>289</v>
      </c>
      <c r="P123" s="91"/>
      <c r="Q123" s="89"/>
      <c r="R123" s="89"/>
      <c r="S123" s="311" t="n">
        <v>200000</v>
      </c>
      <c r="T123" s="90" t="s">
        <v>60</v>
      </c>
      <c r="U123" s="91" t="s">
        <v>67</v>
      </c>
      <c r="V123" s="89" t="n">
        <v>4</v>
      </c>
      <c r="W123" s="90" t="s">
        <v>68</v>
      </c>
      <c r="X123" s="91"/>
      <c r="Y123" s="89"/>
      <c r="Z123" s="89"/>
      <c r="AA123" s="89" t="s">
        <v>70</v>
      </c>
      <c r="AB123" s="90" t="s">
        <v>214</v>
      </c>
      <c r="AC123" s="180"/>
      <c r="AD123" s="180" t="n">
        <f aca="false">S123*V123</f>
        <v>800000</v>
      </c>
      <c r="AE123" s="95" t="s">
        <v>60</v>
      </c>
      <c r="AF123" s="44"/>
    </row>
    <row r="124" s="48" customFormat="true" ht="21" hidden="false" customHeight="true" outlineLevel="0" collapsed="false">
      <c r="A124" s="217"/>
      <c r="B124" s="217"/>
      <c r="C124" s="217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169"/>
      <c r="O124" s="91"/>
      <c r="P124" s="91"/>
      <c r="Q124" s="89"/>
      <c r="R124" s="89"/>
      <c r="S124" s="311"/>
      <c r="T124" s="89"/>
      <c r="U124" s="91"/>
      <c r="V124" s="89"/>
      <c r="W124" s="89"/>
      <c r="X124" s="91"/>
      <c r="Y124" s="89"/>
      <c r="Z124" s="89"/>
      <c r="AA124" s="89"/>
      <c r="AB124" s="89"/>
      <c r="AC124" s="180"/>
      <c r="AD124" s="180"/>
      <c r="AE124" s="95"/>
      <c r="AF124" s="44"/>
    </row>
    <row r="125" s="48" customFormat="true" ht="21" hidden="false" customHeight="true" outlineLevel="0" collapsed="false">
      <c r="A125" s="217"/>
      <c r="B125" s="217"/>
      <c r="C125" s="68" t="s">
        <v>290</v>
      </c>
      <c r="D125" s="283" t="n">
        <v>260</v>
      </c>
      <c r="E125" s="283" t="n">
        <f aca="false">SUM(F125:L125)</f>
        <v>260</v>
      </c>
      <c r="F125" s="283" t="n">
        <f aca="false">SUMIF($AB$126:$AB$128,"보조",$AD$126:$AD$128)/1000</f>
        <v>0</v>
      </c>
      <c r="G125" s="283" t="n">
        <f aca="false">SUMIF($AB$126:$AB$128,"7종",$AD$126:$AD$128)/1000</f>
        <v>0</v>
      </c>
      <c r="H125" s="283" t="n">
        <f aca="false">SUMIF($AB$126:$AB$128,"시비",$AD$126:$AD$128)/1000</f>
        <v>0</v>
      </c>
      <c r="I125" s="283" t="n">
        <f aca="false">SUMIF($AB$126:$AB$128,"후원",$AD$126:$AD$128)/1000</f>
        <v>0</v>
      </c>
      <c r="J125" s="283" t="n">
        <f aca="false">SUMIF($AB$126:$AB$128,"입소",$AD$126:$AD$128)/1000</f>
        <v>260</v>
      </c>
      <c r="K125" s="283" t="n">
        <f aca="false">SUMIF($AB$126:$AB$128,"법인",$AD$126:$AD$128)/1000</f>
        <v>0</v>
      </c>
      <c r="L125" s="283" t="n">
        <f aca="false">SUMIF($AB$126:$AB$128,"잡수",$AD$126:$AD$128)/1000</f>
        <v>0</v>
      </c>
      <c r="M125" s="284" t="n">
        <f aca="false">E125-D125</f>
        <v>0</v>
      </c>
      <c r="N125" s="156" t="n">
        <f aca="false">IF(D125=0,0,M125/D125)</f>
        <v>0</v>
      </c>
      <c r="O125" s="238" t="s">
        <v>291</v>
      </c>
      <c r="P125" s="326"/>
      <c r="Q125" s="358"/>
      <c r="R125" s="358"/>
      <c r="S125" s="371"/>
      <c r="T125" s="241"/>
      <c r="U125" s="241"/>
      <c r="V125" s="241"/>
      <c r="W125" s="241"/>
      <c r="X125" s="241"/>
      <c r="Y125" s="293" t="s">
        <v>223</v>
      </c>
      <c r="Z125" s="293"/>
      <c r="AA125" s="293"/>
      <c r="AB125" s="293"/>
      <c r="AC125" s="294"/>
      <c r="AD125" s="294" t="n">
        <f aca="false">SUM(AD126:AD127)</f>
        <v>260000</v>
      </c>
      <c r="AE125" s="295" t="s">
        <v>60</v>
      </c>
      <c r="AF125" s="44"/>
    </row>
    <row r="126" s="322" customFormat="true" ht="21" hidden="false" customHeight="true" outlineLevel="0" collapsed="false">
      <c r="A126" s="217"/>
      <c r="B126" s="217"/>
      <c r="C126" s="217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169"/>
      <c r="O126" s="91" t="s">
        <v>292</v>
      </c>
      <c r="P126" s="91"/>
      <c r="Q126" s="89"/>
      <c r="R126" s="89"/>
      <c r="S126" s="311" t="n">
        <v>40000</v>
      </c>
      <c r="T126" s="90" t="s">
        <v>60</v>
      </c>
      <c r="U126" s="91" t="s">
        <v>67</v>
      </c>
      <c r="V126" s="89" t="n">
        <v>1</v>
      </c>
      <c r="W126" s="90" t="s">
        <v>217</v>
      </c>
      <c r="X126" s="91" t="s">
        <v>67</v>
      </c>
      <c r="Y126" s="89" t="n">
        <v>4</v>
      </c>
      <c r="Z126" s="90" t="s">
        <v>68</v>
      </c>
      <c r="AA126" s="89" t="s">
        <v>70</v>
      </c>
      <c r="AB126" s="90" t="s">
        <v>214</v>
      </c>
      <c r="AC126" s="180"/>
      <c r="AD126" s="180" t="n">
        <f aca="false">S126*V126*Y126</f>
        <v>160000</v>
      </c>
      <c r="AE126" s="95" t="s">
        <v>60</v>
      </c>
      <c r="AF126" s="255"/>
    </row>
    <row r="127" s="322" customFormat="true" ht="21" hidden="false" customHeight="true" outlineLevel="0" collapsed="false">
      <c r="A127" s="217"/>
      <c r="B127" s="217"/>
      <c r="C127" s="217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372"/>
      <c r="O127" s="189" t="s">
        <v>293</v>
      </c>
      <c r="P127" s="91"/>
      <c r="Q127" s="91"/>
      <c r="R127" s="91"/>
      <c r="S127" s="311"/>
      <c r="T127" s="89"/>
      <c r="U127" s="91"/>
      <c r="V127" s="89"/>
      <c r="W127" s="89"/>
      <c r="X127" s="91"/>
      <c r="Y127" s="92"/>
      <c r="Z127" s="94"/>
      <c r="AA127" s="94"/>
      <c r="AB127" s="90" t="s">
        <v>214</v>
      </c>
      <c r="AC127" s="180"/>
      <c r="AD127" s="89" t="n">
        <v>100000</v>
      </c>
      <c r="AE127" s="95" t="s">
        <v>60</v>
      </c>
      <c r="AF127" s="255"/>
    </row>
    <row r="128" s="48" customFormat="true" ht="21" hidden="false" customHeight="true" outlineLevel="0" collapsed="false">
      <c r="A128" s="217"/>
      <c r="B128" s="217"/>
      <c r="C128" s="97"/>
      <c r="D128" s="373"/>
      <c r="E128" s="373"/>
      <c r="F128" s="373"/>
      <c r="G128" s="373"/>
      <c r="H128" s="373"/>
      <c r="I128" s="373"/>
      <c r="J128" s="373"/>
      <c r="K128" s="373"/>
      <c r="L128" s="373"/>
      <c r="M128" s="374"/>
      <c r="N128" s="141"/>
      <c r="O128" s="375"/>
      <c r="P128" s="375"/>
      <c r="Q128" s="375"/>
      <c r="R128" s="375"/>
      <c r="S128" s="375"/>
      <c r="T128" s="376"/>
      <c r="U128" s="89"/>
      <c r="V128" s="94"/>
      <c r="W128" s="89"/>
      <c r="X128" s="89"/>
      <c r="Y128" s="89"/>
      <c r="Z128" s="89"/>
      <c r="AA128" s="89"/>
      <c r="AB128" s="89"/>
      <c r="AC128" s="89"/>
      <c r="AD128" s="89"/>
      <c r="AE128" s="95"/>
      <c r="AF128" s="44"/>
    </row>
    <row r="129" s="48" customFormat="true" ht="21" hidden="false" customHeight="true" outlineLevel="0" collapsed="false">
      <c r="A129" s="217"/>
      <c r="B129" s="217"/>
      <c r="C129" s="81" t="s">
        <v>294</v>
      </c>
      <c r="D129" s="283" t="n">
        <v>180</v>
      </c>
      <c r="E129" s="283" t="n">
        <f aca="false">SUM(F129:L129)</f>
        <v>180</v>
      </c>
      <c r="F129" s="283" t="n">
        <f aca="false">SUMIF($AB$130:$AB$131,"보조",$AD$130:$AD$131)/1000</f>
        <v>0</v>
      </c>
      <c r="G129" s="283" t="n">
        <f aca="false">SUMIF($AB$130:$AB$131,"7종",$AD$130:$AD$131)/1000</f>
        <v>0</v>
      </c>
      <c r="H129" s="283" t="n">
        <f aca="false">SUMIF($AB$130:$AB$131,"시비",$AD$130:$AD$131)/1000</f>
        <v>0</v>
      </c>
      <c r="I129" s="283" t="n">
        <f aca="false">SUMIF($AB$130:$AB$131,"후원",$AD$130:$AD$131)/1000</f>
        <v>0</v>
      </c>
      <c r="J129" s="283" t="n">
        <f aca="false">SUMIF($AB$130:$AB$131,"입소",$AD$130:$AD$131)/1000</f>
        <v>180</v>
      </c>
      <c r="K129" s="283" t="n">
        <f aca="false">SUMIF($AB$130:$AB$131,"법인",$AD$130:$AD$131)/1000</f>
        <v>0</v>
      </c>
      <c r="L129" s="283" t="n">
        <f aca="false">SUMIF($AB$130:$AB$131,"잡수",$AD$130:$AD$131)/1000</f>
        <v>0</v>
      </c>
      <c r="M129" s="289" t="n">
        <f aca="false">E129-D129</f>
        <v>0</v>
      </c>
      <c r="N129" s="169" t="n">
        <f aca="false">IF(D129=0,0,M129/D129)</f>
        <v>0</v>
      </c>
      <c r="O129" s="238" t="s">
        <v>295</v>
      </c>
      <c r="P129" s="358"/>
      <c r="Q129" s="358"/>
      <c r="R129" s="358"/>
      <c r="S129" s="358"/>
      <c r="T129" s="241"/>
      <c r="U129" s="241"/>
      <c r="V129" s="241"/>
      <c r="W129" s="241"/>
      <c r="X129" s="241"/>
      <c r="Y129" s="293" t="s">
        <v>223</v>
      </c>
      <c r="Z129" s="293"/>
      <c r="AA129" s="293"/>
      <c r="AB129" s="293"/>
      <c r="AC129" s="294"/>
      <c r="AD129" s="294" t="n">
        <f aca="false">ROUND(SUM(AD130:AD130),-3)</f>
        <v>180000</v>
      </c>
      <c r="AE129" s="295" t="s">
        <v>60</v>
      </c>
      <c r="AF129" s="44"/>
    </row>
    <row r="130" s="48" customFormat="true" ht="21" hidden="false" customHeight="true" outlineLevel="0" collapsed="false">
      <c r="A130" s="217"/>
      <c r="B130" s="217"/>
      <c r="C130" s="217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169"/>
      <c r="O130" s="91" t="s">
        <v>296</v>
      </c>
      <c r="P130" s="91"/>
      <c r="Q130" s="91"/>
      <c r="R130" s="91"/>
      <c r="S130" s="89" t="n">
        <v>30000</v>
      </c>
      <c r="T130" s="331" t="s">
        <v>60</v>
      </c>
      <c r="U130" s="88" t="s">
        <v>67</v>
      </c>
      <c r="V130" s="89" t="n">
        <v>6</v>
      </c>
      <c r="W130" s="90" t="s">
        <v>69</v>
      </c>
      <c r="X130" s="94"/>
      <c r="Y130" s="377"/>
      <c r="Z130" s="352"/>
      <c r="AA130" s="378" t="s">
        <v>70</v>
      </c>
      <c r="AB130" s="90" t="s">
        <v>214</v>
      </c>
      <c r="AC130" s="89"/>
      <c r="AD130" s="89" t="n">
        <f aca="false">S130*V130</f>
        <v>180000</v>
      </c>
      <c r="AE130" s="95" t="s">
        <v>60</v>
      </c>
      <c r="AF130" s="44"/>
    </row>
    <row r="131" s="48" customFormat="true" ht="21" hidden="false" customHeight="true" outlineLevel="0" collapsed="false">
      <c r="A131" s="217"/>
      <c r="B131" s="217"/>
      <c r="C131" s="217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169"/>
      <c r="O131" s="91"/>
      <c r="P131" s="91"/>
      <c r="Q131" s="91"/>
      <c r="R131" s="91"/>
      <c r="S131" s="89"/>
      <c r="T131" s="88"/>
      <c r="U131" s="91"/>
      <c r="V131" s="89"/>
      <c r="W131" s="91"/>
      <c r="X131" s="89"/>
      <c r="Y131" s="89"/>
      <c r="Z131" s="89"/>
      <c r="AA131" s="89"/>
      <c r="AB131" s="89"/>
      <c r="AC131" s="89"/>
      <c r="AD131" s="89"/>
      <c r="AE131" s="95"/>
      <c r="AF131" s="44"/>
    </row>
    <row r="132" s="48" customFormat="true" ht="21" hidden="false" customHeight="true" outlineLevel="0" collapsed="false">
      <c r="A132" s="217"/>
      <c r="B132" s="68" t="s">
        <v>297</v>
      </c>
      <c r="C132" s="323" t="s">
        <v>176</v>
      </c>
      <c r="D132" s="324" t="n">
        <v>3225</v>
      </c>
      <c r="E132" s="324" t="n">
        <f aca="false">SUM(E133,E137,E140,E143,E148,E153,E157,E162)</f>
        <v>3915</v>
      </c>
      <c r="F132" s="324" t="n">
        <f aca="false">SUM(F133,F137,F140,F143,F148,F153,F157,F162)</f>
        <v>0</v>
      </c>
      <c r="G132" s="324" t="n">
        <f aca="false">SUM(G133,G137,G140,G143,G148,G153,G157,G162)</f>
        <v>0</v>
      </c>
      <c r="H132" s="324" t="n">
        <f aca="false">SUM(H133,H137,H140,H143,H148,H153,H157,H162)</f>
        <v>0</v>
      </c>
      <c r="I132" s="324" t="n">
        <f aca="false">SUM(I133,I137,I140,I143,I148,I153,I157,I162)</f>
        <v>200</v>
      </c>
      <c r="J132" s="324" t="n">
        <f aca="false">SUM(J133,J137,J140,J143,J148,J153,J157,J162)</f>
        <v>3715</v>
      </c>
      <c r="K132" s="324" t="n">
        <f aca="false">SUM(K133,K137,K140,K143,K148,K153,K157,K162)</f>
        <v>0</v>
      </c>
      <c r="L132" s="324" t="n">
        <f aca="false">SUM(L133,L137,L140,L143,L148,L153,L157,L162)</f>
        <v>0</v>
      </c>
      <c r="M132" s="324" t="n">
        <f aca="false">E132-D132</f>
        <v>690</v>
      </c>
      <c r="N132" s="325" t="n">
        <f aca="false">IF(D132=0,0,M132/D132)</f>
        <v>0.213953488372093</v>
      </c>
      <c r="O132" s="326"/>
      <c r="P132" s="326"/>
      <c r="Q132" s="326"/>
      <c r="R132" s="326"/>
      <c r="S132" s="326"/>
      <c r="T132" s="293"/>
      <c r="U132" s="293"/>
      <c r="V132" s="293"/>
      <c r="W132" s="293"/>
      <c r="X132" s="293"/>
      <c r="Y132" s="293" t="s">
        <v>236</v>
      </c>
      <c r="Z132" s="293"/>
      <c r="AA132" s="293"/>
      <c r="AB132" s="293"/>
      <c r="AC132" s="294"/>
      <c r="AD132" s="294" t="n">
        <f aca="false">SUM(AD133,AD137,AD140,AD143,AD148,AD153,AD157,AD162)</f>
        <v>3915000</v>
      </c>
      <c r="AE132" s="295" t="s">
        <v>60</v>
      </c>
      <c r="AF132" s="44"/>
    </row>
    <row r="133" s="382" customFormat="true" ht="24" hidden="false" customHeight="true" outlineLevel="0" collapsed="false">
      <c r="A133" s="217"/>
      <c r="B133" s="81" t="s">
        <v>140</v>
      </c>
      <c r="C133" s="68" t="s">
        <v>298</v>
      </c>
      <c r="D133" s="283" t="n">
        <v>350</v>
      </c>
      <c r="E133" s="283" t="n">
        <f aca="false">SUM(F133:L133)</f>
        <v>350</v>
      </c>
      <c r="F133" s="283" t="n">
        <f aca="false">SUMIF($AB$134:$AB$136,"보조",$AD$134:$AD$136)/1000</f>
        <v>0</v>
      </c>
      <c r="G133" s="283" t="n">
        <f aca="false">SUMIF($AB$134:$AB$136,"7종",$AD$134:$AD$136)/1000</f>
        <v>0</v>
      </c>
      <c r="H133" s="283" t="n">
        <f aca="false">SUMIF($AB$134:$AB$136,"시비",$AD$134:$AD$136)/1000</f>
        <v>0</v>
      </c>
      <c r="I133" s="283" t="n">
        <f aca="false">SUMIF($AB$134:$AB$136,"후원",$AD$134:$AD$136)/1000</f>
        <v>0</v>
      </c>
      <c r="J133" s="283" t="n">
        <f aca="false">SUMIF($AB$134:$AB$136,"입소",$AD$134:$AD$136)/1000</f>
        <v>350</v>
      </c>
      <c r="K133" s="283" t="n">
        <f aca="false">SUMIF($AB$134:$AB$136,"법인",$AD$134:$AD$136)/1000</f>
        <v>0</v>
      </c>
      <c r="L133" s="283" t="n">
        <f aca="false">SUMIF($AB$134:$AB$136,"잡수",$AD$134:$AD$136)/1000</f>
        <v>0</v>
      </c>
      <c r="M133" s="289" t="n">
        <f aca="false">E133-D133</f>
        <v>0</v>
      </c>
      <c r="N133" s="169" t="n">
        <f aca="false">IF(D133=0,0,M133/D133)</f>
        <v>0</v>
      </c>
      <c r="O133" s="237"/>
      <c r="P133" s="204"/>
      <c r="Q133" s="204"/>
      <c r="R133" s="204"/>
      <c r="S133" s="379"/>
      <c r="T133" s="160"/>
      <c r="U133" s="160"/>
      <c r="V133" s="160"/>
      <c r="W133" s="380" t="s">
        <v>299</v>
      </c>
      <c r="X133" s="380"/>
      <c r="Y133" s="380"/>
      <c r="Z133" s="380"/>
      <c r="AA133" s="380"/>
      <c r="AB133" s="380"/>
      <c r="AC133" s="206"/>
      <c r="AD133" s="206" t="n">
        <f aca="false">SUM(AD134:AD135)</f>
        <v>350000</v>
      </c>
      <c r="AE133" s="207" t="s">
        <v>60</v>
      </c>
      <c r="AF133" s="381"/>
    </row>
    <row r="134" s="382" customFormat="true" ht="24" hidden="false" customHeight="true" outlineLevel="0" collapsed="false">
      <c r="A134" s="217"/>
      <c r="B134" s="217"/>
      <c r="C134" s="81" t="s">
        <v>300</v>
      </c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169"/>
      <c r="O134" s="91" t="s">
        <v>301</v>
      </c>
      <c r="P134" s="91"/>
      <c r="Q134" s="91"/>
      <c r="R134" s="91"/>
      <c r="S134" s="311" t="n">
        <v>50000</v>
      </c>
      <c r="T134" s="331" t="s">
        <v>60</v>
      </c>
      <c r="U134" s="88" t="s">
        <v>67</v>
      </c>
      <c r="V134" s="89" t="n">
        <v>4</v>
      </c>
      <c r="W134" s="90" t="s">
        <v>68</v>
      </c>
      <c r="X134" s="94"/>
      <c r="Y134" s="377"/>
      <c r="Z134" s="352"/>
      <c r="AA134" s="378" t="s">
        <v>70</v>
      </c>
      <c r="AB134" s="90" t="s">
        <v>214</v>
      </c>
      <c r="AC134" s="89"/>
      <c r="AD134" s="89" t="n">
        <f aca="false">S134*V134</f>
        <v>200000</v>
      </c>
      <c r="AE134" s="95" t="s">
        <v>60</v>
      </c>
      <c r="AF134" s="381"/>
    </row>
    <row r="135" s="382" customFormat="true" ht="24" hidden="false" customHeight="true" outlineLevel="0" collapsed="false">
      <c r="A135" s="217"/>
      <c r="B135" s="217"/>
      <c r="C135" s="217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169"/>
      <c r="O135" s="91" t="s">
        <v>302</v>
      </c>
      <c r="P135" s="91"/>
      <c r="Q135" s="91"/>
      <c r="R135" s="91"/>
      <c r="S135" s="311" t="n">
        <v>15000</v>
      </c>
      <c r="T135" s="331" t="s">
        <v>60</v>
      </c>
      <c r="U135" s="88" t="s">
        <v>67</v>
      </c>
      <c r="V135" s="89" t="n">
        <v>5</v>
      </c>
      <c r="W135" s="90" t="s">
        <v>68</v>
      </c>
      <c r="X135" s="91" t="s">
        <v>67</v>
      </c>
      <c r="Y135" s="377" t="n">
        <v>2</v>
      </c>
      <c r="Z135" s="383" t="s">
        <v>217</v>
      </c>
      <c r="AA135" s="378" t="s">
        <v>70</v>
      </c>
      <c r="AB135" s="90" t="s">
        <v>214</v>
      </c>
      <c r="AC135" s="89"/>
      <c r="AD135" s="89" t="n">
        <f aca="false">S135*V135*Y135</f>
        <v>150000</v>
      </c>
      <c r="AE135" s="95" t="s">
        <v>60</v>
      </c>
      <c r="AF135" s="381"/>
    </row>
    <row r="136" s="382" customFormat="true" ht="24" hidden="false" customHeight="true" outlineLevel="0" collapsed="false">
      <c r="A136" s="217"/>
      <c r="B136" s="217"/>
      <c r="C136" s="97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141"/>
      <c r="O136" s="152"/>
      <c r="P136" s="152"/>
      <c r="Q136" s="152"/>
      <c r="R136" s="152"/>
      <c r="S136" s="384"/>
      <c r="T136" s="145"/>
      <c r="U136" s="152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3"/>
      <c r="AF136" s="381"/>
    </row>
    <row r="137" s="382" customFormat="true" ht="24" hidden="false" customHeight="true" outlineLevel="0" collapsed="false">
      <c r="A137" s="217"/>
      <c r="B137" s="217"/>
      <c r="C137" s="68" t="s">
        <v>303</v>
      </c>
      <c r="D137" s="283" t="n">
        <v>200</v>
      </c>
      <c r="E137" s="283" t="n">
        <f aca="false">SUM(F137:L137)</f>
        <v>200</v>
      </c>
      <c r="F137" s="283" t="n">
        <f aca="false">SUMIF($AB$138:$AB$139,"보조",$AD$138:$AD$139)/1000</f>
        <v>0</v>
      </c>
      <c r="G137" s="283" t="n">
        <f aca="false">SUMIF($AB$138:$AB$139,"7종",$AD$138:$AD$139)/1000</f>
        <v>0</v>
      </c>
      <c r="H137" s="283" t="n">
        <f aca="false">SUMIF($AB$138:$AB$139,"시비",$AD$138:$AD$139)/1000</f>
        <v>0</v>
      </c>
      <c r="I137" s="283" t="n">
        <f aca="false">SUMIF($AB$138:$AB$139,"후원",$AD$138:$AD$139)/1000</f>
        <v>0</v>
      </c>
      <c r="J137" s="283" t="n">
        <f aca="false">SUMIF($AB$138:$AB$139,"입소",$AD$138:$AD$139)/1000</f>
        <v>200</v>
      </c>
      <c r="K137" s="283" t="n">
        <f aca="false">SUMIF($AB$138:$AB$139,"법인",$AD$138:$AD$139)/1000</f>
        <v>0</v>
      </c>
      <c r="L137" s="283" t="n">
        <f aca="false">SUMIF($AB$138:$AB$139,"잡수",$AD$138:$AD$139)/1000</f>
        <v>0</v>
      </c>
      <c r="M137" s="289" t="n">
        <f aca="false">E137-D137</f>
        <v>0</v>
      </c>
      <c r="N137" s="169" t="n">
        <f aca="false">IF(D137=0,0,M137/D137)</f>
        <v>0</v>
      </c>
      <c r="O137" s="237"/>
      <c r="P137" s="358"/>
      <c r="Q137" s="358"/>
      <c r="R137" s="385"/>
      <c r="S137" s="386"/>
      <c r="T137" s="385"/>
      <c r="U137" s="385"/>
      <c r="V137" s="385"/>
      <c r="W137" s="380" t="s">
        <v>299</v>
      </c>
      <c r="X137" s="380"/>
      <c r="Y137" s="380"/>
      <c r="Z137" s="380"/>
      <c r="AA137" s="380"/>
      <c r="AB137" s="380"/>
      <c r="AC137" s="206"/>
      <c r="AD137" s="206" t="n">
        <f aca="false">SUM(AD138:AD138)</f>
        <v>200000</v>
      </c>
      <c r="AE137" s="207" t="s">
        <v>60</v>
      </c>
      <c r="AF137" s="381"/>
    </row>
    <row r="138" s="382" customFormat="true" ht="24" hidden="false" customHeight="true" outlineLevel="0" collapsed="false">
      <c r="A138" s="217"/>
      <c r="B138" s="217"/>
      <c r="C138" s="81" t="s">
        <v>140</v>
      </c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169"/>
      <c r="O138" s="91" t="s">
        <v>304</v>
      </c>
      <c r="P138" s="91"/>
      <c r="Q138" s="91"/>
      <c r="R138" s="91"/>
      <c r="S138" s="311" t="n">
        <v>200000</v>
      </c>
      <c r="T138" s="331" t="s">
        <v>60</v>
      </c>
      <c r="U138" s="88" t="s">
        <v>67</v>
      </c>
      <c r="V138" s="89" t="n">
        <v>1</v>
      </c>
      <c r="W138" s="337" t="s">
        <v>217</v>
      </c>
      <c r="X138" s="89"/>
      <c r="Y138" s="387"/>
      <c r="Z138" s="387" t="s">
        <v>70</v>
      </c>
      <c r="AA138" s="387"/>
      <c r="AB138" s="388" t="s">
        <v>214</v>
      </c>
      <c r="AC138" s="387"/>
      <c r="AD138" s="389" t="n">
        <f aca="false">S138*V138</f>
        <v>200000</v>
      </c>
      <c r="AE138" s="390" t="s">
        <v>60</v>
      </c>
      <c r="AF138" s="381"/>
    </row>
    <row r="139" s="382" customFormat="true" ht="24" hidden="false" customHeight="true" outlineLevel="0" collapsed="false">
      <c r="A139" s="217"/>
      <c r="B139" s="217"/>
      <c r="C139" s="97"/>
      <c r="D139" s="313"/>
      <c r="E139" s="313"/>
      <c r="F139" s="313"/>
      <c r="G139" s="313"/>
      <c r="H139" s="313"/>
      <c r="I139" s="313"/>
      <c r="J139" s="313"/>
      <c r="K139" s="313"/>
      <c r="L139" s="313"/>
      <c r="M139" s="313"/>
      <c r="N139" s="141"/>
      <c r="O139" s="152"/>
      <c r="P139" s="152"/>
      <c r="Q139" s="152"/>
      <c r="R139" s="152"/>
      <c r="S139" s="391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3"/>
      <c r="AD139" s="143"/>
      <c r="AE139" s="153"/>
      <c r="AF139" s="381"/>
      <c r="AG139" s="381"/>
    </row>
    <row r="140" s="382" customFormat="true" ht="24" hidden="false" customHeight="true" outlineLevel="0" collapsed="false">
      <c r="A140" s="217"/>
      <c r="B140" s="217"/>
      <c r="C140" s="68" t="s">
        <v>305</v>
      </c>
      <c r="D140" s="283" t="n">
        <v>300</v>
      </c>
      <c r="E140" s="283" t="n">
        <f aca="false">SUM(F140:L140)</f>
        <v>300</v>
      </c>
      <c r="F140" s="283" t="n">
        <f aca="false">SUMIF($AB$141:$AB$142,"보조",$AD$141:$AD$142)/1000</f>
        <v>0</v>
      </c>
      <c r="G140" s="283" t="n">
        <f aca="false">SUMIF($AB$141:$AB$142,"7종",$AD$141:$AD$142)/1000</f>
        <v>0</v>
      </c>
      <c r="H140" s="283" t="n">
        <f aca="false">SUMIF($AB$141:$AB$142,"시비",$AD$141:$AD$142)/1000</f>
        <v>0</v>
      </c>
      <c r="I140" s="283" t="n">
        <f aca="false">SUMIF($AB$141:$AB$142,"후원",$AD$141:$AD$142)/1000</f>
        <v>0</v>
      </c>
      <c r="J140" s="283" t="n">
        <f aca="false">SUMIF($AB$141:$AB$142,"입소",$AD$141:$AD$142)/1000</f>
        <v>300</v>
      </c>
      <c r="K140" s="283" t="n">
        <f aca="false">SUMIF($AB$141:$AB$142,"법인",$AD$141:$AD$142)/1000</f>
        <v>0</v>
      </c>
      <c r="L140" s="283" t="n">
        <f aca="false">SUMIF($AB$141:$AB$142,"잡수",$AD$141:$AD$142)/1000</f>
        <v>0</v>
      </c>
      <c r="M140" s="284" t="n">
        <f aca="false">E140-D140</f>
        <v>0</v>
      </c>
      <c r="N140" s="156" t="n">
        <f aca="false">IF(D140=0,0,M140/D140)</f>
        <v>0</v>
      </c>
      <c r="O140" s="237"/>
      <c r="P140" s="358"/>
      <c r="Q140" s="358"/>
      <c r="R140" s="385"/>
      <c r="S140" s="386"/>
      <c r="T140" s="385"/>
      <c r="U140" s="385"/>
      <c r="V140" s="385"/>
      <c r="W140" s="380" t="s">
        <v>299</v>
      </c>
      <c r="X140" s="380"/>
      <c r="Y140" s="380"/>
      <c r="Z140" s="380"/>
      <c r="AA140" s="380"/>
      <c r="AB140" s="380"/>
      <c r="AC140" s="206"/>
      <c r="AD140" s="206" t="n">
        <f aca="false">SUM(AD141:AD141)</f>
        <v>300000</v>
      </c>
      <c r="AE140" s="207" t="s">
        <v>60</v>
      </c>
      <c r="AF140" s="381"/>
      <c r="AG140" s="381"/>
    </row>
    <row r="141" s="382" customFormat="true" ht="24" hidden="false" customHeight="true" outlineLevel="0" collapsed="false">
      <c r="A141" s="217"/>
      <c r="B141" s="217"/>
      <c r="C141" s="81" t="s">
        <v>300</v>
      </c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169"/>
      <c r="O141" s="91" t="s">
        <v>306</v>
      </c>
      <c r="P141" s="315"/>
      <c r="Q141" s="315"/>
      <c r="R141" s="348"/>
      <c r="S141" s="311" t="n">
        <v>10000</v>
      </c>
      <c r="T141" s="90" t="s">
        <v>60</v>
      </c>
      <c r="U141" s="91" t="s">
        <v>67</v>
      </c>
      <c r="V141" s="89" t="n">
        <v>5</v>
      </c>
      <c r="W141" s="90" t="s">
        <v>68</v>
      </c>
      <c r="X141" s="91" t="s">
        <v>67</v>
      </c>
      <c r="Y141" s="92" t="n">
        <v>6</v>
      </c>
      <c r="Z141" s="93" t="s">
        <v>217</v>
      </c>
      <c r="AA141" s="94" t="s">
        <v>70</v>
      </c>
      <c r="AB141" s="90" t="s">
        <v>214</v>
      </c>
      <c r="AC141" s="180"/>
      <c r="AD141" s="89" t="n">
        <f aca="false">S141*V141*Y141</f>
        <v>300000</v>
      </c>
      <c r="AE141" s="95" t="s">
        <v>60</v>
      </c>
      <c r="AF141" s="381"/>
      <c r="AG141" s="381"/>
    </row>
    <row r="142" s="382" customFormat="true" ht="24" hidden="false" customHeight="true" outlineLevel="0" collapsed="false">
      <c r="A142" s="217"/>
      <c r="B142" s="217"/>
      <c r="C142" s="97"/>
      <c r="D142" s="313"/>
      <c r="E142" s="313"/>
      <c r="F142" s="313"/>
      <c r="G142" s="313"/>
      <c r="H142" s="313"/>
      <c r="I142" s="313"/>
      <c r="J142" s="313"/>
      <c r="K142" s="313"/>
      <c r="L142" s="313"/>
      <c r="M142" s="313"/>
      <c r="N142" s="141"/>
      <c r="O142" s="152"/>
      <c r="P142" s="152"/>
      <c r="Q142" s="152"/>
      <c r="R142" s="152"/>
      <c r="S142" s="391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3"/>
      <c r="AD142" s="392"/>
      <c r="AE142" s="153"/>
      <c r="AF142" s="381"/>
    </row>
    <row r="143" s="382" customFormat="true" ht="24" hidden="false" customHeight="true" outlineLevel="0" collapsed="false">
      <c r="A143" s="217"/>
      <c r="B143" s="217"/>
      <c r="C143" s="68" t="s">
        <v>307</v>
      </c>
      <c r="D143" s="283" t="n">
        <v>1000</v>
      </c>
      <c r="E143" s="283" t="n">
        <f aca="false">SUM(F143:L143)</f>
        <v>2000</v>
      </c>
      <c r="F143" s="283" t="n">
        <f aca="false">SUMIF($AB$144:$AB$147,"보조",$AD$144:$AD$147)/1000</f>
        <v>0</v>
      </c>
      <c r="G143" s="283" t="n">
        <f aca="false">SUMIF($AB$144:$AB$147,"7종",$AD$144:$AD$147)/1000</f>
        <v>0</v>
      </c>
      <c r="H143" s="283" t="n">
        <f aca="false">SUMIF($AB$144:$AB$147,"시비",$AD$144:$AD$147)/1000</f>
        <v>0</v>
      </c>
      <c r="I143" s="283" t="n">
        <f aca="false">SUMIF($AB$144:$AB$147,"후원",$AD$144:$AD$147)/1000</f>
        <v>0</v>
      </c>
      <c r="J143" s="283" t="n">
        <f aca="false">SUMIF($AB$144:$AB$147,"입소",$AD$144:$AD$147)/1000</f>
        <v>2000</v>
      </c>
      <c r="K143" s="283" t="n">
        <f aca="false">SUMIF($AB$144:$AB$147,"법인",$AD$144:$AD$147)/1000</f>
        <v>0</v>
      </c>
      <c r="L143" s="283" t="n">
        <f aca="false">SUMIF($AB$144:$AB$147,"잡수",$AD$144:$AD$147)/1000</f>
        <v>0</v>
      </c>
      <c r="M143" s="284" t="n">
        <f aca="false">E143-D143</f>
        <v>1000</v>
      </c>
      <c r="N143" s="156" t="n">
        <f aca="false">IF(D143=0,0,M143/D143)</f>
        <v>1</v>
      </c>
      <c r="O143" s="237"/>
      <c r="P143" s="358"/>
      <c r="Q143" s="358"/>
      <c r="R143" s="385"/>
      <c r="S143" s="385"/>
      <c r="T143" s="385"/>
      <c r="U143" s="385"/>
      <c r="V143" s="385"/>
      <c r="W143" s="380" t="s">
        <v>299</v>
      </c>
      <c r="X143" s="380"/>
      <c r="Y143" s="380"/>
      <c r="Z143" s="380"/>
      <c r="AA143" s="380"/>
      <c r="AB143" s="380"/>
      <c r="AC143" s="206"/>
      <c r="AD143" s="206" t="n">
        <f aca="false">SUM(AD144:AD146)</f>
        <v>2000000</v>
      </c>
      <c r="AE143" s="207" t="s">
        <v>60</v>
      </c>
      <c r="AF143" s="381"/>
    </row>
    <row r="144" s="382" customFormat="true" ht="24" hidden="false" customHeight="true" outlineLevel="0" collapsed="false">
      <c r="A144" s="217"/>
      <c r="B144" s="217"/>
      <c r="C144" s="217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169"/>
      <c r="O144" s="375" t="s">
        <v>308</v>
      </c>
      <c r="P144" s="375"/>
      <c r="Q144" s="375"/>
      <c r="R144" s="375"/>
      <c r="S144" s="311" t="n">
        <v>160000</v>
      </c>
      <c r="T144" s="331" t="s">
        <v>60</v>
      </c>
      <c r="U144" s="88" t="s">
        <v>67</v>
      </c>
      <c r="V144" s="89" t="n">
        <v>5</v>
      </c>
      <c r="W144" s="337" t="s">
        <v>68</v>
      </c>
      <c r="X144" s="89"/>
      <c r="Y144" s="387"/>
      <c r="Z144" s="387" t="s">
        <v>70</v>
      </c>
      <c r="AA144" s="387"/>
      <c r="AB144" s="388" t="s">
        <v>214</v>
      </c>
      <c r="AC144" s="387"/>
      <c r="AD144" s="389" t="n">
        <f aca="false">S144*V144</f>
        <v>800000</v>
      </c>
      <c r="AE144" s="390" t="s">
        <v>60</v>
      </c>
      <c r="AF144" s="381"/>
    </row>
    <row r="145" s="382" customFormat="true" ht="24" hidden="false" customHeight="true" outlineLevel="0" collapsed="false">
      <c r="A145" s="217"/>
      <c r="B145" s="217"/>
      <c r="C145" s="217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169"/>
      <c r="O145" s="375" t="s">
        <v>309</v>
      </c>
      <c r="P145" s="375"/>
      <c r="Q145" s="375"/>
      <c r="R145" s="375"/>
      <c r="S145" s="311" t="n">
        <v>40000</v>
      </c>
      <c r="T145" s="331" t="s">
        <v>60</v>
      </c>
      <c r="U145" s="88" t="s">
        <v>67</v>
      </c>
      <c r="V145" s="89" t="n">
        <v>5</v>
      </c>
      <c r="W145" s="337" t="s">
        <v>68</v>
      </c>
      <c r="X145" s="89"/>
      <c r="Y145" s="387"/>
      <c r="Z145" s="387" t="s">
        <v>70</v>
      </c>
      <c r="AA145" s="387"/>
      <c r="AB145" s="388" t="s">
        <v>214</v>
      </c>
      <c r="AC145" s="387"/>
      <c r="AD145" s="389" t="n">
        <f aca="false">S145*V145</f>
        <v>200000</v>
      </c>
      <c r="AE145" s="390" t="s">
        <v>60</v>
      </c>
      <c r="AF145" s="381"/>
    </row>
    <row r="146" s="382" customFormat="true" ht="24" hidden="false" customHeight="true" outlineLevel="0" collapsed="false">
      <c r="A146" s="217"/>
      <c r="B146" s="217"/>
      <c r="C146" s="217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169"/>
      <c r="O146" s="375" t="s">
        <v>310</v>
      </c>
      <c r="P146" s="375"/>
      <c r="Q146" s="375"/>
      <c r="R146" s="375"/>
      <c r="S146" s="311" t="n">
        <v>1000000</v>
      </c>
      <c r="T146" s="331" t="s">
        <v>60</v>
      </c>
      <c r="U146" s="88" t="s">
        <v>67</v>
      </c>
      <c r="V146" s="89" t="n">
        <v>1</v>
      </c>
      <c r="W146" s="337" t="s">
        <v>68</v>
      </c>
      <c r="X146" s="89"/>
      <c r="Y146" s="387"/>
      <c r="Z146" s="387" t="s">
        <v>70</v>
      </c>
      <c r="AA146" s="387"/>
      <c r="AB146" s="388" t="s">
        <v>214</v>
      </c>
      <c r="AC146" s="387"/>
      <c r="AD146" s="389" t="n">
        <f aca="false">S146*V146</f>
        <v>1000000</v>
      </c>
      <c r="AE146" s="390" t="s">
        <v>60</v>
      </c>
      <c r="AF146" s="381"/>
    </row>
    <row r="147" s="382" customFormat="true" ht="24" hidden="false" customHeight="true" outlineLevel="0" collapsed="false">
      <c r="A147" s="217"/>
      <c r="B147" s="217"/>
      <c r="C147" s="97"/>
      <c r="D147" s="313"/>
      <c r="E147" s="313"/>
      <c r="F147" s="313"/>
      <c r="G147" s="313"/>
      <c r="H147" s="313"/>
      <c r="I147" s="313"/>
      <c r="J147" s="313"/>
      <c r="K147" s="313"/>
      <c r="L147" s="313"/>
      <c r="M147" s="313"/>
      <c r="N147" s="141"/>
      <c r="O147" s="393"/>
      <c r="P147" s="393"/>
      <c r="Q147" s="393"/>
      <c r="R147" s="393"/>
      <c r="S147" s="384"/>
      <c r="T147" s="192"/>
      <c r="U147" s="192"/>
      <c r="V147" s="145"/>
      <c r="W147" s="152"/>
      <c r="X147" s="145"/>
      <c r="Y147" s="393"/>
      <c r="Z147" s="393"/>
      <c r="AA147" s="393"/>
      <c r="AB147" s="393"/>
      <c r="AC147" s="393"/>
      <c r="AD147" s="394"/>
      <c r="AE147" s="395"/>
      <c r="AF147" s="381"/>
    </row>
    <row r="148" s="382" customFormat="true" ht="24" hidden="false" customHeight="true" outlineLevel="0" collapsed="false">
      <c r="A148" s="217"/>
      <c r="B148" s="217"/>
      <c r="C148" s="68" t="s">
        <v>311</v>
      </c>
      <c r="D148" s="283" t="n">
        <v>400</v>
      </c>
      <c r="E148" s="283" t="n">
        <f aca="false">SUM(F148:L148)</f>
        <v>400</v>
      </c>
      <c r="F148" s="283" t="n">
        <f aca="false">SUMIF($AB$149:$AB$152,"보조",$AD$149:$AD$152)/1000</f>
        <v>0</v>
      </c>
      <c r="G148" s="283" t="n">
        <f aca="false">SUMIF($AB$149:$AB$152,"7종",$AD$149:$AD$152)/1000</f>
        <v>0</v>
      </c>
      <c r="H148" s="283" t="n">
        <f aca="false">SUMIF($AB$149:$AB$152,"시비",$AD$149:$AD$152)/1000</f>
        <v>0</v>
      </c>
      <c r="I148" s="283" t="n">
        <f aca="false">SUMIF($AB$149:$AB$152,"후원",$AD$149:$AD$152)/1000</f>
        <v>0</v>
      </c>
      <c r="J148" s="283" t="n">
        <f aca="false">SUMIF($AB$149:$AB$152,"입소",$AD$149:$AD$152)/1000</f>
        <v>400</v>
      </c>
      <c r="K148" s="283" t="n">
        <f aca="false">SUMIF($AB$149:$AB$152,"법인",$AD$149:$AD$152)/1000</f>
        <v>0</v>
      </c>
      <c r="L148" s="283" t="n">
        <f aca="false">SUMIF($AB$149:$AB$152,"잡수",$AD$149:$AD$152)/1000</f>
        <v>0</v>
      </c>
      <c r="M148" s="284" t="n">
        <f aca="false">E148-D148</f>
        <v>0</v>
      </c>
      <c r="N148" s="156" t="n">
        <f aca="false">IF(D148=0,0,M148/D148)</f>
        <v>0</v>
      </c>
      <c r="O148" s="237"/>
      <c r="P148" s="358"/>
      <c r="Q148" s="358"/>
      <c r="R148" s="385"/>
      <c r="S148" s="386"/>
      <c r="T148" s="385"/>
      <c r="U148" s="385"/>
      <c r="V148" s="385"/>
      <c r="W148" s="380" t="s">
        <v>299</v>
      </c>
      <c r="X148" s="380"/>
      <c r="Y148" s="380"/>
      <c r="Z148" s="380"/>
      <c r="AA148" s="380"/>
      <c r="AB148" s="380"/>
      <c r="AC148" s="206"/>
      <c r="AD148" s="206" t="n">
        <f aca="false">SUM(AD149:AD151)</f>
        <v>400000</v>
      </c>
      <c r="AE148" s="207" t="s">
        <v>60</v>
      </c>
      <c r="AF148" s="381"/>
    </row>
    <row r="149" s="382" customFormat="true" ht="24" hidden="false" customHeight="true" outlineLevel="0" collapsed="false">
      <c r="A149" s="217"/>
      <c r="B149" s="217"/>
      <c r="C149" s="81" t="s">
        <v>300</v>
      </c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169"/>
      <c r="O149" s="91" t="s">
        <v>312</v>
      </c>
      <c r="P149" s="375"/>
      <c r="Q149" s="375"/>
      <c r="R149" s="375"/>
      <c r="S149" s="311" t="n">
        <v>5000</v>
      </c>
      <c r="T149" s="331" t="s">
        <v>60</v>
      </c>
      <c r="U149" s="88" t="s">
        <v>67</v>
      </c>
      <c r="V149" s="89" t="n">
        <v>5</v>
      </c>
      <c r="W149" s="337" t="s">
        <v>68</v>
      </c>
      <c r="X149" s="89" t="s">
        <v>67</v>
      </c>
      <c r="Y149" s="387" t="n">
        <v>4</v>
      </c>
      <c r="Z149" s="388" t="s">
        <v>217</v>
      </c>
      <c r="AA149" s="387" t="s">
        <v>70</v>
      </c>
      <c r="AB149" s="388" t="s">
        <v>214</v>
      </c>
      <c r="AC149" s="387"/>
      <c r="AD149" s="389" t="n">
        <f aca="false">S149*V149*Y149</f>
        <v>100000</v>
      </c>
      <c r="AE149" s="390" t="s">
        <v>60</v>
      </c>
      <c r="AF149" s="381"/>
    </row>
    <row r="150" s="382" customFormat="true" ht="24" hidden="false" customHeight="true" outlineLevel="0" collapsed="false">
      <c r="A150" s="217"/>
      <c r="B150" s="217"/>
      <c r="C150" s="217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169"/>
      <c r="O150" s="91" t="s">
        <v>313</v>
      </c>
      <c r="P150" s="396"/>
      <c r="Q150" s="396"/>
      <c r="R150" s="396"/>
      <c r="S150" s="311" t="n">
        <v>10000</v>
      </c>
      <c r="T150" s="331" t="s">
        <v>60</v>
      </c>
      <c r="U150" s="88" t="s">
        <v>67</v>
      </c>
      <c r="V150" s="89" t="n">
        <v>5</v>
      </c>
      <c r="W150" s="337" t="s">
        <v>68</v>
      </c>
      <c r="X150" s="91" t="s">
        <v>67</v>
      </c>
      <c r="Y150" s="92" t="n">
        <v>3</v>
      </c>
      <c r="Z150" s="184" t="s">
        <v>217</v>
      </c>
      <c r="AA150" s="87" t="s">
        <v>70</v>
      </c>
      <c r="AB150" s="388" t="s">
        <v>214</v>
      </c>
      <c r="AC150" s="387"/>
      <c r="AD150" s="89" t="n">
        <f aca="false">S150*V150*3</f>
        <v>150000</v>
      </c>
      <c r="AE150" s="390" t="s">
        <v>60</v>
      </c>
      <c r="AF150" s="381"/>
    </row>
    <row r="151" s="382" customFormat="true" ht="24" hidden="false" customHeight="true" outlineLevel="0" collapsed="false">
      <c r="A151" s="217"/>
      <c r="B151" s="217"/>
      <c r="C151" s="217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169"/>
      <c r="O151" s="91" t="s">
        <v>314</v>
      </c>
      <c r="P151" s="396"/>
      <c r="Q151" s="396"/>
      <c r="R151" s="396"/>
      <c r="S151" s="311" t="n">
        <v>30000</v>
      </c>
      <c r="T151" s="331" t="s">
        <v>60</v>
      </c>
      <c r="U151" s="88" t="s">
        <v>67</v>
      </c>
      <c r="V151" s="89" t="n">
        <v>5</v>
      </c>
      <c r="W151" s="337" t="s">
        <v>68</v>
      </c>
      <c r="X151" s="91" t="s">
        <v>67</v>
      </c>
      <c r="Y151" s="92" t="n">
        <v>1</v>
      </c>
      <c r="Z151" s="184" t="s">
        <v>217</v>
      </c>
      <c r="AA151" s="87" t="s">
        <v>70</v>
      </c>
      <c r="AB151" s="388" t="s">
        <v>214</v>
      </c>
      <c r="AC151" s="387"/>
      <c r="AD151" s="89" t="n">
        <f aca="false">S151*V151*Y151</f>
        <v>150000</v>
      </c>
      <c r="AE151" s="390" t="s">
        <v>60</v>
      </c>
      <c r="AF151" s="381"/>
    </row>
    <row r="152" s="382" customFormat="true" ht="24" hidden="false" customHeight="true" outlineLevel="0" collapsed="false">
      <c r="A152" s="217"/>
      <c r="B152" s="217"/>
      <c r="C152" s="97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141"/>
      <c r="O152" s="152"/>
      <c r="P152" s="152"/>
      <c r="Q152" s="152"/>
      <c r="R152" s="152"/>
      <c r="S152" s="391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3"/>
      <c r="AD152" s="392"/>
      <c r="AE152" s="153"/>
      <c r="AF152" s="381"/>
    </row>
    <row r="153" s="382" customFormat="true" ht="24" hidden="false" customHeight="true" outlineLevel="0" collapsed="false">
      <c r="A153" s="217"/>
      <c r="B153" s="217"/>
      <c r="C153" s="68" t="s">
        <v>315</v>
      </c>
      <c r="D153" s="283" t="n">
        <v>225</v>
      </c>
      <c r="E153" s="283" t="n">
        <f aca="false">SUM(F153:L153)</f>
        <v>225</v>
      </c>
      <c r="F153" s="283" t="n">
        <f aca="false">SUMIF($AB$154:$AB$156,"보조",$AD$154:$AD$156)/1000</f>
        <v>0</v>
      </c>
      <c r="G153" s="283" t="n">
        <f aca="false">SUMIF($AB$154:$AB$156,"7종",$AD$154:$AD$156)/1000</f>
        <v>0</v>
      </c>
      <c r="H153" s="283" t="n">
        <f aca="false">SUMIF($AB$154:$AB$156,"시비",$AD$154:$AD$156)/1000</f>
        <v>0</v>
      </c>
      <c r="I153" s="283" t="n">
        <f aca="false">SUMIF($AB$154:$AB$156,"후원",$AD$154:$AD$156)/1000</f>
        <v>0</v>
      </c>
      <c r="J153" s="283" t="n">
        <f aca="false">SUMIF($AB$154:$AB$156,"입소",$AD$154:$AD$156)/1000</f>
        <v>225</v>
      </c>
      <c r="K153" s="283" t="n">
        <f aca="false">SUMIF($AB$154:$AB$156,"법인",$AD$154:$AD$156)/1000</f>
        <v>0</v>
      </c>
      <c r="L153" s="283" t="n">
        <f aca="false">SUMIF($AB$154:$AB$156,"잡수",$AD$154:$AD$156)/1000</f>
        <v>0</v>
      </c>
      <c r="M153" s="284" t="n">
        <f aca="false">E153-D153</f>
        <v>0</v>
      </c>
      <c r="N153" s="156" t="n">
        <f aca="false">IF(D153=0,0,M153/D153)</f>
        <v>0</v>
      </c>
      <c r="O153" s="204"/>
      <c r="P153" s="204"/>
      <c r="Q153" s="204"/>
      <c r="R153" s="204"/>
      <c r="S153" s="379"/>
      <c r="T153" s="160"/>
      <c r="U153" s="160"/>
      <c r="V153" s="160"/>
      <c r="W153" s="380" t="s">
        <v>299</v>
      </c>
      <c r="X153" s="380"/>
      <c r="Y153" s="380"/>
      <c r="Z153" s="380"/>
      <c r="AA153" s="380"/>
      <c r="AB153" s="380"/>
      <c r="AC153" s="206"/>
      <c r="AD153" s="206" t="n">
        <f aca="false">SUM(AD154:AD155)</f>
        <v>225000</v>
      </c>
      <c r="AE153" s="207" t="s">
        <v>60</v>
      </c>
      <c r="AF153" s="381"/>
    </row>
    <row r="154" s="382" customFormat="true" ht="24" hidden="false" customHeight="true" outlineLevel="0" collapsed="false">
      <c r="A154" s="217"/>
      <c r="B154" s="217"/>
      <c r="C154" s="81" t="s">
        <v>140</v>
      </c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169"/>
      <c r="O154" s="91" t="s">
        <v>316</v>
      </c>
      <c r="P154" s="91"/>
      <c r="Q154" s="91"/>
      <c r="R154" s="91"/>
      <c r="S154" s="311" t="n">
        <v>5000</v>
      </c>
      <c r="T154" s="90" t="s">
        <v>60</v>
      </c>
      <c r="U154" s="91" t="s">
        <v>67</v>
      </c>
      <c r="V154" s="89" t="n">
        <v>5</v>
      </c>
      <c r="W154" s="90" t="s">
        <v>68</v>
      </c>
      <c r="X154" s="91" t="s">
        <v>67</v>
      </c>
      <c r="Y154" s="92" t="n">
        <v>2</v>
      </c>
      <c r="Z154" s="93" t="s">
        <v>217</v>
      </c>
      <c r="AA154" s="94" t="s">
        <v>70</v>
      </c>
      <c r="AB154" s="90" t="s">
        <v>214</v>
      </c>
      <c r="AC154" s="180"/>
      <c r="AD154" s="89" t="n">
        <f aca="false">S154*V154*Y154</f>
        <v>50000</v>
      </c>
      <c r="AE154" s="95" t="s">
        <v>60</v>
      </c>
      <c r="AF154" s="381"/>
    </row>
    <row r="155" s="382" customFormat="true" ht="24" hidden="false" customHeight="true" outlineLevel="0" collapsed="false">
      <c r="A155" s="217"/>
      <c r="B155" s="217"/>
      <c r="C155" s="217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169"/>
      <c r="O155" s="375" t="s">
        <v>317</v>
      </c>
      <c r="P155" s="315"/>
      <c r="Q155" s="315"/>
      <c r="R155" s="348"/>
      <c r="S155" s="311" t="n">
        <v>35000</v>
      </c>
      <c r="T155" s="90" t="s">
        <v>60</v>
      </c>
      <c r="U155" s="91" t="s">
        <v>67</v>
      </c>
      <c r="V155" s="89" t="n">
        <v>5</v>
      </c>
      <c r="W155" s="90" t="s">
        <v>68</v>
      </c>
      <c r="X155" s="91" t="s">
        <v>67</v>
      </c>
      <c r="Y155" s="92" t="n">
        <v>1</v>
      </c>
      <c r="Z155" s="93" t="s">
        <v>217</v>
      </c>
      <c r="AA155" s="94" t="s">
        <v>70</v>
      </c>
      <c r="AB155" s="90" t="s">
        <v>214</v>
      </c>
      <c r="AC155" s="180"/>
      <c r="AD155" s="89" t="n">
        <f aca="false">S155*V155*Y155</f>
        <v>175000</v>
      </c>
      <c r="AE155" s="95" t="s">
        <v>60</v>
      </c>
      <c r="AF155" s="381"/>
    </row>
    <row r="156" s="382" customFormat="true" ht="24" hidden="false" customHeight="true" outlineLevel="0" collapsed="false">
      <c r="A156" s="217"/>
      <c r="B156" s="217"/>
      <c r="C156" s="97"/>
      <c r="D156" s="313"/>
      <c r="E156" s="313"/>
      <c r="F156" s="313"/>
      <c r="G156" s="313"/>
      <c r="H156" s="313"/>
      <c r="I156" s="313"/>
      <c r="J156" s="313"/>
      <c r="K156" s="313"/>
      <c r="L156" s="313"/>
      <c r="M156" s="313"/>
      <c r="N156" s="141"/>
      <c r="O156" s="393"/>
      <c r="P156" s="393"/>
      <c r="Q156" s="393"/>
      <c r="R156" s="393"/>
      <c r="S156" s="397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4"/>
      <c r="AE156" s="395"/>
      <c r="AF156" s="381"/>
    </row>
    <row r="157" s="382" customFormat="true" ht="24" hidden="false" customHeight="true" outlineLevel="0" collapsed="false">
      <c r="A157" s="217"/>
      <c r="B157" s="217"/>
      <c r="C157" s="68" t="s">
        <v>318</v>
      </c>
      <c r="D157" s="283" t="n">
        <v>150</v>
      </c>
      <c r="E157" s="283" t="n">
        <f aca="false">SUM(F157:L157)</f>
        <v>240</v>
      </c>
      <c r="F157" s="283" t="n">
        <f aca="false">SUMIF($AB$158:$AB$161,"보조",$AD$158:$AD$161)/1000</f>
        <v>0</v>
      </c>
      <c r="G157" s="283" t="n">
        <f aca="false">SUMIF($AB$158:$AB$161,"7종",$AD$158:$AD$161)/1000</f>
        <v>0</v>
      </c>
      <c r="H157" s="283" t="n">
        <f aca="false">SUMIF($AB$158:$AB$161,"시비",$AD$158:$AD$161)/1000</f>
        <v>0</v>
      </c>
      <c r="I157" s="283" t="n">
        <f aca="false">SUMIF($AB$158:$AB$161,"후원",$AD$158:$AD$161)/1000</f>
        <v>0</v>
      </c>
      <c r="J157" s="283" t="n">
        <f aca="false">SUMIF($AB$158:$AB$161,"입소",$AD$158:$AD$161)/1000</f>
        <v>240</v>
      </c>
      <c r="K157" s="283" t="n">
        <f aca="false">SUMIF($AB$158:$AB$161,"법인",$AD$158:$AD$161)/1000</f>
        <v>0</v>
      </c>
      <c r="L157" s="283" t="n">
        <f aca="false">SUMIF($AB$158:$AB$161,"잡수",$AD$158:$AD$161)/1000</f>
        <v>0</v>
      </c>
      <c r="M157" s="284" t="n">
        <f aca="false">E157-D157</f>
        <v>90</v>
      </c>
      <c r="N157" s="156" t="n">
        <f aca="false">IF(D157=0,0,M157/D157)</f>
        <v>0.6</v>
      </c>
      <c r="O157" s="237"/>
      <c r="P157" s="358"/>
      <c r="Q157" s="358"/>
      <c r="R157" s="385"/>
      <c r="S157" s="386"/>
      <c r="T157" s="385"/>
      <c r="U157" s="385"/>
      <c r="V157" s="385"/>
      <c r="W157" s="380" t="s">
        <v>299</v>
      </c>
      <c r="X157" s="380"/>
      <c r="Y157" s="380"/>
      <c r="Z157" s="380"/>
      <c r="AA157" s="380"/>
      <c r="AB157" s="380"/>
      <c r="AC157" s="206"/>
      <c r="AD157" s="206" t="n">
        <f aca="false">SUM(AD158:AD160)</f>
        <v>240000</v>
      </c>
      <c r="AE157" s="207" t="s">
        <v>60</v>
      </c>
      <c r="AF157" s="381"/>
    </row>
    <row r="158" s="382" customFormat="true" ht="24" hidden="false" customHeight="true" outlineLevel="0" collapsed="false">
      <c r="A158" s="217"/>
      <c r="B158" s="217"/>
      <c r="C158" s="81" t="s">
        <v>297</v>
      </c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169"/>
      <c r="O158" s="91" t="s">
        <v>319</v>
      </c>
      <c r="P158" s="315"/>
      <c r="Q158" s="315"/>
      <c r="R158" s="348"/>
      <c r="S158" s="311" t="n">
        <v>100000</v>
      </c>
      <c r="T158" s="331" t="s">
        <v>60</v>
      </c>
      <c r="U158" s="88" t="s">
        <v>67</v>
      </c>
      <c r="V158" s="89" t="n">
        <v>1</v>
      </c>
      <c r="W158" s="337" t="s">
        <v>217</v>
      </c>
      <c r="X158" s="89"/>
      <c r="Y158" s="375"/>
      <c r="Z158" s="375" t="s">
        <v>70</v>
      </c>
      <c r="AA158" s="375"/>
      <c r="AB158" s="398" t="s">
        <v>214</v>
      </c>
      <c r="AC158" s="375"/>
      <c r="AD158" s="399" t="n">
        <f aca="false">S158*V158</f>
        <v>100000</v>
      </c>
      <c r="AE158" s="390" t="s">
        <v>60</v>
      </c>
      <c r="AF158" s="381"/>
    </row>
    <row r="159" s="382" customFormat="true" ht="24" hidden="false" customHeight="true" outlineLevel="0" collapsed="false">
      <c r="A159" s="217"/>
      <c r="B159" s="217"/>
      <c r="C159" s="217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169"/>
      <c r="O159" s="91" t="s">
        <v>320</v>
      </c>
      <c r="P159" s="315"/>
      <c r="Q159" s="315"/>
      <c r="R159" s="348"/>
      <c r="S159" s="311" t="n">
        <v>50000</v>
      </c>
      <c r="T159" s="331" t="s">
        <v>60</v>
      </c>
      <c r="U159" s="88" t="s">
        <v>67</v>
      </c>
      <c r="V159" s="89" t="n">
        <v>1</v>
      </c>
      <c r="W159" s="337" t="s">
        <v>217</v>
      </c>
      <c r="X159" s="89"/>
      <c r="Y159" s="375"/>
      <c r="Z159" s="375" t="s">
        <v>70</v>
      </c>
      <c r="AA159" s="375"/>
      <c r="AB159" s="398" t="s">
        <v>214</v>
      </c>
      <c r="AC159" s="375"/>
      <c r="AD159" s="399" t="n">
        <f aca="false">S159*V159</f>
        <v>50000</v>
      </c>
      <c r="AE159" s="390" t="s">
        <v>60</v>
      </c>
      <c r="AF159" s="381"/>
    </row>
    <row r="160" s="382" customFormat="true" ht="24" hidden="false" customHeight="true" outlineLevel="0" collapsed="false">
      <c r="A160" s="217"/>
      <c r="B160" s="217"/>
      <c r="C160" s="217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169"/>
      <c r="O160" s="91" t="s">
        <v>321</v>
      </c>
      <c r="P160" s="315"/>
      <c r="Q160" s="315"/>
      <c r="R160" s="348"/>
      <c r="S160" s="311"/>
      <c r="T160" s="88"/>
      <c r="U160" s="88"/>
      <c r="V160" s="89"/>
      <c r="W160" s="91"/>
      <c r="X160" s="89"/>
      <c r="Y160" s="375"/>
      <c r="Z160" s="375"/>
      <c r="AA160" s="375"/>
      <c r="AB160" s="398" t="s">
        <v>214</v>
      </c>
      <c r="AC160" s="375"/>
      <c r="AD160" s="399" t="n">
        <v>90000</v>
      </c>
      <c r="AE160" s="390" t="s">
        <v>60</v>
      </c>
      <c r="AF160" s="381"/>
    </row>
    <row r="161" s="382" customFormat="true" ht="24" hidden="false" customHeight="true" outlineLevel="0" collapsed="false">
      <c r="A161" s="217"/>
      <c r="B161" s="217"/>
      <c r="C161" s="217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169"/>
      <c r="O161" s="91"/>
      <c r="P161" s="315"/>
      <c r="Q161" s="315"/>
      <c r="R161" s="348"/>
      <c r="S161" s="89"/>
      <c r="T161" s="88"/>
      <c r="U161" s="88"/>
      <c r="V161" s="89"/>
      <c r="W161" s="91"/>
      <c r="X161" s="89"/>
      <c r="Y161" s="375"/>
      <c r="Z161" s="375"/>
      <c r="AA161" s="375"/>
      <c r="AB161" s="375"/>
      <c r="AC161" s="375"/>
      <c r="AD161" s="399"/>
      <c r="AE161" s="390"/>
      <c r="AF161" s="381"/>
    </row>
    <row r="162" s="382" customFormat="true" ht="24" hidden="false" customHeight="true" outlineLevel="0" collapsed="false">
      <c r="A162" s="217"/>
      <c r="B162" s="217"/>
      <c r="C162" s="68" t="s">
        <v>322</v>
      </c>
      <c r="D162" s="283" t="n">
        <v>600</v>
      </c>
      <c r="E162" s="283" t="n">
        <f aca="false">SUM(F162:L162)</f>
        <v>200</v>
      </c>
      <c r="F162" s="283" t="n">
        <f aca="false">SUMIF($AB$163:$AB$164,"보조",$AD$163:$AD$164)/1000</f>
        <v>0</v>
      </c>
      <c r="G162" s="283" t="n">
        <f aca="false">SUMIF($AB$163:$AB$164,"7종",$AD$163:$AD$164)/1000</f>
        <v>0</v>
      </c>
      <c r="H162" s="283" t="n">
        <f aca="false">SUMIF($AB$163:$AB$164,"시비",$AD$163:$AD$164)/1000</f>
        <v>0</v>
      </c>
      <c r="I162" s="283" t="n">
        <f aca="false">SUMIF($AB$163:$AB$164,"후원",$AD$163:$AD$164)/1000</f>
        <v>200</v>
      </c>
      <c r="J162" s="283" t="n">
        <f aca="false">SUMIF($AB$163:$AB$164,"입소",$AD$163:$AD$164)/1000</f>
        <v>0</v>
      </c>
      <c r="K162" s="283" t="n">
        <f aca="false">SUMIF($AB$163:$AB$164,"법인",$AD$163:$AD$164)/1000</f>
        <v>0</v>
      </c>
      <c r="L162" s="283" t="n">
        <f aca="false">SUMIF($AB$163:$AB$164,"잡수",$AD$163:$AD$164)/1000</f>
        <v>0</v>
      </c>
      <c r="M162" s="284" t="n">
        <f aca="false">E162-D162</f>
        <v>-400</v>
      </c>
      <c r="N162" s="156" t="n">
        <f aca="false">IF(D162=0,0,M162/D162)</f>
        <v>-0.666666666666667</v>
      </c>
      <c r="O162" s="237"/>
      <c r="P162" s="358"/>
      <c r="Q162" s="358"/>
      <c r="R162" s="385"/>
      <c r="S162" s="385"/>
      <c r="T162" s="385"/>
      <c r="U162" s="385"/>
      <c r="V162" s="385"/>
      <c r="W162" s="380" t="s">
        <v>299</v>
      </c>
      <c r="X162" s="380"/>
      <c r="Y162" s="380"/>
      <c r="Z162" s="380"/>
      <c r="AA162" s="380"/>
      <c r="AB162" s="380"/>
      <c r="AC162" s="206"/>
      <c r="AD162" s="206" t="n">
        <f aca="false">SUM(AD163:AD163)</f>
        <v>200000</v>
      </c>
      <c r="AE162" s="207" t="s">
        <v>60</v>
      </c>
      <c r="AF162" s="381"/>
    </row>
    <row r="163" s="382" customFormat="true" ht="24" hidden="false" customHeight="true" outlineLevel="0" collapsed="false">
      <c r="A163" s="217"/>
      <c r="B163" s="217"/>
      <c r="C163" s="81" t="s">
        <v>140</v>
      </c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169"/>
      <c r="O163" s="91" t="s">
        <v>323</v>
      </c>
      <c r="P163" s="315"/>
      <c r="Q163" s="315"/>
      <c r="R163" s="348"/>
      <c r="S163" s="89" t="n">
        <v>50000</v>
      </c>
      <c r="T163" s="331" t="s">
        <v>60</v>
      </c>
      <c r="U163" s="88" t="s">
        <v>67</v>
      </c>
      <c r="V163" s="89" t="n">
        <v>4</v>
      </c>
      <c r="W163" s="337" t="s">
        <v>69</v>
      </c>
      <c r="X163" s="89"/>
      <c r="Y163" s="375"/>
      <c r="Z163" s="375" t="s">
        <v>70</v>
      </c>
      <c r="AA163" s="375"/>
      <c r="AB163" s="398" t="s">
        <v>208</v>
      </c>
      <c r="AC163" s="375"/>
      <c r="AD163" s="400" t="n">
        <f aca="false">S163*V163</f>
        <v>200000</v>
      </c>
      <c r="AE163" s="390" t="s">
        <v>60</v>
      </c>
      <c r="AF163" s="381"/>
    </row>
    <row r="164" s="382" customFormat="true" ht="24" hidden="false" customHeight="true" outlineLevel="0" collapsed="false">
      <c r="A164" s="217"/>
      <c r="B164" s="217"/>
      <c r="C164" s="97"/>
      <c r="D164" s="313"/>
      <c r="E164" s="313"/>
      <c r="F164" s="313"/>
      <c r="G164" s="313"/>
      <c r="H164" s="313"/>
      <c r="I164" s="313"/>
      <c r="J164" s="313"/>
      <c r="K164" s="313"/>
      <c r="L164" s="313"/>
      <c r="M164" s="313"/>
      <c r="N164" s="141"/>
      <c r="O164" s="152"/>
      <c r="P164" s="285"/>
      <c r="Q164" s="285"/>
      <c r="R164" s="401"/>
      <c r="S164" s="401"/>
      <c r="T164" s="401"/>
      <c r="U164" s="401"/>
      <c r="V164" s="401"/>
      <c r="W164" s="145"/>
      <c r="X164" s="145"/>
      <c r="Y164" s="145"/>
      <c r="Z164" s="145"/>
      <c r="AA164" s="145"/>
      <c r="AB164" s="145"/>
      <c r="AC164" s="143"/>
      <c r="AD164" s="143"/>
      <c r="AE164" s="153"/>
      <c r="AF164" s="381"/>
    </row>
    <row r="165" s="48" customFormat="true" ht="21" hidden="false" customHeight="true" outlineLevel="0" collapsed="false">
      <c r="A165" s="271" t="s">
        <v>76</v>
      </c>
      <c r="B165" s="323" t="s">
        <v>261</v>
      </c>
      <c r="C165" s="323"/>
      <c r="D165" s="324" t="n">
        <v>5</v>
      </c>
      <c r="E165" s="324" t="n">
        <f aca="false">SUM(E166)</f>
        <v>7</v>
      </c>
      <c r="F165" s="324" t="n">
        <f aca="false">SUM(F166)</f>
        <v>7</v>
      </c>
      <c r="G165" s="324" t="n">
        <f aca="false">SUM(G166)</f>
        <v>0</v>
      </c>
      <c r="H165" s="324" t="n">
        <f aca="false">SUM(H166)</f>
        <v>0</v>
      </c>
      <c r="I165" s="324" t="n">
        <f aca="false">SUM(I166)</f>
        <v>0</v>
      </c>
      <c r="J165" s="324" t="n">
        <f aca="false">SUM(J166)</f>
        <v>0</v>
      </c>
      <c r="K165" s="324" t="n">
        <f aca="false">SUM(K166)</f>
        <v>0</v>
      </c>
      <c r="L165" s="324" t="n">
        <f aca="false">SUM(L166)</f>
        <v>0</v>
      </c>
      <c r="M165" s="324" t="n">
        <f aca="false">E165-D165</f>
        <v>2</v>
      </c>
      <c r="N165" s="325" t="n">
        <f aca="false">IF(D165=0,0,M165/D165)</f>
        <v>0.4</v>
      </c>
      <c r="O165" s="238" t="s">
        <v>324</v>
      </c>
      <c r="P165" s="326"/>
      <c r="Q165" s="326"/>
      <c r="R165" s="326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 t="n">
        <f aca="false">SUM(AD166)</f>
        <v>7000</v>
      </c>
      <c r="AE165" s="295" t="s">
        <v>60</v>
      </c>
      <c r="AF165" s="44"/>
    </row>
    <row r="166" s="48" customFormat="true" ht="21" hidden="false" customHeight="true" outlineLevel="0" collapsed="false">
      <c r="A166" s="357" t="s">
        <v>325</v>
      </c>
      <c r="B166" s="81" t="s">
        <v>76</v>
      </c>
      <c r="C166" s="81" t="s">
        <v>76</v>
      </c>
      <c r="D166" s="283" t="n">
        <v>5</v>
      </c>
      <c r="E166" s="283" t="n">
        <f aca="false">SUM(F166:L166)</f>
        <v>7</v>
      </c>
      <c r="F166" s="283" t="n">
        <f aca="false">SUMIF($AB$167:$AB$174,"보조",$AD$167:$AD$174)/1000</f>
        <v>7</v>
      </c>
      <c r="G166" s="283" t="n">
        <f aca="false">SUMIF($AB$167:$AB$174,"7종",$AD$167:$AD$174)/1000</f>
        <v>0</v>
      </c>
      <c r="H166" s="283" t="n">
        <f aca="false">SUMIF($AB$167:$AB$174,"시비",$AD$167:$AD$174)/1000</f>
        <v>0</v>
      </c>
      <c r="I166" s="283" t="n">
        <f aca="false">SUMIF($AB$167:$AB$174,"후원",$AD$167:$AD$174)/1000</f>
        <v>0</v>
      </c>
      <c r="J166" s="283" t="n">
        <f aca="false">SUMIF($AB$167:$AB$174,"입소",$AD$167:$AD$174)/1000</f>
        <v>0</v>
      </c>
      <c r="K166" s="283" t="n">
        <f aca="false">SUMIF($AB$167:$AB$174,"법인",$AD$167:$AD$174)/1000</f>
        <v>0</v>
      </c>
      <c r="L166" s="283" t="n">
        <f aca="false">SUMIF($AB$167:$AB$174,"잡수",$AD$167:$AD$174)/1000</f>
        <v>0</v>
      </c>
      <c r="M166" s="289" t="n">
        <f aca="false">E166-D166</f>
        <v>2</v>
      </c>
      <c r="N166" s="169" t="n">
        <f aca="false">IF(D166=0,0,M166/D166)</f>
        <v>0.4</v>
      </c>
      <c r="O166" s="285" t="s">
        <v>326</v>
      </c>
      <c r="P166" s="315"/>
      <c r="Q166" s="315"/>
      <c r="R166" s="315"/>
      <c r="S166" s="315"/>
      <c r="T166" s="236"/>
      <c r="U166" s="236"/>
      <c r="V166" s="236"/>
      <c r="W166" s="236"/>
      <c r="X166" s="236"/>
      <c r="Y166" s="293" t="s">
        <v>223</v>
      </c>
      <c r="Z166" s="286"/>
      <c r="AA166" s="286"/>
      <c r="AB166" s="286"/>
      <c r="AC166" s="287"/>
      <c r="AD166" s="287" t="n">
        <f aca="false">ROUNDUP(SUM(AD167:AD172),-3)</f>
        <v>7000</v>
      </c>
      <c r="AE166" s="288" t="s">
        <v>60</v>
      </c>
      <c r="AF166" s="44"/>
    </row>
    <row r="167" customFormat="false" ht="21" hidden="false" customHeight="true" outlineLevel="0" collapsed="false">
      <c r="A167" s="80"/>
      <c r="B167" s="81" t="s">
        <v>325</v>
      </c>
      <c r="C167" s="81" t="s">
        <v>325</v>
      </c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169"/>
      <c r="O167" s="91" t="s">
        <v>327</v>
      </c>
      <c r="P167" s="91"/>
      <c r="Q167" s="91"/>
      <c r="R167" s="91"/>
      <c r="S167" s="89"/>
      <c r="T167" s="89"/>
      <c r="U167" s="89"/>
      <c r="V167" s="89"/>
      <c r="W167" s="89"/>
      <c r="X167" s="89"/>
      <c r="Y167" s="89"/>
      <c r="Z167" s="89"/>
      <c r="AA167" s="89"/>
      <c r="AB167" s="90" t="s">
        <v>182</v>
      </c>
      <c r="AC167" s="89"/>
      <c r="AD167" s="180"/>
      <c r="AE167" s="95" t="s">
        <v>60</v>
      </c>
    </row>
    <row r="168" customFormat="false" ht="21" hidden="false" customHeight="true" outlineLevel="0" collapsed="false">
      <c r="A168" s="80"/>
      <c r="B168" s="217"/>
      <c r="C168" s="217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169"/>
      <c r="O168" s="91" t="s">
        <v>328</v>
      </c>
      <c r="P168" s="91"/>
      <c r="Q168" s="91"/>
      <c r="R168" s="91"/>
      <c r="S168" s="89"/>
      <c r="T168" s="89"/>
      <c r="U168" s="89"/>
      <c r="V168" s="89"/>
      <c r="W168" s="89"/>
      <c r="X168" s="89"/>
      <c r="Y168" s="89"/>
      <c r="Z168" s="89"/>
      <c r="AA168" s="89"/>
      <c r="AB168" s="90" t="s">
        <v>182</v>
      </c>
      <c r="AC168" s="89"/>
      <c r="AD168" s="180" t="n">
        <v>7000</v>
      </c>
      <c r="AE168" s="95" t="s">
        <v>60</v>
      </c>
    </row>
    <row r="169" customFormat="false" ht="21" hidden="false" customHeight="true" outlineLevel="0" collapsed="false">
      <c r="A169" s="80"/>
      <c r="B169" s="217"/>
      <c r="C169" s="217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169"/>
      <c r="O169" s="91" t="s">
        <v>329</v>
      </c>
      <c r="P169" s="91"/>
      <c r="Q169" s="91"/>
      <c r="R169" s="91"/>
      <c r="S169" s="89"/>
      <c r="T169" s="89"/>
      <c r="U169" s="89"/>
      <c r="V169" s="89"/>
      <c r="W169" s="89"/>
      <c r="X169" s="89"/>
      <c r="Y169" s="89"/>
      <c r="Z169" s="89"/>
      <c r="AA169" s="89"/>
      <c r="AB169" s="90" t="s">
        <v>182</v>
      </c>
      <c r="AC169" s="89"/>
      <c r="AD169" s="180" t="n">
        <v>0</v>
      </c>
      <c r="AE169" s="95" t="s">
        <v>60</v>
      </c>
    </row>
    <row r="170" customFormat="false" ht="21" hidden="false" customHeight="true" outlineLevel="0" collapsed="false">
      <c r="A170" s="80"/>
      <c r="B170" s="217"/>
      <c r="C170" s="217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169"/>
      <c r="O170" s="91" t="s">
        <v>330</v>
      </c>
      <c r="P170" s="91"/>
      <c r="Q170" s="91"/>
      <c r="R170" s="91"/>
      <c r="S170" s="89"/>
      <c r="T170" s="89"/>
      <c r="U170" s="89"/>
      <c r="V170" s="89"/>
      <c r="W170" s="89"/>
      <c r="X170" s="89"/>
      <c r="Y170" s="89"/>
      <c r="Z170" s="89"/>
      <c r="AA170" s="89"/>
      <c r="AB170" s="89" t="s">
        <v>268</v>
      </c>
      <c r="AC170" s="89"/>
      <c r="AD170" s="180" t="n">
        <v>0</v>
      </c>
      <c r="AE170" s="95" t="s">
        <v>60</v>
      </c>
    </row>
    <row r="171" customFormat="false" ht="21" hidden="false" customHeight="true" outlineLevel="0" collapsed="false">
      <c r="A171" s="80"/>
      <c r="B171" s="217"/>
      <c r="C171" s="217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169"/>
      <c r="O171" s="91" t="s">
        <v>331</v>
      </c>
      <c r="P171" s="91"/>
      <c r="Q171" s="91"/>
      <c r="R171" s="91"/>
      <c r="S171" s="89"/>
      <c r="T171" s="89"/>
      <c r="U171" s="89"/>
      <c r="V171" s="89"/>
      <c r="W171" s="89"/>
      <c r="X171" s="89"/>
      <c r="Y171" s="89"/>
      <c r="Z171" s="89"/>
      <c r="AA171" s="89"/>
      <c r="AB171" s="89" t="s">
        <v>268</v>
      </c>
      <c r="AC171" s="89"/>
      <c r="AD171" s="180" t="n">
        <v>0</v>
      </c>
      <c r="AE171" s="95" t="s">
        <v>60</v>
      </c>
    </row>
    <row r="172" customFormat="false" ht="21" hidden="false" customHeight="true" outlineLevel="0" collapsed="false">
      <c r="A172" s="80"/>
      <c r="B172" s="217"/>
      <c r="C172" s="217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169"/>
      <c r="O172" s="91" t="s">
        <v>332</v>
      </c>
      <c r="P172" s="91"/>
      <c r="Q172" s="91"/>
      <c r="R172" s="91"/>
      <c r="S172" s="89"/>
      <c r="T172" s="89"/>
      <c r="U172" s="89"/>
      <c r="V172" s="89"/>
      <c r="W172" s="89"/>
      <c r="X172" s="89"/>
      <c r="Y172" s="89"/>
      <c r="Z172" s="89"/>
      <c r="AA172" s="89"/>
      <c r="AB172" s="90" t="s">
        <v>188</v>
      </c>
      <c r="AC172" s="89"/>
      <c r="AD172" s="180" t="n">
        <v>0</v>
      </c>
      <c r="AE172" s="95" t="s">
        <v>60</v>
      </c>
    </row>
    <row r="173" customFormat="false" ht="21" hidden="false" customHeight="true" outlineLevel="0" collapsed="false">
      <c r="A173" s="80"/>
      <c r="B173" s="217"/>
      <c r="C173" s="82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169"/>
      <c r="O173" s="91" t="s">
        <v>333</v>
      </c>
      <c r="P173" s="91"/>
      <c r="Q173" s="91"/>
      <c r="R173" s="91"/>
      <c r="S173" s="89"/>
      <c r="T173" s="89"/>
      <c r="U173" s="89"/>
      <c r="V173" s="89"/>
      <c r="W173" s="89"/>
      <c r="X173" s="89"/>
      <c r="Y173" s="89"/>
      <c r="Z173" s="89"/>
      <c r="AA173" s="89"/>
      <c r="AB173" s="90" t="s">
        <v>188</v>
      </c>
      <c r="AC173" s="89"/>
      <c r="AD173" s="180"/>
      <c r="AE173" s="95"/>
    </row>
    <row r="174" s="322" customFormat="true" ht="21" hidden="false" customHeight="true" outlineLevel="0" collapsed="false">
      <c r="A174" s="80"/>
      <c r="B174" s="97"/>
      <c r="C174" s="82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169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89"/>
      <c r="AE174" s="95"/>
      <c r="AF174" s="230"/>
    </row>
    <row r="175" s="48" customFormat="true" ht="21" hidden="false" customHeight="true" outlineLevel="0" collapsed="false">
      <c r="A175" s="67" t="s">
        <v>334</v>
      </c>
      <c r="B175" s="323" t="s">
        <v>261</v>
      </c>
      <c r="C175" s="323"/>
      <c r="D175" s="324" t="n">
        <v>0</v>
      </c>
      <c r="E175" s="324" t="n">
        <f aca="false">E176</f>
        <v>0</v>
      </c>
      <c r="F175" s="324" t="n">
        <f aca="false">F176</f>
        <v>0</v>
      </c>
      <c r="G175" s="324" t="n">
        <f aca="false">G176</f>
        <v>0</v>
      </c>
      <c r="H175" s="324" t="n">
        <f aca="false">H176</f>
        <v>0</v>
      </c>
      <c r="I175" s="324" t="n">
        <f aca="false">I176</f>
        <v>0</v>
      </c>
      <c r="J175" s="324" t="n">
        <f aca="false">J176</f>
        <v>0</v>
      </c>
      <c r="K175" s="324" t="n">
        <f aca="false">K176</f>
        <v>0</v>
      </c>
      <c r="L175" s="324" t="n">
        <f aca="false">L176</f>
        <v>0</v>
      </c>
      <c r="M175" s="324" t="n">
        <f aca="false">E175-D175</f>
        <v>0</v>
      </c>
      <c r="N175" s="325" t="n">
        <f aca="false">IF(D175=0,0,M175/D175)</f>
        <v>0</v>
      </c>
      <c r="O175" s="326" t="s">
        <v>334</v>
      </c>
      <c r="P175" s="326"/>
      <c r="Q175" s="326"/>
      <c r="R175" s="326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 t="n">
        <f aca="false">SUM(AD176)</f>
        <v>0</v>
      </c>
      <c r="AE175" s="295" t="s">
        <v>60</v>
      </c>
      <c r="AF175" s="44"/>
    </row>
    <row r="176" s="48" customFormat="true" ht="21" hidden="false" customHeight="true" outlineLevel="0" collapsed="false">
      <c r="A176" s="80"/>
      <c r="B176" s="81" t="s">
        <v>334</v>
      </c>
      <c r="C176" s="81" t="s">
        <v>334</v>
      </c>
      <c r="D176" s="283" t="n">
        <v>0</v>
      </c>
      <c r="E176" s="283" t="n">
        <f aca="false">SUM(F176:L176)</f>
        <v>0</v>
      </c>
      <c r="F176" s="283" t="n">
        <f aca="false">SUMIF($AB$177:$AB$177,"보조",$AD$177:$AD$177)/1000</f>
        <v>0</v>
      </c>
      <c r="G176" s="283" t="n">
        <f aca="false">SUMIF($AB$177:$AB$177,"7종",$AD$177:$AD$177)/1000</f>
        <v>0</v>
      </c>
      <c r="H176" s="283" t="n">
        <f aca="false">SUMIF($AB$177:$AB$177,"시비",$AD$177:$AD$177)/1000</f>
        <v>0</v>
      </c>
      <c r="I176" s="283" t="n">
        <f aca="false">SUMIF($AB$177:$AB$177,"후원",$AD$177:$AD$177)/1000</f>
        <v>0</v>
      </c>
      <c r="J176" s="283" t="n">
        <f aca="false">SUMIF($AB$177:$AB$177,"입소",$AD$177:$AD$177)/1000</f>
        <v>0</v>
      </c>
      <c r="K176" s="283" t="n">
        <f aca="false">SUMIF($AB$177:$AB$177,"법인",$AD$177:$AD$177)/1000</f>
        <v>0</v>
      </c>
      <c r="L176" s="283" t="n">
        <f aca="false">SUMIF($AB$177:$AB$177,"잡수",$AD$177:$AD$177)/1000</f>
        <v>0</v>
      </c>
      <c r="M176" s="289" t="n">
        <f aca="false">E176-D176</f>
        <v>0</v>
      </c>
      <c r="N176" s="169" t="n">
        <f aca="false">IF(D176=0,0,M176/D176)</f>
        <v>0</v>
      </c>
      <c r="O176" s="285" t="s">
        <v>335</v>
      </c>
      <c r="P176" s="315"/>
      <c r="Q176" s="315"/>
      <c r="R176" s="315"/>
      <c r="S176" s="315"/>
      <c r="T176" s="236"/>
      <c r="U176" s="236"/>
      <c r="V176" s="236"/>
      <c r="W176" s="236"/>
      <c r="X176" s="236"/>
      <c r="Y176" s="293" t="s">
        <v>223</v>
      </c>
      <c r="Z176" s="286"/>
      <c r="AA176" s="286"/>
      <c r="AB176" s="286"/>
      <c r="AC176" s="287"/>
      <c r="AD176" s="287" t="n">
        <v>0</v>
      </c>
      <c r="AE176" s="288" t="s">
        <v>60</v>
      </c>
      <c r="AF176" s="44"/>
    </row>
    <row r="177" s="44" customFormat="true" ht="21" hidden="false" customHeight="true" outlineLevel="0" collapsed="false">
      <c r="A177" s="402"/>
      <c r="B177" s="217"/>
      <c r="C177" s="217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16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403"/>
    </row>
    <row r="178" s="48" customFormat="true" ht="21" hidden="false" customHeight="true" outlineLevel="0" collapsed="false">
      <c r="A178" s="67" t="s">
        <v>336</v>
      </c>
      <c r="B178" s="404" t="s">
        <v>261</v>
      </c>
      <c r="C178" s="404"/>
      <c r="D178" s="405" t="n">
        <v>9</v>
      </c>
      <c r="E178" s="405" t="n">
        <f aca="false">SUM(E179)</f>
        <v>14</v>
      </c>
      <c r="F178" s="405" t="n">
        <f aca="false">SUM(F179)</f>
        <v>0</v>
      </c>
      <c r="G178" s="405" t="n">
        <f aca="false">SUM(G179)</f>
        <v>0</v>
      </c>
      <c r="H178" s="405" t="n">
        <f aca="false">SUM(H179)</f>
        <v>0</v>
      </c>
      <c r="I178" s="405" t="n">
        <f aca="false">SUM(I179)</f>
        <v>2</v>
      </c>
      <c r="J178" s="405" t="n">
        <f aca="false">SUM(J179)</f>
        <v>10</v>
      </c>
      <c r="K178" s="405" t="n">
        <f aca="false">SUM(K179)</f>
        <v>1</v>
      </c>
      <c r="L178" s="405" t="n">
        <f aca="false">SUM(L179)</f>
        <v>1</v>
      </c>
      <c r="M178" s="405" t="n">
        <f aca="false">E178-D178</f>
        <v>5</v>
      </c>
      <c r="N178" s="406" t="n">
        <f aca="false">IF(D178=0,0,M178/D178)</f>
        <v>0.555555555555556</v>
      </c>
      <c r="O178" s="407" t="s">
        <v>336</v>
      </c>
      <c r="P178" s="408"/>
      <c r="Q178" s="408"/>
      <c r="R178" s="408"/>
      <c r="S178" s="409"/>
      <c r="T178" s="409"/>
      <c r="U178" s="409"/>
      <c r="V178" s="409"/>
      <c r="W178" s="409"/>
      <c r="X178" s="409"/>
      <c r="Y178" s="409"/>
      <c r="Z178" s="409"/>
      <c r="AA178" s="409"/>
      <c r="AB178" s="409"/>
      <c r="AC178" s="409"/>
      <c r="AD178" s="409" t="n">
        <f aca="false">AD179</f>
        <v>14000</v>
      </c>
      <c r="AE178" s="410" t="s">
        <v>60</v>
      </c>
      <c r="AF178" s="44"/>
    </row>
    <row r="179" s="48" customFormat="true" ht="21" hidden="false" customHeight="true" outlineLevel="0" collapsed="false">
      <c r="A179" s="80"/>
      <c r="B179" s="81" t="s">
        <v>336</v>
      </c>
      <c r="C179" s="81" t="s">
        <v>336</v>
      </c>
      <c r="D179" s="283" t="n">
        <v>9</v>
      </c>
      <c r="E179" s="283" t="n">
        <f aca="false">SUM(F179:L179)</f>
        <v>14</v>
      </c>
      <c r="F179" s="283" t="n">
        <f aca="false">SUMIF($AB$180:$AB$184,"보조",$AD$180:$AD$184)/1000</f>
        <v>0</v>
      </c>
      <c r="G179" s="283" t="n">
        <f aca="false">SUMIF($AB$180:$AB$184,"7종",$AD$180:$AD$184)/1000</f>
        <v>0</v>
      </c>
      <c r="H179" s="283" t="n">
        <f aca="false">SUMIF($AB$180:$AB$184,"시비",$AD$180:$AD$184)/1000</f>
        <v>0</v>
      </c>
      <c r="I179" s="283" t="n">
        <f aca="false">SUMIF($AB$180:$AB$184,"후원",$AD$180:$AD$184)/1000</f>
        <v>2</v>
      </c>
      <c r="J179" s="283" t="n">
        <f aca="false">SUMIF($AB$180:$AB$184,"입소",$AD$180:$AD$184)/1000</f>
        <v>10</v>
      </c>
      <c r="K179" s="283" t="n">
        <f aca="false">SUMIF($AB$180:$AB$184,"법인",$AD$180:$AD$184)/1000</f>
        <v>1</v>
      </c>
      <c r="L179" s="283" t="n">
        <f aca="false">SUMIF($AB$180:$AB$184,"잡수",$AD$180:$AD$184)/1000</f>
        <v>1</v>
      </c>
      <c r="M179" s="289" t="n">
        <f aca="false">E179-D179</f>
        <v>5</v>
      </c>
      <c r="N179" s="169" t="n">
        <f aca="false">IF(D179=0,0,M179/D179)</f>
        <v>0.555555555555556</v>
      </c>
      <c r="O179" s="285" t="s">
        <v>337</v>
      </c>
      <c r="P179" s="315"/>
      <c r="Q179" s="315"/>
      <c r="R179" s="315"/>
      <c r="S179" s="315"/>
      <c r="T179" s="236"/>
      <c r="U179" s="236"/>
      <c r="V179" s="236"/>
      <c r="W179" s="236"/>
      <c r="X179" s="236"/>
      <c r="Y179" s="293" t="s">
        <v>223</v>
      </c>
      <c r="Z179" s="286"/>
      <c r="AA179" s="286"/>
      <c r="AB179" s="286"/>
      <c r="AC179" s="287"/>
      <c r="AD179" s="287" t="n">
        <f aca="false">SUM(AD180:AD183)</f>
        <v>14000</v>
      </c>
      <c r="AE179" s="288" t="s">
        <v>60</v>
      </c>
      <c r="AF179" s="44"/>
    </row>
    <row r="180" s="48" customFormat="true" ht="21" hidden="false" customHeight="true" outlineLevel="0" collapsed="false">
      <c r="A180" s="80"/>
      <c r="B180" s="217"/>
      <c r="C180" s="217"/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169"/>
      <c r="O180" s="91" t="s">
        <v>338</v>
      </c>
      <c r="P180" s="91"/>
      <c r="Q180" s="91"/>
      <c r="R180" s="91"/>
      <c r="S180" s="91"/>
      <c r="T180" s="89"/>
      <c r="U180" s="89"/>
      <c r="V180" s="89"/>
      <c r="W180" s="89"/>
      <c r="X180" s="89"/>
      <c r="Y180" s="89"/>
      <c r="Z180" s="89"/>
      <c r="AA180" s="89"/>
      <c r="AB180" s="90" t="s">
        <v>119</v>
      </c>
      <c r="AC180" s="180"/>
      <c r="AD180" s="180" t="n">
        <v>1000</v>
      </c>
      <c r="AE180" s="95" t="s">
        <v>60</v>
      </c>
      <c r="AF180" s="45"/>
    </row>
    <row r="181" s="48" customFormat="true" ht="21" hidden="false" customHeight="true" outlineLevel="0" collapsed="false">
      <c r="A181" s="80"/>
      <c r="B181" s="217"/>
      <c r="C181" s="217"/>
      <c r="D181" s="289"/>
      <c r="E181" s="289"/>
      <c r="F181" s="289"/>
      <c r="G181" s="289"/>
      <c r="H181" s="289"/>
      <c r="I181" s="289"/>
      <c r="J181" s="289"/>
      <c r="K181" s="289"/>
      <c r="L181" s="289"/>
      <c r="M181" s="289"/>
      <c r="N181" s="169"/>
      <c r="O181" s="91" t="s">
        <v>339</v>
      </c>
      <c r="P181" s="91"/>
      <c r="Q181" s="91"/>
      <c r="R181" s="91"/>
      <c r="S181" s="91"/>
      <c r="T181" s="89"/>
      <c r="U181" s="89"/>
      <c r="V181" s="89"/>
      <c r="W181" s="89"/>
      <c r="X181" s="89"/>
      <c r="Y181" s="89"/>
      <c r="Z181" s="89"/>
      <c r="AA181" s="89"/>
      <c r="AB181" s="90" t="s">
        <v>214</v>
      </c>
      <c r="AC181" s="180"/>
      <c r="AD181" s="180" t="n">
        <v>10000</v>
      </c>
      <c r="AE181" s="95" t="s">
        <v>60</v>
      </c>
      <c r="AF181" s="45"/>
    </row>
    <row r="182" s="48" customFormat="true" ht="21" hidden="false" customHeight="true" outlineLevel="0" collapsed="false">
      <c r="A182" s="80"/>
      <c r="B182" s="217"/>
      <c r="C182" s="217"/>
      <c r="D182" s="289"/>
      <c r="E182" s="289"/>
      <c r="F182" s="289"/>
      <c r="G182" s="289"/>
      <c r="H182" s="289"/>
      <c r="I182" s="289"/>
      <c r="J182" s="289"/>
      <c r="K182" s="289"/>
      <c r="L182" s="289"/>
      <c r="M182" s="289"/>
      <c r="N182" s="169"/>
      <c r="O182" s="91" t="s">
        <v>340</v>
      </c>
      <c r="P182" s="91"/>
      <c r="Q182" s="91"/>
      <c r="R182" s="91"/>
      <c r="S182" s="91"/>
      <c r="T182" s="89"/>
      <c r="U182" s="89"/>
      <c r="V182" s="89"/>
      <c r="W182" s="89"/>
      <c r="X182" s="89"/>
      <c r="Y182" s="89"/>
      <c r="Z182" s="89"/>
      <c r="AA182" s="89"/>
      <c r="AB182" s="90" t="s">
        <v>256</v>
      </c>
      <c r="AC182" s="180"/>
      <c r="AD182" s="180" t="n">
        <v>1000</v>
      </c>
      <c r="AE182" s="95" t="s">
        <v>60</v>
      </c>
      <c r="AF182" s="45"/>
    </row>
    <row r="183" s="48" customFormat="true" ht="21" hidden="false" customHeight="true" outlineLevel="0" collapsed="false">
      <c r="A183" s="80"/>
      <c r="B183" s="217"/>
      <c r="C183" s="217"/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169"/>
      <c r="O183" s="91" t="s">
        <v>341</v>
      </c>
      <c r="P183" s="91"/>
      <c r="Q183" s="91"/>
      <c r="R183" s="91"/>
      <c r="S183" s="91"/>
      <c r="T183" s="89"/>
      <c r="U183" s="89"/>
      <c r="V183" s="89"/>
      <c r="W183" s="89"/>
      <c r="X183" s="89"/>
      <c r="Y183" s="89"/>
      <c r="Z183" s="89"/>
      <c r="AA183" s="89"/>
      <c r="AB183" s="90" t="s">
        <v>208</v>
      </c>
      <c r="AC183" s="180"/>
      <c r="AD183" s="180" t="n">
        <v>2000</v>
      </c>
      <c r="AE183" s="95" t="s">
        <v>60</v>
      </c>
      <c r="AF183" s="45"/>
    </row>
    <row r="184" s="44" customFormat="true" ht="21" hidden="false" customHeight="true" outlineLevel="0" collapsed="false">
      <c r="A184" s="402"/>
      <c r="B184" s="411"/>
      <c r="C184" s="411"/>
      <c r="D184" s="412"/>
      <c r="E184" s="412"/>
      <c r="F184" s="412"/>
      <c r="G184" s="412"/>
      <c r="H184" s="412"/>
      <c r="I184" s="412"/>
      <c r="J184" s="412"/>
      <c r="K184" s="412"/>
      <c r="L184" s="412"/>
      <c r="M184" s="412"/>
      <c r="N184" s="413"/>
      <c r="O184" s="249"/>
      <c r="P184" s="249"/>
      <c r="Q184" s="249"/>
      <c r="R184" s="249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51"/>
    </row>
    <row r="186" customFormat="false" ht="21" hidden="false" customHeight="true" outlineLevel="0" collapsed="false">
      <c r="E186" s="414"/>
      <c r="F186" s="414"/>
    </row>
    <row r="187" customFormat="false" ht="21" hidden="false" customHeight="true" outlineLevel="0" collapsed="false">
      <c r="E187" s="414"/>
      <c r="F187" s="414"/>
    </row>
    <row r="188" customFormat="false" ht="21" hidden="false" customHeight="true" outlineLevel="0" collapsed="false">
      <c r="F188" s="414"/>
    </row>
    <row r="189" customFormat="false" ht="21" hidden="false" customHeight="true" outlineLevel="0" collapsed="false">
      <c r="E189" s="414"/>
      <c r="F189" s="414"/>
    </row>
    <row r="190" customFormat="false" ht="21" hidden="false" customHeight="true" outlineLevel="0" collapsed="false">
      <c r="E190" s="414"/>
      <c r="F190" s="414"/>
    </row>
    <row r="191" customFormat="false" ht="21" hidden="false" customHeight="true" outlineLevel="0" collapsed="false">
      <c r="E191" s="414"/>
      <c r="F191" s="414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2:W62"/>
    <mergeCell ref="V90:W90"/>
    <mergeCell ref="B94:C94"/>
    <mergeCell ref="B109:C109"/>
    <mergeCell ref="B165:C165"/>
    <mergeCell ref="B175:C175"/>
    <mergeCell ref="B178:C17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마르따의집</dc:creator>
  <dc:description/>
  <dc:language>en-US</dc:language>
  <cp:lastModifiedBy>마르따의집</cp:lastModifiedBy>
  <cp:lastPrinted>2019-02-18T06:30:51Z</cp:lastPrinted>
  <dcterms:modified xsi:type="dcterms:W3CDTF">2019-03-28T06:33:31Z</dcterms:modified>
  <cp:revision>6</cp:revision>
  <dc:subject/>
  <dc:title/>
</cp:coreProperties>
</file>