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2</definedName>
    <definedName function="false" hidden="false" localSheetId="1" name="_xlnm.Print_Titles" vbProcedure="false">세입!$2:$3</definedName>
    <definedName function="false" hidden="false" localSheetId="2" name="_xlnm.Print_Area" vbProcedure="false">세출!$A$1:$AE$185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344">
  <si>
    <r>
      <rPr>
        <b val="true"/>
        <sz val="18"/>
        <color rgb="FF000000"/>
        <rFont val="맑은 고딕"/>
        <family val="3"/>
        <charset val="129"/>
      </rPr>
      <t xml:space="preserve">□ 2019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추경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본예산</t>
    </r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 및 직원 식대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 선물</t>
    </r>
  </si>
  <si>
    <t xml:space="preserve">회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 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(</t>
    </r>
    <r>
      <rPr>
        <sz val="10"/>
        <color rgb="FF000000"/>
        <rFont val="Noto Sans"/>
        <family val="2"/>
      </rPr>
      <t xml:space="preserve">세탁실 단열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욕실문 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공사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환갑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요리프로그램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방안전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힐링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성지순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해외여행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슬라임카페 이용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0.000%"/>
    <numFmt numFmtId="188" formatCode="#,##0\회;[RED]#,##0"/>
    <numFmt numFmtId="189" formatCode="#,##0\명;[RED]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O23" activeCellId="0" sqref="O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1332000</v>
      </c>
      <c r="E7" s="11" t="n">
        <f aca="false">SUM(E8:E23)/2</f>
        <v>75844000</v>
      </c>
      <c r="F7" s="12" t="n">
        <f aca="false">SUM(F8:F23)/2</f>
        <v>4512000</v>
      </c>
      <c r="G7" s="10" t="s">
        <v>8</v>
      </c>
      <c r="H7" s="10"/>
      <c r="I7" s="11" t="n">
        <f aca="false">SUM(I8:I28)/2</f>
        <v>71332000</v>
      </c>
      <c r="J7" s="11" t="n">
        <f aca="false">SUM(J8:J28)/2</f>
        <v>75844000</v>
      </c>
      <c r="K7" s="13" t="n">
        <f aca="false">SUM(K8:K28)/2</f>
        <v>4512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12000000</v>
      </c>
      <c r="F8" s="17" t="n">
        <f aca="false">F9</f>
        <v>4800000</v>
      </c>
      <c r="G8" s="14" t="s">
        <v>11</v>
      </c>
      <c r="H8" s="15" t="s">
        <v>10</v>
      </c>
      <c r="I8" s="16" t="n">
        <f aca="false">SUM(I9:I11)</f>
        <v>51061000</v>
      </c>
      <c r="J8" s="16" t="n">
        <f aca="false">SUM(J9:J11)</f>
        <v>52844000</v>
      </c>
      <c r="K8" s="18" t="n">
        <f aca="false">SUM(K9:K11)</f>
        <v>1783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12000000</v>
      </c>
      <c r="F9" s="21" t="n">
        <f aca="false">E9-D9</f>
        <v>4800000</v>
      </c>
      <c r="G9" s="14"/>
      <c r="H9" s="19" t="s">
        <v>13</v>
      </c>
      <c r="I9" s="20" t="n">
        <v>39436000</v>
      </c>
      <c r="J9" s="20" t="n">
        <v>40421000</v>
      </c>
      <c r="K9" s="22" t="n">
        <f aca="false">J9-I9</f>
        <v>985000</v>
      </c>
    </row>
    <row r="10" customFormat="false" ht="24.95" hidden="false" customHeight="true" outlineLevel="0" collapsed="false">
      <c r="B10" s="14" t="s">
        <v>14</v>
      </c>
      <c r="C10" s="23" t="s">
        <v>10</v>
      </c>
      <c r="D10" s="24" t="n">
        <f aca="false">SUM(D11:D14)</f>
        <v>48334000</v>
      </c>
      <c r="E10" s="24" t="n">
        <f aca="false">SUM(E11:E14)</f>
        <v>49367000</v>
      </c>
      <c r="F10" s="25" t="n">
        <f aca="false">SUM(F11:F14)</f>
        <v>1033000</v>
      </c>
      <c r="G10" s="14"/>
      <c r="H10" s="19" t="s">
        <v>15</v>
      </c>
      <c r="I10" s="20" t="n">
        <v>340000</v>
      </c>
      <c r="J10" s="20" t="n">
        <v>280000</v>
      </c>
      <c r="K10" s="22" t="n">
        <f aca="false">J10-I10</f>
        <v>-60000</v>
      </c>
    </row>
    <row r="11" customFormat="false" ht="24.95" hidden="false" customHeight="true" outlineLevel="0" collapsed="false">
      <c r="B11" s="14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11285000</v>
      </c>
      <c r="J11" s="20" t="n">
        <v>12143000</v>
      </c>
      <c r="K11" s="22" t="n">
        <f aca="false">J11-I11</f>
        <v>858000</v>
      </c>
    </row>
    <row r="12" customFormat="false" ht="24.95" hidden="false" customHeight="true" outlineLevel="0" collapsed="false">
      <c r="B12" s="14"/>
      <c r="C12" s="19" t="s">
        <v>18</v>
      </c>
      <c r="D12" s="20" t="n">
        <v>48034000</v>
      </c>
      <c r="E12" s="20" t="n">
        <v>49067000</v>
      </c>
      <c r="F12" s="21" t="n">
        <f aca="false">E12-D12</f>
        <v>1033000</v>
      </c>
      <c r="G12" s="14" t="s">
        <v>19</v>
      </c>
      <c r="H12" s="23" t="s">
        <v>10</v>
      </c>
      <c r="I12" s="24" t="n">
        <f aca="false">SUM(I13:I15)</f>
        <v>1000000</v>
      </c>
      <c r="J12" s="24" t="n">
        <f aca="false">SUM(J13:J15)</f>
        <v>4100000</v>
      </c>
      <c r="K12" s="26" t="n">
        <f aca="false">SUM(K13:K15)</f>
        <v>3100000</v>
      </c>
    </row>
    <row r="13" customFormat="false" ht="24.95" hidden="false" customHeight="true" outlineLevel="0" collapsed="false">
      <c r="B13" s="14"/>
      <c r="C13" s="19" t="s">
        <v>20</v>
      </c>
      <c r="D13" s="20" t="n">
        <v>300000</v>
      </c>
      <c r="E13" s="20" t="n">
        <v>300000</v>
      </c>
      <c r="F13" s="21" t="n">
        <f aca="false">E13-D13</f>
        <v>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0</v>
      </c>
      <c r="J14" s="20" t="n">
        <v>0</v>
      </c>
      <c r="K14" s="22" t="n">
        <f aca="false">J14-I14</f>
        <v>0</v>
      </c>
    </row>
    <row r="15" customFormat="false" ht="24.95" hidden="false" customHeight="true" outlineLevel="0" collapsed="false">
      <c r="B15" s="14" t="s">
        <v>24</v>
      </c>
      <c r="C15" s="23" t="s">
        <v>10</v>
      </c>
      <c r="D15" s="24" t="n">
        <f aca="false">SUM(D16:D17)</f>
        <v>600000</v>
      </c>
      <c r="E15" s="24" t="n">
        <f aca="false">SUM(E16:E17)</f>
        <v>600000</v>
      </c>
      <c r="F15" s="25" t="n">
        <f aca="false">SUM(F16:F17)</f>
        <v>0</v>
      </c>
      <c r="G15" s="14"/>
      <c r="H15" s="19" t="s">
        <v>25</v>
      </c>
      <c r="I15" s="20" t="n">
        <v>1000000</v>
      </c>
      <c r="J15" s="20" t="n">
        <v>4100000</v>
      </c>
      <c r="K15" s="22" t="n">
        <f aca="false">J15-I15</f>
        <v>310000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3" t="s">
        <v>10</v>
      </c>
      <c r="I16" s="24" t="n">
        <f aca="false">SUM(I17:I22)</f>
        <v>17533000</v>
      </c>
      <c r="J16" s="24" t="n">
        <f aca="false">SUM(J17:J22)</f>
        <v>18857000</v>
      </c>
      <c r="K16" s="26" t="n">
        <f aca="false">SUM(K17:K22)</f>
        <v>1324000</v>
      </c>
    </row>
    <row r="17" customFormat="false" ht="24.95" hidden="false" customHeight="true" outlineLevel="0" collapsed="false">
      <c r="B17" s="14"/>
      <c r="C17" s="19" t="s">
        <v>28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29</v>
      </c>
      <c r="I17" s="20" t="n">
        <v>11960000</v>
      </c>
      <c r="J17" s="20" t="n">
        <v>11960000</v>
      </c>
      <c r="K17" s="22" t="n">
        <f aca="false">J17-I17</f>
        <v>0</v>
      </c>
    </row>
    <row r="18" customFormat="false" ht="24.95" hidden="false" customHeight="true" outlineLevel="0" collapsed="false">
      <c r="B18" s="14" t="s">
        <v>30</v>
      </c>
      <c r="C18" s="23" t="s">
        <v>10</v>
      </c>
      <c r="D18" s="24" t="n">
        <f aca="false">D19</f>
        <v>0</v>
      </c>
      <c r="E18" s="24" t="n">
        <f aca="false">E19</f>
        <v>0</v>
      </c>
      <c r="F18" s="25" t="n">
        <f aca="false">F19</f>
        <v>0</v>
      </c>
      <c r="G18" s="14"/>
      <c r="H18" s="19" t="s">
        <v>31</v>
      </c>
      <c r="I18" s="20" t="n">
        <v>800000</v>
      </c>
      <c r="J18" s="20" t="n">
        <v>1012000</v>
      </c>
      <c r="K18" s="22" t="n">
        <f aca="false">J18-I18</f>
        <v>212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1000000</v>
      </c>
      <c r="K19" s="22" t="n">
        <f aca="false">J19-I19</f>
        <v>200000</v>
      </c>
    </row>
    <row r="20" customFormat="false" ht="24.95" hidden="false" customHeight="true" outlineLevel="0" collapsed="false">
      <c r="B20" s="14" t="s">
        <v>34</v>
      </c>
      <c r="C20" s="23" t="s">
        <v>10</v>
      </c>
      <c r="D20" s="24" t="n">
        <f aca="false">D21</f>
        <v>14440000</v>
      </c>
      <c r="E20" s="24" t="n">
        <f aca="false">E21</f>
        <v>13114000</v>
      </c>
      <c r="F20" s="25" t="n">
        <f aca="false">F21</f>
        <v>-1326000</v>
      </c>
      <c r="G20" s="14"/>
      <c r="H20" s="19" t="s">
        <v>35</v>
      </c>
      <c r="I20" s="20" t="n">
        <v>360000</v>
      </c>
      <c r="J20" s="20" t="n">
        <v>410000</v>
      </c>
      <c r="K20" s="22" t="n">
        <f aca="false">J20-I20</f>
        <v>50000</v>
      </c>
    </row>
    <row r="21" customFormat="false" ht="24.95" hidden="false" customHeight="true" outlineLevel="0" collapsed="false">
      <c r="B21" s="14"/>
      <c r="C21" s="19" t="s">
        <v>36</v>
      </c>
      <c r="D21" s="20" t="n">
        <v>14440000</v>
      </c>
      <c r="E21" s="20" t="n">
        <v>13114000</v>
      </c>
      <c r="F21" s="21" t="n">
        <f aca="false">E21-D21</f>
        <v>-1326000</v>
      </c>
      <c r="G21" s="14"/>
      <c r="H21" s="19" t="s">
        <v>37</v>
      </c>
      <c r="I21" s="20" t="n">
        <v>18000</v>
      </c>
      <c r="J21" s="20" t="n">
        <v>30000</v>
      </c>
      <c r="K21" s="22" t="n">
        <f aca="false">J21-I21</f>
        <v>12000</v>
      </c>
    </row>
    <row r="22" customFormat="false" ht="24.95" hidden="false" customHeight="true" outlineLevel="0" collapsed="false">
      <c r="B22" s="14" t="s">
        <v>38</v>
      </c>
      <c r="C22" s="23" t="s">
        <v>10</v>
      </c>
      <c r="D22" s="24" t="n">
        <f aca="false">D23</f>
        <v>758000</v>
      </c>
      <c r="E22" s="24" t="n">
        <f aca="false">E23</f>
        <v>763000</v>
      </c>
      <c r="F22" s="25" t="n">
        <f aca="false">F23</f>
        <v>5000</v>
      </c>
      <c r="G22" s="14"/>
      <c r="H22" s="19" t="s">
        <v>39</v>
      </c>
      <c r="I22" s="20" t="n">
        <v>3595000</v>
      </c>
      <c r="J22" s="20" t="n">
        <v>4445000</v>
      </c>
      <c r="K22" s="22" t="n">
        <f aca="false">J22-I22</f>
        <v>850000</v>
      </c>
    </row>
    <row r="23" customFormat="false" ht="24.95" hidden="false" customHeight="true" outlineLevel="0" collapsed="false">
      <c r="B23" s="14"/>
      <c r="C23" s="19" t="s">
        <v>40</v>
      </c>
      <c r="D23" s="20" t="n">
        <v>758000</v>
      </c>
      <c r="E23" s="20" t="n">
        <v>763000</v>
      </c>
      <c r="F23" s="21" t="n">
        <f aca="false">E23-D23</f>
        <v>5000</v>
      </c>
      <c r="G23" s="14" t="s">
        <v>41</v>
      </c>
      <c r="H23" s="23" t="s">
        <v>10</v>
      </c>
      <c r="I23" s="24" t="n">
        <f aca="false">I24</f>
        <v>6000</v>
      </c>
      <c r="J23" s="24" t="n">
        <f aca="false">J24</f>
        <v>6000</v>
      </c>
      <c r="K23" s="26" t="n">
        <f aca="false">K24</f>
        <v>0</v>
      </c>
    </row>
    <row r="24" customFormat="false" ht="24.95" hidden="false" customHeight="true" outlineLevel="0" collapsed="false">
      <c r="B24" s="27"/>
      <c r="C24" s="28"/>
      <c r="D24" s="28"/>
      <c r="E24" s="28"/>
      <c r="F24" s="28"/>
      <c r="G24" s="14"/>
      <c r="H24" s="19" t="s">
        <v>42</v>
      </c>
      <c r="I24" s="20" t="n">
        <v>6000</v>
      </c>
      <c r="J24" s="20" t="n">
        <v>6000</v>
      </c>
      <c r="K24" s="22" t="n">
        <f aca="false">J24-I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30"/>
      <c r="G25" s="14" t="s">
        <v>43</v>
      </c>
      <c r="H25" s="23" t="s">
        <v>10</v>
      </c>
      <c r="I25" s="24" t="n">
        <f aca="false">I26</f>
        <v>0</v>
      </c>
      <c r="J25" s="24" t="n">
        <f aca="false">J26</f>
        <v>0</v>
      </c>
      <c r="K25" s="26" t="n">
        <f aca="false">K26</f>
        <v>0</v>
      </c>
    </row>
    <row r="26" customFormat="false" ht="24.95" hidden="false" customHeight="true" outlineLevel="0" collapsed="false">
      <c r="B26" s="29"/>
      <c r="C26" s="30"/>
      <c r="D26" s="30"/>
      <c r="E26" s="30"/>
      <c r="F26" s="30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29"/>
      <c r="C27" s="30"/>
      <c r="D27" s="30"/>
      <c r="E27" s="30"/>
      <c r="F27" s="30"/>
      <c r="G27" s="31" t="s">
        <v>45</v>
      </c>
      <c r="H27" s="23" t="s">
        <v>10</v>
      </c>
      <c r="I27" s="24" t="n">
        <f aca="false">I28</f>
        <v>1732000</v>
      </c>
      <c r="J27" s="24" t="n">
        <f aca="false">J28</f>
        <v>37000</v>
      </c>
      <c r="K27" s="26" t="n">
        <f aca="false">K28</f>
        <v>-1695000</v>
      </c>
    </row>
    <row r="28" customFormat="false" ht="24.95" hidden="false" customHeight="true" outlineLevel="0" collapsed="false">
      <c r="B28" s="32"/>
      <c r="C28" s="33"/>
      <c r="D28" s="33"/>
      <c r="E28" s="33"/>
      <c r="F28" s="33"/>
      <c r="G28" s="31"/>
      <c r="H28" s="34" t="s">
        <v>46</v>
      </c>
      <c r="I28" s="35" t="n">
        <v>1732000</v>
      </c>
      <c r="J28" s="35" t="n">
        <v>37000</v>
      </c>
      <c r="K28" s="36" t="n">
        <f aca="false">J28-I28</f>
        <v>-1695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Z87" activeCellId="0" sqref="Z87"/>
    </sheetView>
  </sheetViews>
  <sheetFormatPr defaultColWidth="13.7734375" defaultRowHeight="19.5" zeroHeight="false" outlineLevelRow="0" outlineLevelCol="0"/>
  <cols>
    <col collapsed="false" customWidth="true" hidden="false" outlineLevel="0" max="3" min="1" style="37" width="5.66"/>
    <col collapsed="false" customWidth="true" hidden="false" outlineLevel="0" max="4" min="4" style="38" width="10.66"/>
    <col collapsed="false" customWidth="true" hidden="false" outlineLevel="0" max="5" min="5" style="38" width="9.44"/>
    <col collapsed="false" customWidth="true" hidden="false" outlineLevel="0" max="6" min="6" style="39" width="9.44"/>
    <col collapsed="false" customWidth="true" hidden="false" outlineLevel="0" max="7" min="7" style="40" width="7.66"/>
    <col collapsed="false" customWidth="true" hidden="false" outlineLevel="0" max="8" min="8" style="41" width="16.1"/>
    <col collapsed="false" customWidth="true" hidden="false" outlineLevel="0" max="9" min="9" style="42" width="4.77"/>
    <col collapsed="false" customWidth="true" hidden="false" outlineLevel="0" max="10" min="10" style="42" width="2.21"/>
    <col collapsed="false" customWidth="true" hidden="false" outlineLevel="0" max="11" min="11" style="42" width="2.55"/>
    <col collapsed="false" customWidth="true" hidden="false" outlineLevel="0" max="12" min="12" style="42" width="10.44"/>
    <col collapsed="false" customWidth="true" hidden="false" outlineLevel="0" max="13" min="13" style="42" width="3.1"/>
    <col collapsed="false" customWidth="true" hidden="false" outlineLevel="0" max="14" min="14" style="42" width="3.44"/>
    <col collapsed="false" customWidth="true" hidden="false" outlineLevel="0" max="15" min="15" style="42" width="7.66"/>
    <col collapsed="false" customWidth="true" hidden="false" outlineLevel="0" max="16" min="16" style="42" width="4.88"/>
    <col collapsed="false" customWidth="true" hidden="false" outlineLevel="0" max="17" min="17" style="42" width="3.44"/>
    <col collapsed="false" customWidth="true" hidden="false" outlineLevel="0" max="18" min="18" style="42" width="6.77"/>
    <col collapsed="false" customWidth="true" hidden="false" outlineLevel="0" max="19" min="19" style="42" width="2.77"/>
    <col collapsed="false" customWidth="true" hidden="false" outlineLevel="0" max="20" min="20" style="42" width="2.1"/>
    <col collapsed="false" customWidth="true" hidden="false" outlineLevel="0" max="21" min="21" style="42" width="5.77"/>
    <col collapsed="false" customWidth="true" hidden="false" outlineLevel="0" max="22" min="22" style="42" width="2.55"/>
    <col collapsed="false" customWidth="true" hidden="false" outlineLevel="0" max="23" min="23" style="42" width="12.44"/>
    <col collapsed="false" customWidth="true" hidden="false" outlineLevel="0" max="24" min="24" style="42" width="2.77"/>
    <col collapsed="false" customWidth="false" hidden="false" outlineLevel="0" max="25" min="25" style="43" width="13.77"/>
    <col collapsed="false" customWidth="false" hidden="false" outlineLevel="0" max="257" min="26" style="41" width="13.77"/>
  </cols>
  <sheetData>
    <row r="1" s="45" customFormat="true" ht="33" hidden="false" customHeight="true" outlineLevel="0" collapsed="false">
      <c r="A1" s="44" t="s">
        <v>47</v>
      </c>
      <c r="B1" s="44"/>
      <c r="C1" s="44"/>
      <c r="D1" s="44"/>
      <c r="E1" s="44"/>
      <c r="F1" s="44"/>
      <c r="G1" s="40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</row>
    <row r="2" s="51" customFormat="true" ht="27" hidden="false" customHeight="true" outlineLevel="0" collapsed="false">
      <c r="A2" s="46" t="s">
        <v>48</v>
      </c>
      <c r="B2" s="46"/>
      <c r="C2" s="46"/>
      <c r="D2" s="47" t="s">
        <v>49</v>
      </c>
      <c r="E2" s="47" t="s">
        <v>50</v>
      </c>
      <c r="F2" s="48" t="s">
        <v>51</v>
      </c>
      <c r="G2" s="48"/>
      <c r="H2" s="49" t="s">
        <v>52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1" customFormat="true" ht="32.25" hidden="false" customHeight="true" outlineLevel="0" collapsed="false">
      <c r="A3" s="52" t="s">
        <v>53</v>
      </c>
      <c r="B3" s="53" t="s">
        <v>54</v>
      </c>
      <c r="C3" s="53" t="s">
        <v>55</v>
      </c>
      <c r="D3" s="47"/>
      <c r="E3" s="47"/>
      <c r="F3" s="54" t="s">
        <v>56</v>
      </c>
      <c r="G3" s="55" t="s">
        <v>57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</row>
    <row r="4" s="51" customFormat="true" ht="19.5" hidden="false" customHeight="true" outlineLevel="0" collapsed="false">
      <c r="A4" s="56" t="s">
        <v>58</v>
      </c>
      <c r="B4" s="56"/>
      <c r="C4" s="56"/>
      <c r="D4" s="57" t="n">
        <v>71332</v>
      </c>
      <c r="E4" s="57" t="n">
        <f aca="false">SUM(E5,E7,E9,E11,E27,E37,E44,E51,E72)</f>
        <v>75844</v>
      </c>
      <c r="F4" s="58" t="n">
        <f aca="false">SUM(F5,F7,F9,F11,F27,F37,F44,F51,F72)</f>
        <v>4512</v>
      </c>
      <c r="G4" s="59" t="n">
        <f aca="false">IF(D4=0,0,F4/D4)</f>
        <v>0.06325351875736</v>
      </c>
      <c r="H4" s="60" t="s">
        <v>59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2" t="n">
        <f aca="false">SUM(W5,W7,W9,W11,W27,W37,W44,W51,W72)</f>
        <v>75844000</v>
      </c>
      <c r="X4" s="63" t="s">
        <v>60</v>
      </c>
      <c r="Y4" s="50"/>
    </row>
    <row r="5" customFormat="false" ht="21" hidden="false" customHeight="true" outlineLevel="0" collapsed="false">
      <c r="A5" s="64" t="s">
        <v>61</v>
      </c>
      <c r="B5" s="65" t="s">
        <v>61</v>
      </c>
      <c r="C5" s="66" t="s">
        <v>62</v>
      </c>
      <c r="D5" s="67" t="n">
        <v>7200</v>
      </c>
      <c r="E5" s="67" t="n">
        <f aca="false">W5/1000</f>
        <v>12000</v>
      </c>
      <c r="F5" s="68" t="n">
        <f aca="false">E5-D5</f>
        <v>4800</v>
      </c>
      <c r="G5" s="69" t="n">
        <f aca="false">IF(D5=0,0,F5/D5)</f>
        <v>0.666666666666667</v>
      </c>
      <c r="H5" s="70" t="s">
        <v>63</v>
      </c>
      <c r="I5" s="71"/>
      <c r="J5" s="72"/>
      <c r="K5" s="72"/>
      <c r="L5" s="72"/>
      <c r="M5" s="72"/>
      <c r="N5" s="72"/>
      <c r="O5" s="73"/>
      <c r="P5" s="74" t="s">
        <v>64</v>
      </c>
      <c r="Q5" s="74"/>
      <c r="R5" s="74"/>
      <c r="S5" s="74"/>
      <c r="T5" s="74"/>
      <c r="U5" s="74"/>
      <c r="V5" s="75"/>
      <c r="W5" s="75" t="n">
        <f aca="false">W6</f>
        <v>12000000</v>
      </c>
      <c r="X5" s="76" t="s">
        <v>60</v>
      </c>
    </row>
    <row r="6" customFormat="false" ht="21" hidden="false" customHeight="true" outlineLevel="0" collapsed="false">
      <c r="A6" s="77" t="s">
        <v>65</v>
      </c>
      <c r="B6" s="78" t="s">
        <v>65</v>
      </c>
      <c r="C6" s="79" t="s">
        <v>65</v>
      </c>
      <c r="D6" s="80"/>
      <c r="E6" s="80"/>
      <c r="F6" s="81"/>
      <c r="G6" s="82"/>
      <c r="H6" s="83" t="s">
        <v>66</v>
      </c>
      <c r="I6" s="84"/>
      <c r="J6" s="85"/>
      <c r="K6" s="85"/>
      <c r="L6" s="86" t="n">
        <v>250000</v>
      </c>
      <c r="M6" s="87" t="s">
        <v>60</v>
      </c>
      <c r="N6" s="88" t="s">
        <v>67</v>
      </c>
      <c r="O6" s="86" t="n">
        <v>4</v>
      </c>
      <c r="P6" s="87" t="s">
        <v>68</v>
      </c>
      <c r="Q6" s="88" t="s">
        <v>67</v>
      </c>
      <c r="R6" s="89" t="n">
        <v>12</v>
      </c>
      <c r="S6" s="90" t="s">
        <v>69</v>
      </c>
      <c r="T6" s="91" t="s">
        <v>70</v>
      </c>
      <c r="U6" s="91"/>
      <c r="V6" s="86"/>
      <c r="W6" s="86" t="n">
        <f aca="false">L6*O6*R6</f>
        <v>12000000</v>
      </c>
      <c r="X6" s="92" t="s">
        <v>60</v>
      </c>
    </row>
    <row r="7" s="45" customFormat="true" ht="19.5" hidden="false" customHeight="true" outlineLevel="0" collapsed="false">
      <c r="A7" s="64" t="s">
        <v>71</v>
      </c>
      <c r="B7" s="65" t="s">
        <v>71</v>
      </c>
      <c r="C7" s="65" t="s">
        <v>71</v>
      </c>
      <c r="D7" s="67" t="n">
        <v>0</v>
      </c>
      <c r="E7" s="67" t="n">
        <f aca="false">ROUND(W7/1000,0)</f>
        <v>0</v>
      </c>
      <c r="F7" s="68" t="n">
        <f aca="false">E7-D7</f>
        <v>0</v>
      </c>
      <c r="G7" s="69" t="n">
        <f aca="false">IF(D7=0,0,F7/D7)</f>
        <v>0</v>
      </c>
      <c r="H7" s="70" t="s">
        <v>72</v>
      </c>
      <c r="I7" s="71"/>
      <c r="J7" s="72"/>
      <c r="K7" s="72"/>
      <c r="L7" s="72"/>
      <c r="M7" s="72"/>
      <c r="N7" s="72"/>
      <c r="O7" s="74"/>
      <c r="P7" s="74" t="s">
        <v>64</v>
      </c>
      <c r="Q7" s="74"/>
      <c r="R7" s="74"/>
      <c r="S7" s="74"/>
      <c r="T7" s="74"/>
      <c r="U7" s="74"/>
      <c r="V7" s="75"/>
      <c r="W7" s="75" t="n">
        <f aca="false">W8</f>
        <v>0</v>
      </c>
      <c r="X7" s="76" t="s">
        <v>60</v>
      </c>
      <c r="Y7" s="43"/>
    </row>
    <row r="8" customFormat="false" ht="21" hidden="false" customHeight="true" outlineLevel="0" collapsed="false">
      <c r="A8" s="93" t="s">
        <v>73</v>
      </c>
      <c r="B8" s="94" t="s">
        <v>73</v>
      </c>
      <c r="C8" s="94" t="s">
        <v>73</v>
      </c>
      <c r="D8" s="80"/>
      <c r="E8" s="80"/>
      <c r="F8" s="81"/>
      <c r="G8" s="82"/>
      <c r="H8" s="83"/>
      <c r="I8" s="84"/>
      <c r="J8" s="85"/>
      <c r="K8" s="85"/>
      <c r="L8" s="86"/>
      <c r="M8" s="86"/>
      <c r="N8" s="88"/>
      <c r="O8" s="86"/>
      <c r="P8" s="86"/>
      <c r="Q8" s="88"/>
      <c r="R8" s="89"/>
      <c r="S8" s="91"/>
      <c r="T8" s="91"/>
      <c r="U8" s="91"/>
      <c r="V8" s="86"/>
      <c r="W8" s="86" t="n">
        <v>0</v>
      </c>
      <c r="X8" s="92" t="s">
        <v>60</v>
      </c>
    </row>
    <row r="9" customFormat="false" ht="21" hidden="false" customHeight="true" outlineLevel="0" collapsed="false">
      <c r="A9" s="64" t="s">
        <v>74</v>
      </c>
      <c r="B9" s="65" t="s">
        <v>74</v>
      </c>
      <c r="C9" s="65" t="s">
        <v>74</v>
      </c>
      <c r="D9" s="67" t="n">
        <v>0</v>
      </c>
      <c r="E9" s="67" t="n">
        <f aca="false">ROUND(W9/1000,0)</f>
        <v>0</v>
      </c>
      <c r="F9" s="68" t="n">
        <f aca="false">E9-D9</f>
        <v>0</v>
      </c>
      <c r="G9" s="69" t="n">
        <f aca="false">IF(D9=0,0,F9/D9)</f>
        <v>0</v>
      </c>
      <c r="H9" s="70" t="s">
        <v>75</v>
      </c>
      <c r="I9" s="71"/>
      <c r="J9" s="72"/>
      <c r="K9" s="72"/>
      <c r="L9" s="72"/>
      <c r="M9" s="72"/>
      <c r="N9" s="72"/>
      <c r="O9" s="74"/>
      <c r="P9" s="74" t="s">
        <v>64</v>
      </c>
      <c r="Q9" s="74"/>
      <c r="R9" s="74"/>
      <c r="S9" s="74"/>
      <c r="T9" s="74"/>
      <c r="U9" s="74"/>
      <c r="V9" s="75"/>
      <c r="W9" s="75" t="n">
        <f aca="false">W10</f>
        <v>0</v>
      </c>
      <c r="X9" s="76" t="s">
        <v>60</v>
      </c>
    </row>
    <row r="10" customFormat="false" ht="21" hidden="false" customHeight="true" outlineLevel="0" collapsed="false">
      <c r="A10" s="93" t="s">
        <v>73</v>
      </c>
      <c r="B10" s="94" t="s">
        <v>73</v>
      </c>
      <c r="C10" s="94" t="s">
        <v>73</v>
      </c>
      <c r="D10" s="95"/>
      <c r="E10" s="96"/>
      <c r="F10" s="97"/>
      <c r="G10" s="98"/>
      <c r="H10" s="99"/>
      <c r="I10" s="100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/>
      <c r="U10" s="102"/>
      <c r="V10" s="103"/>
      <c r="W10" s="103" t="n">
        <v>0</v>
      </c>
      <c r="X10" s="104" t="s">
        <v>60</v>
      </c>
    </row>
    <row r="11" s="45" customFormat="true" ht="19.5" hidden="false" customHeight="true" outlineLevel="0" collapsed="false">
      <c r="A11" s="64" t="s">
        <v>76</v>
      </c>
      <c r="B11" s="65" t="s">
        <v>76</v>
      </c>
      <c r="C11" s="105" t="s">
        <v>77</v>
      </c>
      <c r="D11" s="106" t="n">
        <v>48334</v>
      </c>
      <c r="E11" s="106" t="n">
        <f aca="false">W11/1000</f>
        <v>49367</v>
      </c>
      <c r="F11" s="107" t="n">
        <f aca="false">E11-D11</f>
        <v>1033</v>
      </c>
      <c r="G11" s="108" t="n">
        <f aca="false">IF(D11=0,0,F11/D11)</f>
        <v>0.0213721190052551</v>
      </c>
      <c r="H11" s="109" t="s">
        <v>78</v>
      </c>
      <c r="I11" s="110"/>
      <c r="J11" s="111"/>
      <c r="K11" s="111"/>
      <c r="L11" s="110"/>
      <c r="M11" s="110"/>
      <c r="N11" s="110"/>
      <c r="O11" s="110"/>
      <c r="P11" s="110"/>
      <c r="Q11" s="112"/>
      <c r="R11" s="112"/>
      <c r="S11" s="112"/>
      <c r="T11" s="112"/>
      <c r="U11" s="112"/>
      <c r="V11" s="112"/>
      <c r="W11" s="113" t="n">
        <f aca="false">SUM(W12,W15,W21,W24)</f>
        <v>49367000</v>
      </c>
      <c r="X11" s="114" t="s">
        <v>60</v>
      </c>
      <c r="Y11" s="43"/>
    </row>
    <row r="12" s="45" customFormat="true" ht="19.5" hidden="false" customHeight="true" outlineLevel="0" collapsed="false">
      <c r="A12" s="77" t="s">
        <v>79</v>
      </c>
      <c r="B12" s="78" t="s">
        <v>73</v>
      </c>
      <c r="C12" s="65" t="s">
        <v>80</v>
      </c>
      <c r="D12" s="115" t="n">
        <v>0</v>
      </c>
      <c r="E12" s="115" t="n">
        <v>0</v>
      </c>
      <c r="F12" s="116" t="n">
        <f aca="false">E12-D12</f>
        <v>0</v>
      </c>
      <c r="G12" s="117" t="n">
        <f aca="false">IF(D12=0,0,F12/D12)</f>
        <v>0</v>
      </c>
      <c r="H12" s="118" t="s">
        <v>81</v>
      </c>
      <c r="I12" s="119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1"/>
      <c r="U12" s="122" t="s">
        <v>82</v>
      </c>
      <c r="V12" s="123"/>
      <c r="W12" s="124" t="n">
        <v>0</v>
      </c>
      <c r="X12" s="125" t="s">
        <v>60</v>
      </c>
      <c r="Y12" s="43"/>
    </row>
    <row r="13" s="45" customFormat="true" ht="19.5" hidden="false" customHeight="true" outlineLevel="0" collapsed="false">
      <c r="A13" s="77"/>
      <c r="B13" s="78"/>
      <c r="C13" s="78" t="s">
        <v>76</v>
      </c>
      <c r="D13" s="126"/>
      <c r="E13" s="126"/>
      <c r="F13" s="127"/>
      <c r="G13" s="128"/>
      <c r="H13" s="129"/>
      <c r="I13" s="130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3"/>
      <c r="V13" s="134"/>
      <c r="W13" s="134"/>
      <c r="X13" s="135"/>
      <c r="Y13" s="43"/>
    </row>
    <row r="14" s="45" customFormat="true" ht="19.5" hidden="false" customHeight="true" outlineLevel="0" collapsed="false">
      <c r="A14" s="136"/>
      <c r="B14" s="78"/>
      <c r="C14" s="78"/>
      <c r="D14" s="96"/>
      <c r="E14" s="96"/>
      <c r="F14" s="137"/>
      <c r="G14" s="138"/>
      <c r="H14" s="139"/>
      <c r="I14" s="140"/>
      <c r="J14" s="141"/>
      <c r="K14" s="141"/>
      <c r="L14" s="142"/>
      <c r="M14" s="142"/>
      <c r="N14" s="143"/>
      <c r="O14" s="142"/>
      <c r="P14" s="144"/>
      <c r="Q14" s="145"/>
      <c r="R14" s="146"/>
      <c r="S14" s="147"/>
      <c r="T14" s="147"/>
      <c r="U14" s="148"/>
      <c r="V14" s="149"/>
      <c r="W14" s="140"/>
      <c r="X14" s="150"/>
      <c r="Y14" s="43"/>
    </row>
    <row r="15" s="45" customFormat="true" ht="19.5" hidden="false" customHeight="true" outlineLevel="0" collapsed="false">
      <c r="A15" s="136"/>
      <c r="B15" s="78"/>
      <c r="C15" s="65" t="s">
        <v>83</v>
      </c>
      <c r="D15" s="115" t="n">
        <v>48034</v>
      </c>
      <c r="E15" s="115" t="n">
        <f aca="false">W15/1000</f>
        <v>49067</v>
      </c>
      <c r="F15" s="116" t="n">
        <f aca="false">E15-D15</f>
        <v>1033</v>
      </c>
      <c r="G15" s="117" t="n">
        <f aca="false">IF(D15=0,0,F15/D15)</f>
        <v>0.0215056001998584</v>
      </c>
      <c r="H15" s="118" t="s">
        <v>84</v>
      </c>
      <c r="I15" s="119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1"/>
      <c r="U15" s="122" t="s">
        <v>82</v>
      </c>
      <c r="V15" s="123"/>
      <c r="W15" s="123" t="n">
        <f aca="false">W16</f>
        <v>49067000</v>
      </c>
      <c r="X15" s="125" t="s">
        <v>60</v>
      </c>
      <c r="Y15" s="43"/>
    </row>
    <row r="16" s="45" customFormat="true" ht="19.5" hidden="false" customHeight="true" outlineLevel="0" collapsed="false">
      <c r="A16" s="136"/>
      <c r="B16" s="78"/>
      <c r="C16" s="78" t="s">
        <v>76</v>
      </c>
      <c r="D16" s="151" t="n">
        <v>48034</v>
      </c>
      <c r="E16" s="151" t="n">
        <f aca="false">W16/1000</f>
        <v>49067</v>
      </c>
      <c r="F16" s="152" t="n">
        <f aca="false">E16-D16</f>
        <v>1033</v>
      </c>
      <c r="G16" s="153" t="n">
        <f aca="false">IF(D16=0,0,F16/D16)</f>
        <v>0.0215056001998584</v>
      </c>
      <c r="H16" s="154" t="s">
        <v>85</v>
      </c>
      <c r="I16" s="155"/>
      <c r="J16" s="156"/>
      <c r="K16" s="156"/>
      <c r="L16" s="157"/>
      <c r="M16" s="157"/>
      <c r="N16" s="158"/>
      <c r="O16" s="157"/>
      <c r="P16" s="159"/>
      <c r="Q16" s="160"/>
      <c r="R16" s="161"/>
      <c r="S16" s="162"/>
      <c r="T16" s="162"/>
      <c r="U16" s="163" t="s">
        <v>86</v>
      </c>
      <c r="V16" s="164"/>
      <c r="W16" s="164" t="n">
        <f aca="false">SUM(W17:W19)</f>
        <v>49067000</v>
      </c>
      <c r="X16" s="165" t="s">
        <v>60</v>
      </c>
      <c r="Y16" s="43"/>
    </row>
    <row r="17" s="45" customFormat="true" ht="19.5" hidden="false" customHeight="true" outlineLevel="0" collapsed="false">
      <c r="A17" s="136"/>
      <c r="B17" s="78"/>
      <c r="C17" s="78"/>
      <c r="D17" s="80"/>
      <c r="E17" s="80"/>
      <c r="F17" s="81"/>
      <c r="G17" s="166"/>
      <c r="H17" s="88" t="s">
        <v>87</v>
      </c>
      <c r="I17" s="167"/>
      <c r="J17" s="168"/>
      <c r="K17" s="168"/>
      <c r="L17" s="86"/>
      <c r="M17" s="86"/>
      <c r="N17" s="169"/>
      <c r="O17" s="170"/>
      <c r="P17" s="84"/>
      <c r="Q17" s="171"/>
      <c r="R17" s="172"/>
      <c r="S17" s="173"/>
      <c r="T17" s="91"/>
      <c r="U17" s="91"/>
      <c r="V17" s="91"/>
      <c r="W17" s="167" t="n">
        <v>40011000</v>
      </c>
      <c r="X17" s="92" t="s">
        <v>60</v>
      </c>
      <c r="Y17" s="43"/>
    </row>
    <row r="18" s="45" customFormat="true" ht="19.5" hidden="false" customHeight="true" outlineLevel="0" collapsed="false">
      <c r="A18" s="136"/>
      <c r="B18" s="78"/>
      <c r="C18" s="78"/>
      <c r="D18" s="80"/>
      <c r="E18" s="80"/>
      <c r="F18" s="81"/>
      <c r="G18" s="166"/>
      <c r="H18" s="88" t="s">
        <v>88</v>
      </c>
      <c r="I18" s="167"/>
      <c r="J18" s="168"/>
      <c r="K18" s="168"/>
      <c r="L18" s="86" t="n">
        <v>2264000</v>
      </c>
      <c r="M18" s="87" t="s">
        <v>60</v>
      </c>
      <c r="N18" s="169" t="s">
        <v>67</v>
      </c>
      <c r="O18" s="170" t="n">
        <v>4</v>
      </c>
      <c r="P18" s="174" t="s">
        <v>68</v>
      </c>
      <c r="Q18" s="171"/>
      <c r="R18" s="172"/>
      <c r="S18" s="173"/>
      <c r="T18" s="91" t="s">
        <v>70</v>
      </c>
      <c r="U18" s="175"/>
      <c r="V18" s="88"/>
      <c r="W18" s="167" t="n">
        <f aca="false">L18*O18</f>
        <v>9056000</v>
      </c>
      <c r="X18" s="92" t="s">
        <v>60</v>
      </c>
      <c r="Y18" s="43"/>
    </row>
    <row r="19" s="45" customFormat="true" ht="19.5" hidden="false" customHeight="true" outlineLevel="0" collapsed="false">
      <c r="A19" s="136"/>
      <c r="B19" s="78"/>
      <c r="C19" s="78"/>
      <c r="D19" s="80"/>
      <c r="E19" s="80"/>
      <c r="F19" s="81"/>
      <c r="G19" s="166"/>
      <c r="H19" s="176" t="s">
        <v>89</v>
      </c>
      <c r="I19" s="167"/>
      <c r="J19" s="168"/>
      <c r="K19" s="168"/>
      <c r="L19" s="86"/>
      <c r="M19" s="86"/>
      <c r="N19" s="169"/>
      <c r="O19" s="170"/>
      <c r="P19" s="84"/>
      <c r="Q19" s="171"/>
      <c r="R19" s="172"/>
      <c r="S19" s="173"/>
      <c r="T19" s="91"/>
      <c r="U19" s="91"/>
      <c r="V19" s="91"/>
      <c r="W19" s="167"/>
      <c r="X19" s="92" t="s">
        <v>60</v>
      </c>
      <c r="Y19" s="43"/>
    </row>
    <row r="20" s="45" customFormat="true" ht="19.5" hidden="false" customHeight="true" outlineLevel="0" collapsed="false">
      <c r="A20" s="136"/>
      <c r="B20" s="177"/>
      <c r="C20" s="178"/>
      <c r="D20" s="96"/>
      <c r="E20" s="96"/>
      <c r="F20" s="137"/>
      <c r="G20" s="138"/>
      <c r="H20" s="149"/>
      <c r="I20" s="142"/>
      <c r="J20" s="179"/>
      <c r="K20" s="179"/>
      <c r="L20" s="142"/>
      <c r="M20" s="142"/>
      <c r="N20" s="149"/>
      <c r="O20" s="142"/>
      <c r="P20" s="142"/>
      <c r="Q20" s="149"/>
      <c r="R20" s="149"/>
      <c r="S20" s="149"/>
      <c r="T20" s="149"/>
      <c r="U20" s="149"/>
      <c r="V20" s="149"/>
      <c r="W20" s="142"/>
      <c r="X20" s="150"/>
      <c r="Y20" s="43"/>
    </row>
    <row r="21" s="45" customFormat="true" ht="19.5" hidden="false" customHeight="true" outlineLevel="0" collapsed="false">
      <c r="A21" s="77"/>
      <c r="B21" s="78"/>
      <c r="C21" s="78" t="s">
        <v>90</v>
      </c>
      <c r="D21" s="115" t="n">
        <v>300</v>
      </c>
      <c r="E21" s="115" t="n">
        <f aca="false">W21/1000</f>
        <v>300</v>
      </c>
      <c r="F21" s="116" t="n">
        <f aca="false">E21-D21</f>
        <v>0</v>
      </c>
      <c r="G21" s="117" t="n">
        <f aca="false">IF(D21=0,0,F21/D21)</f>
        <v>0</v>
      </c>
      <c r="H21" s="118" t="s">
        <v>91</v>
      </c>
      <c r="I21" s="119"/>
      <c r="J21" s="120"/>
      <c r="K21" s="120"/>
      <c r="L21" s="120"/>
      <c r="M21" s="120"/>
      <c r="N21" s="120"/>
      <c r="O21" s="121"/>
      <c r="P21" s="121"/>
      <c r="Q21" s="121"/>
      <c r="R21" s="121"/>
      <c r="S21" s="121"/>
      <c r="T21" s="121"/>
      <c r="U21" s="122" t="s">
        <v>82</v>
      </c>
      <c r="V21" s="123"/>
      <c r="W21" s="124" t="n">
        <f aca="false">W22</f>
        <v>300000</v>
      </c>
      <c r="X21" s="125" t="s">
        <v>60</v>
      </c>
      <c r="Y21" s="43"/>
    </row>
    <row r="22" customFormat="false" ht="21" hidden="false" customHeight="true" outlineLevel="0" collapsed="false">
      <c r="A22" s="77"/>
      <c r="B22" s="78"/>
      <c r="C22" s="78"/>
      <c r="D22" s="80" t="n">
        <v>300</v>
      </c>
      <c r="E22" s="151" t="n">
        <f aca="false">W22/1000</f>
        <v>300</v>
      </c>
      <c r="F22" s="152" t="n">
        <f aca="false">E22-D22</f>
        <v>0</v>
      </c>
      <c r="G22" s="153" t="n">
        <f aca="false">IF(D22=0,0,F22/D22)</f>
        <v>0</v>
      </c>
      <c r="H22" s="176" t="s">
        <v>92</v>
      </c>
      <c r="I22" s="88"/>
      <c r="J22" s="86"/>
      <c r="K22" s="86"/>
      <c r="L22" s="180" t="n">
        <v>300000</v>
      </c>
      <c r="M22" s="181" t="s">
        <v>60</v>
      </c>
      <c r="N22" s="182" t="s">
        <v>67</v>
      </c>
      <c r="O22" s="183" t="n">
        <v>1</v>
      </c>
      <c r="P22" s="184"/>
      <c r="Q22" s="182"/>
      <c r="R22" s="185"/>
      <c r="S22" s="182"/>
      <c r="T22" s="182" t="s">
        <v>70</v>
      </c>
      <c r="U22" s="86"/>
      <c r="V22" s="167"/>
      <c r="W22" s="86" t="n">
        <f aca="false">L22*O22</f>
        <v>300000</v>
      </c>
      <c r="X22" s="92" t="s">
        <v>60</v>
      </c>
    </row>
    <row r="23" customFormat="false" ht="21" hidden="false" customHeight="true" outlineLevel="0" collapsed="false">
      <c r="A23" s="77"/>
      <c r="B23" s="78"/>
      <c r="C23" s="78"/>
      <c r="D23" s="80"/>
      <c r="E23" s="80"/>
      <c r="F23" s="81"/>
      <c r="G23" s="166"/>
      <c r="H23" s="176"/>
      <c r="I23" s="88"/>
      <c r="J23" s="86"/>
      <c r="K23" s="86"/>
      <c r="L23" s="86"/>
      <c r="M23" s="84"/>
      <c r="N23" s="171"/>
      <c r="O23" s="186"/>
      <c r="P23" s="171"/>
      <c r="Q23" s="171"/>
      <c r="R23" s="187"/>
      <c r="S23" s="173"/>
      <c r="T23" s="91"/>
      <c r="U23" s="86"/>
      <c r="V23" s="167"/>
      <c r="W23" s="167"/>
      <c r="X23" s="92"/>
    </row>
    <row r="24" customFormat="false" ht="21" hidden="false" customHeight="true" outlineLevel="0" collapsed="false">
      <c r="A24" s="77"/>
      <c r="B24" s="78"/>
      <c r="C24" s="65" t="s">
        <v>93</v>
      </c>
      <c r="D24" s="115" t="n">
        <v>0</v>
      </c>
      <c r="E24" s="115" t="n">
        <f aca="false">E25</f>
        <v>0</v>
      </c>
      <c r="F24" s="116" t="n">
        <f aca="false">E24-D24</f>
        <v>0</v>
      </c>
      <c r="G24" s="117" t="n">
        <f aca="false">IF(D24=0,0,F24/D24)</f>
        <v>0</v>
      </c>
      <c r="H24" s="118" t="s">
        <v>94</v>
      </c>
      <c r="I24" s="119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1"/>
      <c r="U24" s="122" t="s">
        <v>82</v>
      </c>
      <c r="V24" s="123"/>
      <c r="W24" s="123" t="n">
        <f aca="false">SUM(W25:W25)</f>
        <v>0</v>
      </c>
      <c r="X24" s="125" t="s">
        <v>60</v>
      </c>
    </row>
    <row r="25" customFormat="false" ht="21" hidden="false" customHeight="true" outlineLevel="0" collapsed="false">
      <c r="A25" s="77"/>
      <c r="B25" s="78"/>
      <c r="C25" s="78" t="s">
        <v>76</v>
      </c>
      <c r="D25" s="80" t="n">
        <v>0</v>
      </c>
      <c r="E25" s="80" t="n">
        <f aca="false">ROUND(W25/1000,0)</f>
        <v>0</v>
      </c>
      <c r="F25" s="152" t="n">
        <f aca="false">E25-D25</f>
        <v>0</v>
      </c>
      <c r="G25" s="153" t="n">
        <f aca="false">IF(D25=0,0,F25/D25)</f>
        <v>0</v>
      </c>
      <c r="H25" s="176"/>
      <c r="I25" s="88"/>
      <c r="J25" s="86"/>
      <c r="K25" s="86"/>
      <c r="L25" s="86"/>
      <c r="M25" s="86"/>
      <c r="N25" s="88"/>
      <c r="O25" s="86"/>
      <c r="P25" s="86"/>
      <c r="Q25" s="88"/>
      <c r="R25" s="86"/>
      <c r="S25" s="86"/>
      <c r="T25" s="86"/>
      <c r="U25" s="86"/>
      <c r="V25" s="167"/>
      <c r="W25" s="167"/>
      <c r="X25" s="92" t="s">
        <v>60</v>
      </c>
    </row>
    <row r="26" customFormat="false" ht="21" hidden="false" customHeight="true" outlineLevel="0" collapsed="false">
      <c r="A26" s="188"/>
      <c r="B26" s="178"/>
      <c r="C26" s="178"/>
      <c r="D26" s="96"/>
      <c r="E26" s="96"/>
      <c r="F26" s="137"/>
      <c r="G26" s="138"/>
      <c r="H26" s="139"/>
      <c r="I26" s="142"/>
      <c r="J26" s="179"/>
      <c r="K26" s="179"/>
      <c r="L26" s="189"/>
      <c r="M26" s="142"/>
      <c r="N26" s="179"/>
      <c r="O26" s="142"/>
      <c r="P26" s="142"/>
      <c r="Q26" s="142"/>
      <c r="R26" s="142"/>
      <c r="S26" s="142"/>
      <c r="T26" s="142"/>
      <c r="U26" s="142"/>
      <c r="V26" s="142"/>
      <c r="W26" s="142"/>
      <c r="X26" s="150"/>
    </row>
    <row r="27" s="45" customFormat="true" ht="19.5" hidden="false" customHeight="true" outlineLevel="0" collapsed="false">
      <c r="A27" s="64" t="s">
        <v>95</v>
      </c>
      <c r="B27" s="65" t="s">
        <v>95</v>
      </c>
      <c r="C27" s="105" t="s">
        <v>77</v>
      </c>
      <c r="D27" s="106" t="n">
        <v>600</v>
      </c>
      <c r="E27" s="106" t="n">
        <f aca="false">W27/1000</f>
        <v>600</v>
      </c>
      <c r="F27" s="107" t="n">
        <f aca="false">E27-D27</f>
        <v>0</v>
      </c>
      <c r="G27" s="108" t="n">
        <f aca="false">IF(D27=0,0,F27/D27)</f>
        <v>0</v>
      </c>
      <c r="H27" s="109" t="s">
        <v>96</v>
      </c>
      <c r="I27" s="110"/>
      <c r="J27" s="111"/>
      <c r="K27" s="111"/>
      <c r="L27" s="110"/>
      <c r="M27" s="110"/>
      <c r="N27" s="110"/>
      <c r="O27" s="110"/>
      <c r="P27" s="190" t="s">
        <v>97</v>
      </c>
      <c r="Q27" s="112"/>
      <c r="R27" s="112"/>
      <c r="S27" s="112"/>
      <c r="T27" s="112"/>
      <c r="U27" s="112"/>
      <c r="V27" s="112"/>
      <c r="W27" s="113" t="n">
        <f aca="false">W28+W33</f>
        <v>600000</v>
      </c>
      <c r="X27" s="114" t="s">
        <v>60</v>
      </c>
      <c r="Y27" s="43"/>
    </row>
    <row r="28" customFormat="false" ht="21" hidden="false" customHeight="true" outlineLevel="0" collapsed="false">
      <c r="A28" s="77" t="s">
        <v>73</v>
      </c>
      <c r="B28" s="78" t="s">
        <v>73</v>
      </c>
      <c r="C28" s="65" t="s">
        <v>98</v>
      </c>
      <c r="D28" s="115" t="n">
        <v>0</v>
      </c>
      <c r="E28" s="115" t="n">
        <f aca="false">E29+E31</f>
        <v>0</v>
      </c>
      <c r="F28" s="116" t="n">
        <f aca="false">E28-D28</f>
        <v>0</v>
      </c>
      <c r="G28" s="117" t="n">
        <v>1</v>
      </c>
      <c r="H28" s="118" t="s">
        <v>99</v>
      </c>
      <c r="I28" s="119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1"/>
      <c r="U28" s="122" t="s">
        <v>82</v>
      </c>
      <c r="V28" s="123"/>
      <c r="W28" s="124" t="n">
        <f aca="false">SUM(W29,W31)</f>
        <v>0</v>
      </c>
      <c r="X28" s="125" t="s">
        <v>60</v>
      </c>
    </row>
    <row r="29" customFormat="false" ht="21" hidden="false" customHeight="true" outlineLevel="0" collapsed="false">
      <c r="A29" s="77"/>
      <c r="B29" s="78"/>
      <c r="C29" s="78" t="s">
        <v>95</v>
      </c>
      <c r="D29" s="151" t="n">
        <v>0</v>
      </c>
      <c r="E29" s="80" t="n">
        <f aca="false">ROUND(W29/1000,0)</f>
        <v>0</v>
      </c>
      <c r="F29" s="152" t="n">
        <f aca="false">E29-D29</f>
        <v>0</v>
      </c>
      <c r="G29" s="153" t="n">
        <v>1</v>
      </c>
      <c r="H29" s="191" t="s">
        <v>100</v>
      </c>
      <c r="I29" s="192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93" t="s">
        <v>101</v>
      </c>
      <c r="V29" s="193"/>
      <c r="W29" s="194" t="n">
        <f aca="false">SUM(W30:W30)</f>
        <v>0</v>
      </c>
      <c r="X29" s="195" t="s">
        <v>60</v>
      </c>
    </row>
    <row r="30" customFormat="false" ht="21.75" hidden="false" customHeight="true" outlineLevel="0" collapsed="false">
      <c r="A30" s="77"/>
      <c r="B30" s="78"/>
      <c r="C30" s="78"/>
      <c r="D30" s="80"/>
      <c r="E30" s="96"/>
      <c r="F30" s="81"/>
      <c r="G30" s="82"/>
      <c r="H30" s="176"/>
      <c r="I30" s="88"/>
      <c r="J30" s="86"/>
      <c r="K30" s="86"/>
      <c r="L30" s="86"/>
      <c r="M30" s="91"/>
      <c r="N30" s="171"/>
      <c r="O30" s="182"/>
      <c r="P30" s="171"/>
      <c r="Q30" s="196"/>
      <c r="R30" s="173"/>
      <c r="S30" s="173"/>
      <c r="T30" s="91"/>
      <c r="U30" s="86"/>
      <c r="V30" s="167"/>
      <c r="W30" s="167" t="n">
        <v>0</v>
      </c>
      <c r="X30" s="92" t="s">
        <v>60</v>
      </c>
    </row>
    <row r="31" customFormat="false" ht="18" hidden="false" customHeight="true" outlineLevel="0" collapsed="false">
      <c r="A31" s="77"/>
      <c r="B31" s="78"/>
      <c r="C31" s="78"/>
      <c r="D31" s="151" t="n">
        <v>0</v>
      </c>
      <c r="E31" s="80" t="n">
        <f aca="false">ROUND(W31/1000,0)</f>
        <v>0</v>
      </c>
      <c r="F31" s="152" t="n">
        <f aca="false">E31-D31</f>
        <v>0</v>
      </c>
      <c r="G31" s="197" t="n">
        <f aca="false">IF(D31=0,0,F31/D31)</f>
        <v>0</v>
      </c>
      <c r="H31" s="191" t="s">
        <v>100</v>
      </c>
      <c r="I31" s="192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93" t="s">
        <v>101</v>
      </c>
      <c r="V31" s="193"/>
      <c r="W31" s="194" t="n">
        <f aca="false">W32</f>
        <v>0</v>
      </c>
      <c r="X31" s="195" t="s">
        <v>60</v>
      </c>
    </row>
    <row r="32" customFormat="false" ht="18" hidden="false" customHeight="true" outlineLevel="0" collapsed="false">
      <c r="A32" s="77"/>
      <c r="B32" s="78"/>
      <c r="C32" s="94"/>
      <c r="D32" s="96"/>
      <c r="E32" s="96"/>
      <c r="F32" s="137"/>
      <c r="G32" s="198"/>
      <c r="H32" s="176" t="s">
        <v>102</v>
      </c>
      <c r="I32" s="88"/>
      <c r="J32" s="86"/>
      <c r="K32" s="86"/>
      <c r="L32" s="86"/>
      <c r="M32" s="91"/>
      <c r="N32" s="171"/>
      <c r="O32" s="182"/>
      <c r="P32" s="171"/>
      <c r="Q32" s="196"/>
      <c r="R32" s="173"/>
      <c r="S32" s="173"/>
      <c r="T32" s="91"/>
      <c r="U32" s="86"/>
      <c r="V32" s="167"/>
      <c r="W32" s="167"/>
      <c r="X32" s="92" t="s">
        <v>60</v>
      </c>
    </row>
    <row r="33" customFormat="false" ht="18" hidden="false" customHeight="true" outlineLevel="0" collapsed="false">
      <c r="A33" s="77"/>
      <c r="B33" s="78"/>
      <c r="C33" s="78" t="s">
        <v>103</v>
      </c>
      <c r="D33" s="115" t="n">
        <v>600</v>
      </c>
      <c r="E33" s="115" t="n">
        <f aca="false">E34</f>
        <v>600</v>
      </c>
      <c r="F33" s="116" t="n">
        <f aca="false">E33-D33</f>
        <v>0</v>
      </c>
      <c r="G33" s="117" t="n">
        <f aca="false">IF(D33=0,0,F33/D33)</f>
        <v>0</v>
      </c>
      <c r="H33" s="118" t="s">
        <v>104</v>
      </c>
      <c r="I33" s="119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1"/>
      <c r="U33" s="122" t="s">
        <v>82</v>
      </c>
      <c r="V33" s="123"/>
      <c r="W33" s="123" t="n">
        <f aca="false">W34</f>
        <v>600000</v>
      </c>
      <c r="X33" s="125" t="s">
        <v>60</v>
      </c>
    </row>
    <row r="34" customFormat="false" ht="25.5" hidden="false" customHeight="true" outlineLevel="0" collapsed="false">
      <c r="A34" s="77"/>
      <c r="B34" s="78"/>
      <c r="C34" s="78" t="s">
        <v>95</v>
      </c>
      <c r="D34" s="80" t="n">
        <v>600</v>
      </c>
      <c r="E34" s="80" t="n">
        <f aca="false">W34/1000</f>
        <v>600</v>
      </c>
      <c r="F34" s="152" t="n">
        <f aca="false">E34-D34</f>
        <v>0</v>
      </c>
      <c r="G34" s="153" t="n">
        <f aca="false">IF(D34=0,0,F34/D34)</f>
        <v>0</v>
      </c>
      <c r="H34" s="191" t="s">
        <v>105</v>
      </c>
      <c r="I34" s="192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93" t="s">
        <v>101</v>
      </c>
      <c r="V34" s="193"/>
      <c r="W34" s="194" t="n">
        <f aca="false">SUM(W35:W35)</f>
        <v>600000</v>
      </c>
      <c r="X34" s="195" t="s">
        <v>60</v>
      </c>
    </row>
    <row r="35" customFormat="false" ht="21" hidden="false" customHeight="true" outlineLevel="0" collapsed="false">
      <c r="A35" s="77"/>
      <c r="B35" s="78"/>
      <c r="C35" s="78"/>
      <c r="D35" s="80"/>
      <c r="E35" s="80"/>
      <c r="F35" s="81"/>
      <c r="G35" s="166"/>
      <c r="H35" s="176" t="s">
        <v>106</v>
      </c>
      <c r="I35" s="88"/>
      <c r="J35" s="86"/>
      <c r="K35" s="86"/>
      <c r="L35" s="180" t="n">
        <v>50000</v>
      </c>
      <c r="M35" s="181" t="s">
        <v>60</v>
      </c>
      <c r="N35" s="182" t="s">
        <v>67</v>
      </c>
      <c r="O35" s="86" t="n">
        <v>12</v>
      </c>
      <c r="P35" s="87" t="s">
        <v>69</v>
      </c>
      <c r="Q35" s="182"/>
      <c r="R35" s="185"/>
      <c r="S35" s="182"/>
      <c r="T35" s="182" t="s">
        <v>70</v>
      </c>
      <c r="U35" s="86"/>
      <c r="V35" s="167"/>
      <c r="W35" s="86" t="n">
        <f aca="false">L35*O35</f>
        <v>600000</v>
      </c>
      <c r="X35" s="92" t="s">
        <v>60</v>
      </c>
    </row>
    <row r="36" customFormat="false" ht="21" hidden="false" customHeight="true" outlineLevel="0" collapsed="false">
      <c r="A36" s="93"/>
      <c r="B36" s="94"/>
      <c r="C36" s="94"/>
      <c r="D36" s="96"/>
      <c r="E36" s="96"/>
      <c r="F36" s="137"/>
      <c r="G36" s="198"/>
      <c r="H36" s="139"/>
      <c r="I36" s="149"/>
      <c r="J36" s="142"/>
      <c r="K36" s="142"/>
      <c r="L36" s="142"/>
      <c r="M36" s="147"/>
      <c r="N36" s="199"/>
      <c r="O36" s="200"/>
      <c r="P36" s="199"/>
      <c r="Q36" s="201"/>
      <c r="R36" s="202"/>
      <c r="S36" s="202"/>
      <c r="T36" s="147"/>
      <c r="U36" s="142"/>
      <c r="V36" s="140"/>
      <c r="W36" s="140"/>
      <c r="X36" s="150"/>
    </row>
    <row r="37" customFormat="false" ht="21" hidden="false" customHeight="true" outlineLevel="0" collapsed="false">
      <c r="A37" s="64" t="s">
        <v>107</v>
      </c>
      <c r="B37" s="65" t="s">
        <v>107</v>
      </c>
      <c r="C37" s="105" t="s">
        <v>77</v>
      </c>
      <c r="D37" s="106" t="n">
        <v>0</v>
      </c>
      <c r="E37" s="106" t="n">
        <f aca="false">E38+E41</f>
        <v>0</v>
      </c>
      <c r="F37" s="107" t="n">
        <f aca="false">E37-D37</f>
        <v>0</v>
      </c>
      <c r="G37" s="108" t="n">
        <f aca="false">IF(D37=0,0,F37/D37)</f>
        <v>0</v>
      </c>
      <c r="H37" s="109" t="s">
        <v>108</v>
      </c>
      <c r="I37" s="190"/>
      <c r="J37" s="111"/>
      <c r="K37" s="111"/>
      <c r="L37" s="190"/>
      <c r="M37" s="190"/>
      <c r="N37" s="190"/>
      <c r="O37" s="190"/>
      <c r="P37" s="190" t="s">
        <v>97</v>
      </c>
      <c r="Q37" s="112"/>
      <c r="R37" s="112"/>
      <c r="S37" s="112"/>
      <c r="T37" s="112"/>
      <c r="U37" s="112"/>
      <c r="V37" s="112"/>
      <c r="W37" s="113" t="n">
        <f aca="false">W38+W41</f>
        <v>0</v>
      </c>
      <c r="X37" s="114" t="s">
        <v>60</v>
      </c>
    </row>
    <row r="38" customFormat="false" ht="21" hidden="false" customHeight="true" outlineLevel="0" collapsed="false">
      <c r="A38" s="77"/>
      <c r="B38" s="78"/>
      <c r="C38" s="65" t="s">
        <v>109</v>
      </c>
      <c r="D38" s="115" t="n">
        <v>0</v>
      </c>
      <c r="E38" s="115" t="n">
        <f aca="false">E39</f>
        <v>0</v>
      </c>
      <c r="F38" s="116" t="n">
        <f aca="false">E38-D38</f>
        <v>0</v>
      </c>
      <c r="G38" s="117" t="n">
        <f aca="false">IF(D38=0,0,F38/D38)</f>
        <v>0</v>
      </c>
      <c r="H38" s="118" t="s">
        <v>110</v>
      </c>
      <c r="I38" s="119"/>
      <c r="J38" s="120"/>
      <c r="K38" s="120"/>
      <c r="L38" s="120"/>
      <c r="M38" s="120"/>
      <c r="N38" s="120"/>
      <c r="O38" s="121"/>
      <c r="P38" s="121"/>
      <c r="Q38" s="121"/>
      <c r="R38" s="121"/>
      <c r="S38" s="121"/>
      <c r="T38" s="121"/>
      <c r="U38" s="122" t="s">
        <v>82</v>
      </c>
      <c r="V38" s="123"/>
      <c r="W38" s="124" t="n">
        <f aca="false">W39</f>
        <v>0</v>
      </c>
      <c r="X38" s="125" t="s">
        <v>60</v>
      </c>
    </row>
    <row r="39" customFormat="false" ht="21" hidden="false" customHeight="true" outlineLevel="0" collapsed="false">
      <c r="A39" s="77"/>
      <c r="B39" s="78"/>
      <c r="C39" s="78" t="s">
        <v>111</v>
      </c>
      <c r="D39" s="151" t="n">
        <v>0</v>
      </c>
      <c r="E39" s="80" t="n">
        <f aca="false">ROUND(W39/1000,0)</f>
        <v>0</v>
      </c>
      <c r="F39" s="152" t="n">
        <f aca="false">E39-D39</f>
        <v>0</v>
      </c>
      <c r="G39" s="197" t="n">
        <f aca="false">IF(D39=0,0,F39/D39)</f>
        <v>0</v>
      </c>
      <c r="H39" s="203"/>
      <c r="I39" s="192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93" t="s">
        <v>101</v>
      </c>
      <c r="V39" s="193"/>
      <c r="W39" s="194" t="n">
        <f aca="false">W40</f>
        <v>0</v>
      </c>
      <c r="X39" s="195" t="s">
        <v>60</v>
      </c>
    </row>
    <row r="40" customFormat="false" ht="21" hidden="false" customHeight="true" outlineLevel="0" collapsed="false">
      <c r="A40" s="77"/>
      <c r="B40" s="78"/>
      <c r="C40" s="78" t="s">
        <v>107</v>
      </c>
      <c r="D40" s="80"/>
      <c r="E40" s="80"/>
      <c r="F40" s="81"/>
      <c r="G40" s="82"/>
      <c r="H40" s="139"/>
      <c r="I40" s="88"/>
      <c r="J40" s="86"/>
      <c r="K40" s="86"/>
      <c r="L40" s="86"/>
      <c r="M40" s="91"/>
      <c r="N40" s="171"/>
      <c r="O40" s="182"/>
      <c r="P40" s="171"/>
      <c r="Q40" s="196"/>
      <c r="R40" s="173"/>
      <c r="S40" s="173"/>
      <c r="T40" s="91"/>
      <c r="U40" s="86"/>
      <c r="V40" s="167"/>
      <c r="W40" s="167" t="n">
        <v>0</v>
      </c>
      <c r="X40" s="92" t="s">
        <v>60</v>
      </c>
    </row>
    <row r="41" customFormat="false" ht="21" hidden="false" customHeight="true" outlineLevel="0" collapsed="false">
      <c r="A41" s="77"/>
      <c r="B41" s="78"/>
      <c r="C41" s="65" t="s">
        <v>93</v>
      </c>
      <c r="D41" s="115" t="n">
        <v>0</v>
      </c>
      <c r="E41" s="115" t="n">
        <f aca="false">E42</f>
        <v>0</v>
      </c>
      <c r="F41" s="116" t="n">
        <f aca="false">E41-D41</f>
        <v>0</v>
      </c>
      <c r="G41" s="117" t="n">
        <f aca="false">IF(D41=0,0,F41/D41)</f>
        <v>0</v>
      </c>
      <c r="H41" s="118" t="s">
        <v>112</v>
      </c>
      <c r="I41" s="119"/>
      <c r="J41" s="120"/>
      <c r="K41" s="120"/>
      <c r="L41" s="120"/>
      <c r="M41" s="120"/>
      <c r="N41" s="120"/>
      <c r="O41" s="121"/>
      <c r="P41" s="121"/>
      <c r="Q41" s="121"/>
      <c r="R41" s="121"/>
      <c r="S41" s="121"/>
      <c r="T41" s="121"/>
      <c r="U41" s="122" t="s">
        <v>82</v>
      </c>
      <c r="V41" s="123"/>
      <c r="W41" s="123" t="n">
        <f aca="false">W42</f>
        <v>0</v>
      </c>
      <c r="X41" s="125" t="s">
        <v>60</v>
      </c>
    </row>
    <row r="42" customFormat="false" ht="21" hidden="false" customHeight="true" outlineLevel="0" collapsed="false">
      <c r="A42" s="77"/>
      <c r="B42" s="78"/>
      <c r="C42" s="78" t="s">
        <v>107</v>
      </c>
      <c r="D42" s="80" t="n">
        <v>0</v>
      </c>
      <c r="E42" s="80" t="n">
        <f aca="false">ROUND(W42/1000,0)</f>
        <v>0</v>
      </c>
      <c r="F42" s="152" t="n">
        <f aca="false">E42-D42</f>
        <v>0</v>
      </c>
      <c r="G42" s="197" t="n">
        <f aca="false">IF(D42=0,0,F42/D42)</f>
        <v>0</v>
      </c>
      <c r="H42" s="176"/>
      <c r="I42" s="88"/>
      <c r="J42" s="86"/>
      <c r="K42" s="86"/>
      <c r="L42" s="86"/>
      <c r="M42" s="91"/>
      <c r="N42" s="171"/>
      <c r="O42" s="182"/>
      <c r="P42" s="171"/>
      <c r="Q42" s="196"/>
      <c r="R42" s="173"/>
      <c r="S42" s="173"/>
      <c r="T42" s="91"/>
      <c r="U42" s="193" t="s">
        <v>101</v>
      </c>
      <c r="V42" s="193"/>
      <c r="W42" s="194" t="n">
        <v>0</v>
      </c>
      <c r="X42" s="195" t="s">
        <v>60</v>
      </c>
    </row>
    <row r="43" customFormat="false" ht="21" hidden="false" customHeight="true" outlineLevel="0" collapsed="false">
      <c r="A43" s="93"/>
      <c r="B43" s="94"/>
      <c r="C43" s="94"/>
      <c r="D43" s="96"/>
      <c r="E43" s="96"/>
      <c r="F43" s="137"/>
      <c r="G43" s="198"/>
      <c r="H43" s="139"/>
      <c r="I43" s="149"/>
      <c r="J43" s="142"/>
      <c r="K43" s="142"/>
      <c r="L43" s="142"/>
      <c r="M43" s="147"/>
      <c r="N43" s="199"/>
      <c r="O43" s="200"/>
      <c r="P43" s="199"/>
      <c r="Q43" s="201"/>
      <c r="R43" s="202"/>
      <c r="S43" s="202"/>
      <c r="T43" s="147"/>
      <c r="U43" s="142"/>
      <c r="V43" s="140"/>
      <c r="W43" s="140"/>
      <c r="X43" s="150"/>
    </row>
    <row r="44" customFormat="false" ht="21" hidden="false" customHeight="true" outlineLevel="0" collapsed="false">
      <c r="A44" s="64" t="s">
        <v>113</v>
      </c>
      <c r="B44" s="65" t="s">
        <v>113</v>
      </c>
      <c r="C44" s="105" t="s">
        <v>77</v>
      </c>
      <c r="D44" s="106" t="n">
        <v>0</v>
      </c>
      <c r="E44" s="106" t="n">
        <f aca="false">SUM(E45,E48)</f>
        <v>0</v>
      </c>
      <c r="F44" s="107" t="n">
        <f aca="false">E44-D44</f>
        <v>0</v>
      </c>
      <c r="G44" s="108" t="n">
        <f aca="false">IF(D44=0,0,F44/D44)</f>
        <v>0</v>
      </c>
      <c r="H44" s="109" t="s">
        <v>114</v>
      </c>
      <c r="I44" s="190"/>
      <c r="J44" s="111"/>
      <c r="K44" s="111"/>
      <c r="L44" s="190"/>
      <c r="M44" s="190"/>
      <c r="N44" s="190"/>
      <c r="O44" s="190"/>
      <c r="P44" s="190" t="s">
        <v>97</v>
      </c>
      <c r="Q44" s="112"/>
      <c r="R44" s="112"/>
      <c r="S44" s="112"/>
      <c r="T44" s="112"/>
      <c r="U44" s="112"/>
      <c r="V44" s="112"/>
      <c r="W44" s="113" t="n">
        <f aca="false">W46+W48</f>
        <v>0</v>
      </c>
      <c r="X44" s="114" t="s">
        <v>60</v>
      </c>
    </row>
    <row r="45" customFormat="false" ht="21" hidden="false" customHeight="true" outlineLevel="0" collapsed="false">
      <c r="A45" s="77"/>
      <c r="B45" s="78"/>
      <c r="C45" s="65" t="s">
        <v>115</v>
      </c>
      <c r="D45" s="115" t="n">
        <v>0</v>
      </c>
      <c r="E45" s="115" t="n">
        <f aca="false">E46</f>
        <v>0</v>
      </c>
      <c r="F45" s="116" t="n">
        <f aca="false">E45-D45</f>
        <v>0</v>
      </c>
      <c r="G45" s="117" t="n">
        <f aca="false">IF(D45=0,0,F45/D45)</f>
        <v>0</v>
      </c>
      <c r="H45" s="118" t="s">
        <v>116</v>
      </c>
      <c r="I45" s="119"/>
      <c r="J45" s="120"/>
      <c r="K45" s="120"/>
      <c r="L45" s="120"/>
      <c r="M45" s="120"/>
      <c r="N45" s="120"/>
      <c r="O45" s="121"/>
      <c r="P45" s="121"/>
      <c r="Q45" s="121"/>
      <c r="R45" s="121"/>
      <c r="S45" s="121"/>
      <c r="T45" s="121"/>
      <c r="U45" s="122" t="s">
        <v>82</v>
      </c>
      <c r="V45" s="123"/>
      <c r="W45" s="124" t="n">
        <f aca="false">SUM(W46:W46)</f>
        <v>0</v>
      </c>
      <c r="X45" s="125" t="s">
        <v>60</v>
      </c>
      <c r="Y45" s="204"/>
      <c r="Z45" s="205"/>
    </row>
    <row r="46" customFormat="false" ht="21" hidden="false" customHeight="true" outlineLevel="0" collapsed="false">
      <c r="A46" s="77"/>
      <c r="B46" s="78"/>
      <c r="C46" s="78" t="s">
        <v>113</v>
      </c>
      <c r="D46" s="151" t="n">
        <v>0</v>
      </c>
      <c r="E46" s="80" t="n">
        <f aca="false">ROUND(W46/1000,0)</f>
        <v>0</v>
      </c>
      <c r="F46" s="152" t="n">
        <f aca="false">E46-D46</f>
        <v>0</v>
      </c>
      <c r="G46" s="197" t="n">
        <f aca="false">IF(D46=0,0,F46/D46)</f>
        <v>0</v>
      </c>
      <c r="H46" s="203"/>
      <c r="I46" s="192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93" t="s">
        <v>101</v>
      </c>
      <c r="V46" s="193"/>
      <c r="W46" s="194" t="n">
        <v>0</v>
      </c>
      <c r="X46" s="195" t="s">
        <v>60</v>
      </c>
      <c r="Y46" s="204"/>
      <c r="Z46" s="205"/>
    </row>
    <row r="47" customFormat="false" ht="21" hidden="false" customHeight="true" outlineLevel="0" collapsed="false">
      <c r="A47" s="77"/>
      <c r="B47" s="78"/>
      <c r="C47" s="78"/>
      <c r="D47" s="80"/>
      <c r="E47" s="80"/>
      <c r="F47" s="81"/>
      <c r="G47" s="82"/>
      <c r="H47" s="139"/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91"/>
      <c r="V47" s="91"/>
      <c r="W47" s="167"/>
      <c r="X47" s="92" t="s">
        <v>60</v>
      </c>
      <c r="Y47" s="204"/>
      <c r="Z47" s="205"/>
    </row>
    <row r="48" customFormat="false" ht="21" hidden="false" customHeight="true" outlineLevel="0" collapsed="false">
      <c r="A48" s="77"/>
      <c r="B48" s="78"/>
      <c r="C48" s="65" t="s">
        <v>115</v>
      </c>
      <c r="D48" s="115" t="n">
        <v>0</v>
      </c>
      <c r="E48" s="115" t="n">
        <f aca="false">E49</f>
        <v>0</v>
      </c>
      <c r="F48" s="116" t="n">
        <f aca="false">E48-D48</f>
        <v>0</v>
      </c>
      <c r="G48" s="117" t="n">
        <f aca="false">IF(D48=0,0,F48/D48)</f>
        <v>0</v>
      </c>
      <c r="H48" s="118" t="s">
        <v>117</v>
      </c>
      <c r="I48" s="119"/>
      <c r="J48" s="120"/>
      <c r="K48" s="120"/>
      <c r="L48" s="120"/>
      <c r="M48" s="120"/>
      <c r="N48" s="120"/>
      <c r="O48" s="121"/>
      <c r="P48" s="121"/>
      <c r="Q48" s="121"/>
      <c r="R48" s="121"/>
      <c r="S48" s="121"/>
      <c r="T48" s="121"/>
      <c r="U48" s="122" t="s">
        <v>82</v>
      </c>
      <c r="V48" s="123"/>
      <c r="W48" s="123" t="n">
        <f aca="false">SUM(W49:W49)</f>
        <v>0</v>
      </c>
      <c r="X48" s="125" t="s">
        <v>60</v>
      </c>
      <c r="Y48" s="204"/>
      <c r="Z48" s="205"/>
    </row>
    <row r="49" customFormat="false" ht="21" hidden="false" customHeight="true" outlineLevel="0" collapsed="false">
      <c r="A49" s="77"/>
      <c r="B49" s="78"/>
      <c r="C49" s="78" t="s">
        <v>113</v>
      </c>
      <c r="D49" s="80" t="n">
        <v>0</v>
      </c>
      <c r="E49" s="80" t="n">
        <f aca="false">ROUND(W49/1000,0)</f>
        <v>0</v>
      </c>
      <c r="F49" s="152" t="n">
        <f aca="false">E49-D49</f>
        <v>0</v>
      </c>
      <c r="G49" s="197" t="n">
        <f aca="false">IF(D49=0,0,F49/D49)</f>
        <v>0</v>
      </c>
      <c r="H49" s="203"/>
      <c r="I49" s="192"/>
      <c r="J49" s="86"/>
      <c r="K49" s="86"/>
      <c r="L49" s="86"/>
      <c r="M49" s="91"/>
      <c r="N49" s="171"/>
      <c r="O49" s="182"/>
      <c r="P49" s="171"/>
      <c r="Q49" s="196"/>
      <c r="R49" s="173"/>
      <c r="S49" s="173"/>
      <c r="T49" s="91"/>
      <c r="U49" s="193" t="s">
        <v>101</v>
      </c>
      <c r="V49" s="193"/>
      <c r="W49" s="194" t="n">
        <v>0</v>
      </c>
      <c r="X49" s="195" t="s">
        <v>60</v>
      </c>
      <c r="Y49" s="204"/>
      <c r="Z49" s="205"/>
    </row>
    <row r="50" customFormat="false" ht="21" hidden="false" customHeight="true" outlineLevel="0" collapsed="false">
      <c r="A50" s="77"/>
      <c r="B50" s="78"/>
      <c r="C50" s="206" t="s">
        <v>118</v>
      </c>
      <c r="D50" s="80"/>
      <c r="E50" s="80"/>
      <c r="F50" s="81"/>
      <c r="G50" s="82"/>
      <c r="H50" s="139"/>
      <c r="I50" s="149"/>
      <c r="J50" s="86"/>
      <c r="K50" s="86"/>
      <c r="L50" s="86"/>
      <c r="M50" s="91"/>
      <c r="N50" s="171"/>
      <c r="O50" s="182"/>
      <c r="P50" s="171"/>
      <c r="Q50" s="196"/>
      <c r="R50" s="173"/>
      <c r="S50" s="173"/>
      <c r="T50" s="91"/>
      <c r="U50" s="147"/>
      <c r="V50" s="147"/>
      <c r="W50" s="140"/>
      <c r="X50" s="150"/>
      <c r="Y50" s="204"/>
      <c r="Z50" s="205"/>
    </row>
    <row r="51" customFormat="false" ht="21" hidden="false" customHeight="true" outlineLevel="0" collapsed="false">
      <c r="A51" s="64" t="s">
        <v>119</v>
      </c>
      <c r="B51" s="65" t="s">
        <v>119</v>
      </c>
      <c r="C51" s="105" t="s">
        <v>77</v>
      </c>
      <c r="D51" s="106" t="n">
        <v>14440</v>
      </c>
      <c r="E51" s="106" t="n">
        <f aca="false">SUM(E52,E65,E69)</f>
        <v>13114</v>
      </c>
      <c r="F51" s="107" t="n">
        <f aca="false">E51-D51</f>
        <v>-1326</v>
      </c>
      <c r="G51" s="108" t="n">
        <f aca="false">IF(D51=0,0,F51/D51)</f>
        <v>-0.0918282548476454</v>
      </c>
      <c r="H51" s="109" t="s">
        <v>120</v>
      </c>
      <c r="I51" s="190"/>
      <c r="J51" s="111"/>
      <c r="K51" s="111"/>
      <c r="L51" s="190"/>
      <c r="M51" s="190"/>
      <c r="N51" s="190"/>
      <c r="O51" s="190"/>
      <c r="P51" s="190" t="s">
        <v>97</v>
      </c>
      <c r="Q51" s="112"/>
      <c r="R51" s="112"/>
      <c r="S51" s="112"/>
      <c r="T51" s="112"/>
      <c r="U51" s="112"/>
      <c r="V51" s="112"/>
      <c r="W51" s="113" t="n">
        <f aca="false">SUM(W52,W65,W69)</f>
        <v>13114000</v>
      </c>
      <c r="X51" s="114" t="s">
        <v>60</v>
      </c>
    </row>
    <row r="52" customFormat="false" ht="21" hidden="false" customHeight="true" outlineLevel="0" collapsed="false">
      <c r="A52" s="77"/>
      <c r="B52" s="206"/>
      <c r="C52" s="65" t="s">
        <v>121</v>
      </c>
      <c r="D52" s="115" t="n">
        <v>13040</v>
      </c>
      <c r="E52" s="115" t="n">
        <f aca="false">SUM(E53,E56,E59,E62)</f>
        <v>11702</v>
      </c>
      <c r="F52" s="116" t="n">
        <f aca="false">E52-D52</f>
        <v>-1338</v>
      </c>
      <c r="G52" s="117" t="n">
        <f aca="false">IF(D52=0,0,F52/D52)</f>
        <v>-0.10260736196319</v>
      </c>
      <c r="H52" s="118" t="s">
        <v>122</v>
      </c>
      <c r="I52" s="119"/>
      <c r="J52" s="120"/>
      <c r="K52" s="120"/>
      <c r="L52" s="120"/>
      <c r="M52" s="120"/>
      <c r="N52" s="120"/>
      <c r="O52" s="121"/>
      <c r="P52" s="121"/>
      <c r="Q52" s="121"/>
      <c r="R52" s="121"/>
      <c r="S52" s="121"/>
      <c r="T52" s="121"/>
      <c r="U52" s="122" t="s">
        <v>82</v>
      </c>
      <c r="V52" s="123"/>
      <c r="W52" s="124" t="n">
        <f aca="false">SUM(W53,W56,W59,W62)</f>
        <v>11702000</v>
      </c>
      <c r="X52" s="125" t="s">
        <v>60</v>
      </c>
    </row>
    <row r="53" customFormat="false" ht="21" hidden="false" customHeight="true" outlineLevel="0" collapsed="false">
      <c r="A53" s="77"/>
      <c r="B53" s="206"/>
      <c r="C53" s="78" t="s">
        <v>119</v>
      </c>
      <c r="D53" s="151" t="n">
        <v>12160</v>
      </c>
      <c r="E53" s="80" t="n">
        <f aca="false">W53/1000</f>
        <v>10841</v>
      </c>
      <c r="F53" s="152" t="n">
        <f aca="false">E53-D53</f>
        <v>-1319</v>
      </c>
      <c r="G53" s="197" t="n">
        <f aca="false">IF(D53=0,0,F53/D53)</f>
        <v>-0.108470394736842</v>
      </c>
      <c r="H53" s="191" t="s">
        <v>123</v>
      </c>
      <c r="I53" s="192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93" t="s">
        <v>101</v>
      </c>
      <c r="V53" s="193"/>
      <c r="W53" s="194" t="n">
        <f aca="false">ROUNDUP(SUM(V54:W55),-3)</f>
        <v>10841000</v>
      </c>
      <c r="X53" s="195" t="s">
        <v>60</v>
      </c>
    </row>
    <row r="54" customFormat="false" ht="21" hidden="false" customHeight="true" outlineLevel="0" collapsed="false">
      <c r="A54" s="77"/>
      <c r="B54" s="206"/>
      <c r="C54" s="206"/>
      <c r="D54" s="80"/>
      <c r="E54" s="80"/>
      <c r="F54" s="81"/>
      <c r="G54" s="82"/>
      <c r="H54" s="176" t="s">
        <v>124</v>
      </c>
      <c r="I54" s="88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91"/>
      <c r="V54" s="91"/>
      <c r="W54" s="167" t="n">
        <v>10840202</v>
      </c>
      <c r="X54" s="92" t="s">
        <v>60</v>
      </c>
    </row>
    <row r="55" customFormat="false" ht="21" hidden="false" customHeight="true" outlineLevel="0" collapsed="false">
      <c r="A55" s="77"/>
      <c r="B55" s="206"/>
      <c r="C55" s="206"/>
      <c r="D55" s="96"/>
      <c r="E55" s="96"/>
      <c r="F55" s="137"/>
      <c r="G55" s="198"/>
      <c r="H55" s="139"/>
      <c r="I55" s="149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7"/>
      <c r="V55" s="147"/>
      <c r="W55" s="140" t="n">
        <v>0</v>
      </c>
      <c r="X55" s="207" t="s">
        <v>60</v>
      </c>
    </row>
    <row r="56" customFormat="false" ht="21" hidden="false" customHeight="true" outlineLevel="0" collapsed="false">
      <c r="A56" s="77"/>
      <c r="B56" s="206"/>
      <c r="C56" s="206"/>
      <c r="D56" s="151" t="n">
        <v>0</v>
      </c>
      <c r="E56" s="80" t="n">
        <f aca="false">ROUND(W56/1000,0)</f>
        <v>0</v>
      </c>
      <c r="F56" s="152" t="n">
        <f aca="false">E56-D56</f>
        <v>0</v>
      </c>
      <c r="G56" s="197" t="n">
        <f aca="false">IF(D56=0,0,F56/D56)</f>
        <v>0</v>
      </c>
      <c r="H56" s="191" t="s">
        <v>125</v>
      </c>
      <c r="I56" s="192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93" t="s">
        <v>101</v>
      </c>
      <c r="V56" s="193"/>
      <c r="W56" s="194" t="n">
        <f aca="false">ROUNDUP(SUM(V57:W57),-3)</f>
        <v>0</v>
      </c>
      <c r="X56" s="195" t="s">
        <v>60</v>
      </c>
    </row>
    <row r="57" customFormat="false" ht="21" hidden="false" customHeight="true" outlineLevel="0" collapsed="false">
      <c r="A57" s="77"/>
      <c r="B57" s="206"/>
      <c r="C57" s="206"/>
      <c r="D57" s="80"/>
      <c r="E57" s="80"/>
      <c r="F57" s="81"/>
      <c r="G57" s="82"/>
      <c r="H57" s="176" t="s">
        <v>126</v>
      </c>
      <c r="I57" s="88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91"/>
      <c r="V57" s="91"/>
      <c r="W57" s="167" t="n">
        <v>0</v>
      </c>
      <c r="X57" s="92" t="s">
        <v>60</v>
      </c>
    </row>
    <row r="58" customFormat="false" ht="21" hidden="false" customHeight="true" outlineLevel="0" collapsed="false">
      <c r="A58" s="77"/>
      <c r="B58" s="206"/>
      <c r="C58" s="206"/>
      <c r="D58" s="96"/>
      <c r="E58" s="96"/>
      <c r="F58" s="137"/>
      <c r="G58" s="198"/>
      <c r="H58" s="139"/>
      <c r="I58" s="149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7"/>
      <c r="V58" s="147"/>
      <c r="W58" s="140"/>
      <c r="X58" s="150"/>
    </row>
    <row r="59" customFormat="false" ht="21" hidden="false" customHeight="true" outlineLevel="0" collapsed="false">
      <c r="A59" s="77"/>
      <c r="B59" s="206"/>
      <c r="C59" s="206"/>
      <c r="D59" s="151" t="n">
        <v>180</v>
      </c>
      <c r="E59" s="151" t="n">
        <f aca="false">W59/1000</f>
        <v>141</v>
      </c>
      <c r="F59" s="152" t="n">
        <f aca="false">E59-D59</f>
        <v>-39</v>
      </c>
      <c r="G59" s="197" t="n">
        <f aca="false">IF(D59=0,0,F59/D59)</f>
        <v>-0.216666666666667</v>
      </c>
      <c r="H59" s="191" t="s">
        <v>127</v>
      </c>
      <c r="I59" s="192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93" t="s">
        <v>101</v>
      </c>
      <c r="V59" s="193"/>
      <c r="W59" s="194" t="n">
        <f aca="false">ROUNDUP(SUM(V60:W60),-3)</f>
        <v>141000</v>
      </c>
      <c r="X59" s="195" t="s">
        <v>60</v>
      </c>
    </row>
    <row r="60" customFormat="false" ht="21" hidden="false" customHeight="true" outlineLevel="0" collapsed="false">
      <c r="A60" s="77"/>
      <c r="B60" s="206"/>
      <c r="C60" s="206"/>
      <c r="D60" s="80"/>
      <c r="E60" s="80"/>
      <c r="F60" s="81"/>
      <c r="G60" s="82"/>
      <c r="H60" s="176" t="s">
        <v>128</v>
      </c>
      <c r="I60" s="88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91"/>
      <c r="V60" s="91"/>
      <c r="W60" s="167" t="n">
        <v>140068</v>
      </c>
      <c r="X60" s="92" t="s">
        <v>60</v>
      </c>
    </row>
    <row r="61" customFormat="false" ht="21" hidden="false" customHeight="true" outlineLevel="0" collapsed="false">
      <c r="A61" s="77"/>
      <c r="B61" s="206"/>
      <c r="C61" s="206"/>
      <c r="D61" s="96"/>
      <c r="E61" s="96"/>
      <c r="F61" s="137"/>
      <c r="G61" s="198"/>
      <c r="H61" s="139"/>
      <c r="I61" s="149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7"/>
      <c r="V61" s="147"/>
      <c r="W61" s="140"/>
      <c r="X61" s="150"/>
    </row>
    <row r="62" customFormat="false" ht="21" hidden="false" customHeight="true" outlineLevel="0" collapsed="false">
      <c r="A62" s="77"/>
      <c r="B62" s="206"/>
      <c r="C62" s="206"/>
      <c r="D62" s="80" t="n">
        <v>700</v>
      </c>
      <c r="E62" s="151" t="n">
        <f aca="false">W62/1000</f>
        <v>720</v>
      </c>
      <c r="F62" s="152" t="n">
        <f aca="false">E62-D62</f>
        <v>20</v>
      </c>
      <c r="G62" s="197" t="n">
        <f aca="false">IF(D62=0,0,F62/D62)</f>
        <v>0.0285714285714286</v>
      </c>
      <c r="H62" s="191" t="s">
        <v>129</v>
      </c>
      <c r="I62" s="192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93" t="s">
        <v>101</v>
      </c>
      <c r="V62" s="193"/>
      <c r="W62" s="194" t="n">
        <f aca="false">ROUNDUP(SUM(V63:W64),-3)</f>
        <v>720000</v>
      </c>
      <c r="X62" s="195" t="s">
        <v>60</v>
      </c>
    </row>
    <row r="63" customFormat="false" ht="21" hidden="false" customHeight="true" outlineLevel="0" collapsed="false">
      <c r="A63" s="77"/>
      <c r="B63" s="206"/>
      <c r="C63" s="206"/>
      <c r="D63" s="80"/>
      <c r="E63" s="80"/>
      <c r="F63" s="81"/>
      <c r="G63" s="82"/>
      <c r="H63" s="176" t="s">
        <v>130</v>
      </c>
      <c r="I63" s="88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91"/>
      <c r="V63" s="91"/>
      <c r="W63" s="167" t="n">
        <v>719365</v>
      </c>
      <c r="X63" s="92" t="s">
        <v>60</v>
      </c>
    </row>
    <row r="64" customFormat="false" ht="21" hidden="false" customHeight="true" outlineLevel="0" collapsed="false">
      <c r="A64" s="77"/>
      <c r="B64" s="206"/>
      <c r="C64" s="206"/>
      <c r="D64" s="80"/>
      <c r="E64" s="80"/>
      <c r="F64" s="81"/>
      <c r="G64" s="82"/>
      <c r="H64" s="176"/>
      <c r="I64" s="88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91"/>
      <c r="V64" s="91"/>
      <c r="W64" s="167"/>
      <c r="X64" s="92"/>
    </row>
    <row r="65" customFormat="false" ht="21" hidden="false" customHeight="true" outlineLevel="0" collapsed="false">
      <c r="A65" s="77"/>
      <c r="B65" s="206"/>
      <c r="C65" s="65" t="s">
        <v>121</v>
      </c>
      <c r="D65" s="115" t="n">
        <v>1400</v>
      </c>
      <c r="E65" s="115" t="n">
        <f aca="false">E66</f>
        <v>1412</v>
      </c>
      <c r="F65" s="116" t="n">
        <f aca="false">E65-D65</f>
        <v>12</v>
      </c>
      <c r="G65" s="117" t="n">
        <f aca="false">IF(D65=0,0,F65/D65)</f>
        <v>0.00857142857142857</v>
      </c>
      <c r="H65" s="118" t="s">
        <v>131</v>
      </c>
      <c r="I65" s="119"/>
      <c r="J65" s="120"/>
      <c r="K65" s="120"/>
      <c r="L65" s="120"/>
      <c r="M65" s="120"/>
      <c r="N65" s="120"/>
      <c r="O65" s="121"/>
      <c r="P65" s="121"/>
      <c r="Q65" s="121"/>
      <c r="R65" s="121"/>
      <c r="S65" s="121"/>
      <c r="T65" s="121"/>
      <c r="U65" s="122" t="s">
        <v>82</v>
      </c>
      <c r="V65" s="123"/>
      <c r="W65" s="123" t="n">
        <f aca="false">W66</f>
        <v>1412000</v>
      </c>
      <c r="X65" s="125" t="s">
        <v>60</v>
      </c>
    </row>
    <row r="66" customFormat="false" ht="21" hidden="false" customHeight="true" outlineLevel="0" collapsed="false">
      <c r="A66" s="77"/>
      <c r="B66" s="206"/>
      <c r="C66" s="78" t="s">
        <v>119</v>
      </c>
      <c r="D66" s="80" t="n">
        <v>1400</v>
      </c>
      <c r="E66" s="80" t="n">
        <f aca="false">W66/1000</f>
        <v>1412</v>
      </c>
      <c r="F66" s="152" t="n">
        <f aca="false">E66-D66</f>
        <v>12</v>
      </c>
      <c r="G66" s="197" t="n">
        <f aca="false">IF(D66=0,0,F66/D66)</f>
        <v>0.00857142857142857</v>
      </c>
      <c r="H66" s="191" t="s">
        <v>132</v>
      </c>
      <c r="I66" s="192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93"/>
      <c r="V66" s="193"/>
      <c r="W66" s="194" t="n">
        <f aca="false">ROUNDUP(SUM(V67:W67),-3)</f>
        <v>1412000</v>
      </c>
      <c r="X66" s="195" t="s">
        <v>60</v>
      </c>
    </row>
    <row r="67" customFormat="false" ht="21" hidden="false" customHeight="true" outlineLevel="0" collapsed="false">
      <c r="A67" s="77"/>
      <c r="B67" s="206"/>
      <c r="C67" s="206" t="s">
        <v>118</v>
      </c>
      <c r="D67" s="80"/>
      <c r="E67" s="80"/>
      <c r="F67" s="81"/>
      <c r="G67" s="166"/>
      <c r="H67" s="176" t="s">
        <v>133</v>
      </c>
      <c r="I67" s="88"/>
      <c r="J67" s="86"/>
      <c r="K67" s="86"/>
      <c r="L67" s="86"/>
      <c r="M67" s="86"/>
      <c r="N67" s="86"/>
      <c r="O67" s="86"/>
      <c r="P67" s="84"/>
      <c r="Q67" s="84"/>
      <c r="R67" s="84"/>
      <c r="S67" s="86"/>
      <c r="T67" s="86"/>
      <c r="U67" s="86"/>
      <c r="V67" s="167"/>
      <c r="W67" s="167" t="n">
        <v>1411505</v>
      </c>
      <c r="X67" s="92" t="s">
        <v>60</v>
      </c>
    </row>
    <row r="68" customFormat="false" ht="21" hidden="false" customHeight="true" outlineLevel="0" collapsed="false">
      <c r="A68" s="77"/>
      <c r="B68" s="206"/>
      <c r="C68" s="206"/>
      <c r="D68" s="80"/>
      <c r="E68" s="80"/>
      <c r="F68" s="81"/>
      <c r="G68" s="166"/>
      <c r="H68" s="176"/>
      <c r="I68" s="88"/>
      <c r="J68" s="86"/>
      <c r="K68" s="86"/>
      <c r="L68" s="86"/>
      <c r="M68" s="86"/>
      <c r="N68" s="86"/>
      <c r="O68" s="86"/>
      <c r="P68" s="84"/>
      <c r="Q68" s="84"/>
      <c r="R68" s="84"/>
      <c r="S68" s="86"/>
      <c r="T68" s="86"/>
      <c r="U68" s="86"/>
      <c r="V68" s="167"/>
      <c r="W68" s="167"/>
      <c r="X68" s="92"/>
    </row>
    <row r="69" customFormat="false" ht="21" hidden="false" customHeight="true" outlineLevel="0" collapsed="false">
      <c r="A69" s="77"/>
      <c r="B69" s="206"/>
      <c r="C69" s="65" t="s">
        <v>134</v>
      </c>
      <c r="D69" s="115" t="n">
        <v>0</v>
      </c>
      <c r="E69" s="115" t="n">
        <f aca="false">E70</f>
        <v>0</v>
      </c>
      <c r="F69" s="116" t="n">
        <f aca="false">E69-D69</f>
        <v>0</v>
      </c>
      <c r="G69" s="117" t="n">
        <f aca="false">IF(D69=0,0,F69/D69)</f>
        <v>0</v>
      </c>
      <c r="H69" s="118" t="s">
        <v>135</v>
      </c>
      <c r="I69" s="119"/>
      <c r="J69" s="120"/>
      <c r="K69" s="120"/>
      <c r="L69" s="120"/>
      <c r="M69" s="120"/>
      <c r="N69" s="120"/>
      <c r="O69" s="121"/>
      <c r="P69" s="121"/>
      <c r="Q69" s="121"/>
      <c r="R69" s="121"/>
      <c r="S69" s="121"/>
      <c r="T69" s="121"/>
      <c r="U69" s="122" t="s">
        <v>82</v>
      </c>
      <c r="V69" s="123"/>
      <c r="W69" s="123" t="n">
        <f aca="false">ROUND(SUM(V70:W71),-3)</f>
        <v>0</v>
      </c>
      <c r="X69" s="125" t="s">
        <v>60</v>
      </c>
    </row>
    <row r="70" customFormat="false" ht="21" hidden="false" customHeight="true" outlineLevel="0" collapsed="false">
      <c r="A70" s="77"/>
      <c r="B70" s="206"/>
      <c r="C70" s="78" t="s">
        <v>136</v>
      </c>
      <c r="D70" s="80" t="n">
        <v>0</v>
      </c>
      <c r="E70" s="80" t="n">
        <f aca="false">ROUND(W70/1000,0)</f>
        <v>0</v>
      </c>
      <c r="F70" s="152" t="n">
        <f aca="false">E70-D70</f>
        <v>0</v>
      </c>
      <c r="G70" s="197" t="n">
        <f aca="false">IF(D70=0,0,F70/D70)</f>
        <v>0</v>
      </c>
      <c r="H70" s="176"/>
      <c r="I70" s="88"/>
      <c r="J70" s="86"/>
      <c r="K70" s="86"/>
      <c r="L70" s="86"/>
      <c r="M70" s="91"/>
      <c r="N70" s="171"/>
      <c r="O70" s="182"/>
      <c r="P70" s="171"/>
      <c r="Q70" s="196"/>
      <c r="R70" s="173"/>
      <c r="S70" s="173"/>
      <c r="T70" s="91"/>
      <c r="U70" s="86"/>
      <c r="V70" s="167"/>
      <c r="W70" s="167"/>
      <c r="X70" s="92" t="s">
        <v>60</v>
      </c>
    </row>
    <row r="71" customFormat="false" ht="21" hidden="false" customHeight="true" outlineLevel="0" collapsed="false">
      <c r="A71" s="93"/>
      <c r="B71" s="94"/>
      <c r="C71" s="94"/>
      <c r="D71" s="96"/>
      <c r="E71" s="96"/>
      <c r="F71" s="137"/>
      <c r="G71" s="138"/>
      <c r="H71" s="139"/>
      <c r="I71" s="149"/>
      <c r="J71" s="142"/>
      <c r="K71" s="142"/>
      <c r="L71" s="142"/>
      <c r="M71" s="142"/>
      <c r="N71" s="142"/>
      <c r="O71" s="142"/>
      <c r="P71" s="144"/>
      <c r="Q71" s="144"/>
      <c r="R71" s="144"/>
      <c r="S71" s="142"/>
      <c r="T71" s="142"/>
      <c r="U71" s="142"/>
      <c r="V71" s="140"/>
      <c r="W71" s="140"/>
      <c r="X71" s="150"/>
    </row>
    <row r="72" customFormat="false" ht="21" hidden="false" customHeight="true" outlineLevel="0" collapsed="false">
      <c r="A72" s="77" t="s">
        <v>137</v>
      </c>
      <c r="B72" s="208" t="s">
        <v>137</v>
      </c>
      <c r="C72" s="105" t="s">
        <v>77</v>
      </c>
      <c r="D72" s="106" t="n">
        <v>758</v>
      </c>
      <c r="E72" s="106" t="n">
        <f aca="false">SUM(E73,E76,E84)</f>
        <v>763</v>
      </c>
      <c r="F72" s="107" t="n">
        <f aca="false">E72-D72</f>
        <v>5</v>
      </c>
      <c r="G72" s="108" t="n">
        <f aca="false">IF(D72=0,0,F72/D72)</f>
        <v>0.00659630606860158</v>
      </c>
      <c r="H72" s="109" t="s">
        <v>138</v>
      </c>
      <c r="I72" s="190"/>
      <c r="J72" s="111"/>
      <c r="K72" s="111"/>
      <c r="L72" s="190"/>
      <c r="M72" s="190"/>
      <c r="N72" s="190"/>
      <c r="O72" s="190"/>
      <c r="P72" s="190" t="s">
        <v>97</v>
      </c>
      <c r="Q72" s="112"/>
      <c r="R72" s="112"/>
      <c r="S72" s="112"/>
      <c r="T72" s="112"/>
      <c r="U72" s="112"/>
      <c r="V72" s="112"/>
      <c r="W72" s="209" t="n">
        <f aca="false">SUM(W73,W76,W84)</f>
        <v>763000</v>
      </c>
      <c r="X72" s="210" t="s">
        <v>60</v>
      </c>
    </row>
    <row r="73" s="220" customFormat="true" ht="21" hidden="false" customHeight="true" outlineLevel="0" collapsed="false">
      <c r="A73" s="77"/>
      <c r="B73" s="211"/>
      <c r="C73" s="65" t="s">
        <v>139</v>
      </c>
      <c r="D73" s="115" t="n">
        <v>0</v>
      </c>
      <c r="E73" s="115" t="n">
        <f aca="false">E74</f>
        <v>0</v>
      </c>
      <c r="F73" s="116" t="n">
        <f aca="false">E73-D73</f>
        <v>0</v>
      </c>
      <c r="G73" s="117" t="n">
        <f aca="false">IF(D73=0,0,F73/D73)</f>
        <v>0</v>
      </c>
      <c r="H73" s="118" t="s">
        <v>140</v>
      </c>
      <c r="I73" s="119"/>
      <c r="J73" s="120"/>
      <c r="K73" s="120"/>
      <c r="L73" s="120"/>
      <c r="M73" s="120"/>
      <c r="N73" s="120"/>
      <c r="O73" s="121"/>
      <c r="P73" s="121"/>
      <c r="Q73" s="121"/>
      <c r="R73" s="121"/>
      <c r="S73" s="121"/>
      <c r="T73" s="121"/>
      <c r="U73" s="122" t="s">
        <v>82</v>
      </c>
      <c r="V73" s="123"/>
      <c r="W73" s="124" t="n">
        <f aca="false">SUM(W74:W74)</f>
        <v>0</v>
      </c>
      <c r="X73" s="125" t="s">
        <v>60</v>
      </c>
      <c r="Y73" s="212"/>
      <c r="Z73" s="213"/>
      <c r="AA73" s="213"/>
      <c r="AB73" s="214"/>
      <c r="AC73" s="215"/>
      <c r="AD73" s="216"/>
      <c r="AE73" s="217"/>
      <c r="AF73" s="218"/>
      <c r="AG73" s="218"/>
      <c r="AH73" s="217"/>
      <c r="AI73" s="217"/>
      <c r="AJ73" s="217"/>
      <c r="AK73" s="217"/>
      <c r="AL73" s="217"/>
      <c r="AM73" s="216"/>
      <c r="AN73" s="216"/>
      <c r="AO73" s="216"/>
      <c r="AP73" s="216"/>
      <c r="AQ73" s="216"/>
      <c r="AR73" s="216"/>
      <c r="AS73" s="219"/>
      <c r="AT73" s="217"/>
    </row>
    <row r="74" customFormat="false" ht="21" hidden="false" customHeight="true" outlineLevel="0" collapsed="false">
      <c r="A74" s="136"/>
      <c r="B74" s="221"/>
      <c r="C74" s="78" t="s">
        <v>141</v>
      </c>
      <c r="D74" s="151" t="n">
        <v>0</v>
      </c>
      <c r="E74" s="80" t="n">
        <f aca="false">ROUND(W74/1000,0)</f>
        <v>0</v>
      </c>
      <c r="F74" s="152" t="n">
        <f aca="false">E74-D74</f>
        <v>0</v>
      </c>
      <c r="G74" s="197" t="n">
        <f aca="false">IF(D74=0,0,F74/D74)</f>
        <v>0</v>
      </c>
      <c r="H74" s="191" t="s">
        <v>142</v>
      </c>
      <c r="I74" s="192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93" t="s">
        <v>101</v>
      </c>
      <c r="V74" s="193"/>
      <c r="W74" s="194" t="n">
        <f aca="false">SUM(W75:W75)</f>
        <v>0</v>
      </c>
      <c r="X74" s="195" t="s">
        <v>60</v>
      </c>
    </row>
    <row r="75" s="45" customFormat="true" ht="19.5" hidden="false" customHeight="true" outlineLevel="0" collapsed="false">
      <c r="A75" s="136"/>
      <c r="B75" s="222"/>
      <c r="C75" s="206"/>
      <c r="D75" s="80"/>
      <c r="E75" s="80"/>
      <c r="F75" s="81"/>
      <c r="G75" s="82"/>
      <c r="H75" s="176"/>
      <c r="I75" s="88"/>
      <c r="J75" s="86"/>
      <c r="K75" s="86"/>
      <c r="L75" s="86"/>
      <c r="M75" s="91"/>
      <c r="N75" s="171"/>
      <c r="O75" s="182"/>
      <c r="P75" s="171"/>
      <c r="Q75" s="196"/>
      <c r="R75" s="173"/>
      <c r="S75" s="173"/>
      <c r="T75" s="91"/>
      <c r="U75" s="86"/>
      <c r="V75" s="167"/>
      <c r="W75" s="167"/>
      <c r="X75" s="92"/>
      <c r="Y75" s="43"/>
    </row>
    <row r="76" s="45" customFormat="true" ht="19.5" hidden="false" customHeight="true" outlineLevel="0" collapsed="false">
      <c r="A76" s="136"/>
      <c r="B76" s="222"/>
      <c r="C76" s="65" t="s">
        <v>143</v>
      </c>
      <c r="D76" s="115" t="n">
        <v>19</v>
      </c>
      <c r="E76" s="115" t="n">
        <f aca="false">E77</f>
        <v>24</v>
      </c>
      <c r="F76" s="116" t="n">
        <f aca="false">E76-D76</f>
        <v>5</v>
      </c>
      <c r="G76" s="117" t="n">
        <f aca="false">IF(D76=0,0,F76/D76)</f>
        <v>0.263157894736842</v>
      </c>
      <c r="H76" s="118" t="s">
        <v>144</v>
      </c>
      <c r="I76" s="119"/>
      <c r="J76" s="120"/>
      <c r="K76" s="120"/>
      <c r="L76" s="120"/>
      <c r="M76" s="120"/>
      <c r="N76" s="120"/>
      <c r="O76" s="121"/>
      <c r="P76" s="121"/>
      <c r="Q76" s="121"/>
      <c r="R76" s="121"/>
      <c r="S76" s="121"/>
      <c r="T76" s="121"/>
      <c r="U76" s="122" t="s">
        <v>82</v>
      </c>
      <c r="V76" s="123"/>
      <c r="W76" s="123" t="n">
        <f aca="false">SUM(W77:W77)</f>
        <v>24000</v>
      </c>
      <c r="X76" s="125" t="s">
        <v>60</v>
      </c>
      <c r="Y76" s="43"/>
    </row>
    <row r="77" s="45" customFormat="true" ht="19.5" hidden="false" customHeight="true" outlineLevel="0" collapsed="false">
      <c r="A77" s="136"/>
      <c r="B77" s="222"/>
      <c r="C77" s="78" t="s">
        <v>145</v>
      </c>
      <c r="D77" s="80" t="n">
        <v>19</v>
      </c>
      <c r="E77" s="80" t="n">
        <f aca="false">W77/1000</f>
        <v>24</v>
      </c>
      <c r="F77" s="152" t="n">
        <f aca="false">E77-D77</f>
        <v>5</v>
      </c>
      <c r="G77" s="197" t="n">
        <f aca="false">IF(D77=0,0,F77/D77)</f>
        <v>0.263157894736842</v>
      </c>
      <c r="H77" s="223" t="s">
        <v>146</v>
      </c>
      <c r="I77" s="224"/>
      <c r="J77" s="225"/>
      <c r="K77" s="225"/>
      <c r="L77" s="225"/>
      <c r="M77" s="225"/>
      <c r="N77" s="225"/>
      <c r="O77" s="225"/>
      <c r="P77" s="226" t="s">
        <v>147</v>
      </c>
      <c r="Q77" s="226"/>
      <c r="R77" s="226"/>
      <c r="S77" s="226"/>
      <c r="T77" s="226"/>
      <c r="U77" s="193" t="s">
        <v>101</v>
      </c>
      <c r="V77" s="193"/>
      <c r="W77" s="194" t="n">
        <f aca="false">SUM(W78:W82)</f>
        <v>24000</v>
      </c>
      <c r="X77" s="195" t="s">
        <v>60</v>
      </c>
      <c r="Y77" s="43"/>
    </row>
    <row r="78" s="45" customFormat="true" ht="19.5" hidden="false" customHeight="true" outlineLevel="0" collapsed="false">
      <c r="A78" s="136"/>
      <c r="B78" s="222"/>
      <c r="C78" s="78" t="s">
        <v>73</v>
      </c>
      <c r="D78" s="80"/>
      <c r="E78" s="80"/>
      <c r="F78" s="81"/>
      <c r="G78" s="166"/>
      <c r="H78" s="203" t="s">
        <v>148</v>
      </c>
      <c r="I78" s="88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167"/>
      <c r="W78" s="167" t="n">
        <v>6000</v>
      </c>
      <c r="X78" s="92" t="s">
        <v>60</v>
      </c>
      <c r="Y78" s="43"/>
    </row>
    <row r="79" s="45" customFormat="true" ht="19.5" hidden="false" customHeight="true" outlineLevel="0" collapsed="false">
      <c r="A79" s="136"/>
      <c r="B79" s="222"/>
      <c r="C79" s="206"/>
      <c r="D79" s="80"/>
      <c r="E79" s="80"/>
      <c r="F79" s="81"/>
      <c r="G79" s="166"/>
      <c r="H79" s="176" t="s">
        <v>149</v>
      </c>
      <c r="I79" s="88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167"/>
      <c r="W79" s="167" t="n">
        <v>1000</v>
      </c>
      <c r="X79" s="92" t="s">
        <v>60</v>
      </c>
      <c r="Y79" s="43"/>
    </row>
    <row r="80" s="45" customFormat="true" ht="19.5" hidden="false" customHeight="true" outlineLevel="0" collapsed="false">
      <c r="A80" s="136"/>
      <c r="B80" s="222"/>
      <c r="C80" s="206"/>
      <c r="D80" s="80"/>
      <c r="E80" s="80"/>
      <c r="F80" s="81"/>
      <c r="G80" s="166"/>
      <c r="H80" s="176" t="s">
        <v>150</v>
      </c>
      <c r="I80" s="88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167"/>
      <c r="W80" s="167" t="n">
        <v>15000</v>
      </c>
      <c r="X80" s="92" t="s">
        <v>60</v>
      </c>
      <c r="Y80" s="43"/>
    </row>
    <row r="81" s="45" customFormat="true" ht="19.5" hidden="false" customHeight="true" outlineLevel="0" collapsed="false">
      <c r="A81" s="136"/>
      <c r="B81" s="222"/>
      <c r="C81" s="206"/>
      <c r="D81" s="80"/>
      <c r="E81" s="80"/>
      <c r="F81" s="81"/>
      <c r="G81" s="166"/>
      <c r="H81" s="176" t="s">
        <v>151</v>
      </c>
      <c r="I81" s="88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167"/>
      <c r="W81" s="167" t="n">
        <v>1000</v>
      </c>
      <c r="X81" s="92" t="s">
        <v>60</v>
      </c>
      <c r="Y81" s="43"/>
    </row>
    <row r="82" s="45" customFormat="true" ht="19.5" hidden="false" customHeight="true" outlineLevel="0" collapsed="false">
      <c r="A82" s="136"/>
      <c r="B82" s="222"/>
      <c r="C82" s="206"/>
      <c r="D82" s="80"/>
      <c r="E82" s="80"/>
      <c r="F82" s="81"/>
      <c r="G82" s="166"/>
      <c r="H82" s="176" t="s">
        <v>152</v>
      </c>
      <c r="I82" s="86"/>
      <c r="J82" s="86"/>
      <c r="K82" s="86"/>
      <c r="L82" s="86"/>
      <c r="M82" s="86"/>
      <c r="N82" s="86"/>
      <c r="O82" s="86"/>
      <c r="P82" s="91"/>
      <c r="Q82" s="91"/>
      <c r="R82" s="86"/>
      <c r="S82" s="86"/>
      <c r="T82" s="86"/>
      <c r="U82" s="86"/>
      <c r="V82" s="86"/>
      <c r="W82" s="86" t="n">
        <v>1000</v>
      </c>
      <c r="X82" s="92" t="s">
        <v>60</v>
      </c>
      <c r="Y82" s="43"/>
    </row>
    <row r="83" s="45" customFormat="true" ht="19.5" hidden="false" customHeight="true" outlineLevel="0" collapsed="false">
      <c r="A83" s="136"/>
      <c r="B83" s="222"/>
      <c r="C83" s="206"/>
      <c r="D83" s="80"/>
      <c r="E83" s="80"/>
      <c r="F83" s="81"/>
      <c r="G83" s="166"/>
      <c r="H83" s="176"/>
      <c r="I83" s="88"/>
      <c r="J83" s="86"/>
      <c r="K83" s="86"/>
      <c r="L83" s="86"/>
      <c r="M83" s="86"/>
      <c r="N83" s="86"/>
      <c r="O83" s="86"/>
      <c r="P83" s="84"/>
      <c r="Q83" s="84"/>
      <c r="R83" s="84"/>
      <c r="S83" s="86"/>
      <c r="T83" s="86"/>
      <c r="U83" s="86"/>
      <c r="V83" s="167"/>
      <c r="W83" s="167"/>
      <c r="X83" s="92"/>
      <c r="Y83" s="43"/>
    </row>
    <row r="84" s="45" customFormat="true" ht="19.5" hidden="false" customHeight="true" outlineLevel="0" collapsed="false">
      <c r="A84" s="136"/>
      <c r="B84" s="222"/>
      <c r="C84" s="65" t="s">
        <v>93</v>
      </c>
      <c r="D84" s="115" t="n">
        <v>739</v>
      </c>
      <c r="E84" s="115" t="n">
        <f aca="false">E85</f>
        <v>739</v>
      </c>
      <c r="F84" s="116" t="n">
        <f aca="false">E84-D84</f>
        <v>0</v>
      </c>
      <c r="G84" s="117" t="n">
        <f aca="false">IF(D84=0,0,F84/D84)</f>
        <v>0</v>
      </c>
      <c r="H84" s="118" t="s">
        <v>153</v>
      </c>
      <c r="I84" s="119"/>
      <c r="J84" s="120"/>
      <c r="K84" s="120"/>
      <c r="L84" s="120"/>
      <c r="M84" s="120"/>
      <c r="N84" s="120"/>
      <c r="O84" s="121"/>
      <c r="P84" s="121"/>
      <c r="Q84" s="121"/>
      <c r="R84" s="121"/>
      <c r="S84" s="121"/>
      <c r="T84" s="121"/>
      <c r="U84" s="122" t="s">
        <v>82</v>
      </c>
      <c r="V84" s="123"/>
      <c r="W84" s="123" t="n">
        <f aca="false">SUM(W85:W85)</f>
        <v>739000</v>
      </c>
      <c r="X84" s="125" t="s">
        <v>60</v>
      </c>
      <c r="Y84" s="43"/>
    </row>
    <row r="85" s="45" customFormat="true" ht="19.5" hidden="false" customHeight="true" outlineLevel="0" collapsed="false">
      <c r="A85" s="136"/>
      <c r="B85" s="222"/>
      <c r="C85" s="78" t="s">
        <v>137</v>
      </c>
      <c r="D85" s="80" t="n">
        <v>739</v>
      </c>
      <c r="E85" s="80" t="n">
        <f aca="false">W85/1000</f>
        <v>739</v>
      </c>
      <c r="F85" s="152" t="n">
        <f aca="false">E85-D85</f>
        <v>0</v>
      </c>
      <c r="G85" s="197" t="n">
        <f aca="false">IF(D85=0,0,F85/D85)</f>
        <v>0</v>
      </c>
      <c r="H85" s="227" t="s">
        <v>154</v>
      </c>
      <c r="I85" s="228"/>
      <c r="J85" s="229"/>
      <c r="K85" s="229"/>
      <c r="L85" s="229"/>
      <c r="M85" s="229"/>
      <c r="N85" s="229"/>
      <c r="O85" s="229"/>
      <c r="P85" s="230" t="s">
        <v>147</v>
      </c>
      <c r="Q85" s="230"/>
      <c r="R85" s="230"/>
      <c r="S85" s="230"/>
      <c r="T85" s="230"/>
      <c r="U85" s="193" t="s">
        <v>101</v>
      </c>
      <c r="V85" s="193"/>
      <c r="W85" s="194" t="n">
        <f aca="false">SUM(W86:W92)</f>
        <v>739000</v>
      </c>
      <c r="X85" s="195" t="s">
        <v>60</v>
      </c>
      <c r="Y85" s="43"/>
    </row>
    <row r="86" s="45" customFormat="true" ht="19.5" hidden="false" customHeight="true" outlineLevel="0" collapsed="false">
      <c r="A86" s="136"/>
      <c r="B86" s="222"/>
      <c r="C86" s="206"/>
      <c r="D86" s="80"/>
      <c r="E86" s="80"/>
      <c r="F86" s="81"/>
      <c r="G86" s="82"/>
      <c r="H86" s="203" t="s">
        <v>155</v>
      </c>
      <c r="I86" s="88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167"/>
      <c r="W86" s="167" t="n">
        <v>0</v>
      </c>
      <c r="X86" s="92" t="s">
        <v>60</v>
      </c>
      <c r="Y86" s="43"/>
    </row>
    <row r="87" s="45" customFormat="true" ht="19.5" hidden="false" customHeight="true" outlineLevel="0" collapsed="false">
      <c r="A87" s="136"/>
      <c r="B87" s="222"/>
      <c r="C87" s="206"/>
      <c r="D87" s="80"/>
      <c r="E87" s="80"/>
      <c r="F87" s="81"/>
      <c r="G87" s="82"/>
      <c r="H87" s="176" t="s">
        <v>156</v>
      </c>
      <c r="I87" s="88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167"/>
      <c r="W87" s="167" t="n">
        <v>1000</v>
      </c>
      <c r="X87" s="92" t="s">
        <v>60</v>
      </c>
      <c r="Y87" s="43"/>
    </row>
    <row r="88" s="45" customFormat="true" ht="19.5" hidden="false" customHeight="true" outlineLevel="0" collapsed="false">
      <c r="A88" s="136"/>
      <c r="B88" s="222"/>
      <c r="C88" s="206"/>
      <c r="D88" s="80"/>
      <c r="E88" s="80"/>
      <c r="F88" s="81"/>
      <c r="G88" s="82"/>
      <c r="H88" s="176" t="s">
        <v>157</v>
      </c>
      <c r="I88" s="88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167"/>
      <c r="W88" s="167" t="n">
        <v>15000</v>
      </c>
      <c r="X88" s="92" t="s">
        <v>60</v>
      </c>
      <c r="Y88" s="43"/>
    </row>
    <row r="89" s="45" customFormat="true" ht="19.5" hidden="false" customHeight="true" outlineLevel="0" collapsed="false">
      <c r="A89" s="136"/>
      <c r="B89" s="222"/>
      <c r="C89" s="206"/>
      <c r="D89" s="80"/>
      <c r="E89" s="80"/>
      <c r="F89" s="81"/>
      <c r="G89" s="82"/>
      <c r="H89" s="176" t="s">
        <v>158</v>
      </c>
      <c r="I89" s="8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167"/>
      <c r="W89" s="167" t="n">
        <v>1000</v>
      </c>
      <c r="X89" s="92" t="s">
        <v>60</v>
      </c>
      <c r="Y89" s="43"/>
    </row>
    <row r="90" s="45" customFormat="true" ht="19.5" hidden="false" customHeight="true" outlineLevel="0" collapsed="false">
      <c r="A90" s="136"/>
      <c r="B90" s="222"/>
      <c r="C90" s="206"/>
      <c r="D90" s="80"/>
      <c r="E90" s="80"/>
      <c r="F90" s="81"/>
      <c r="G90" s="82"/>
      <c r="H90" s="176" t="s">
        <v>159</v>
      </c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 t="n">
        <v>2000</v>
      </c>
      <c r="X90" s="92" t="s">
        <v>60</v>
      </c>
      <c r="Y90" s="43"/>
    </row>
    <row r="91" s="45" customFormat="true" ht="19.5" hidden="false" customHeight="true" outlineLevel="0" collapsed="false">
      <c r="A91" s="136"/>
      <c r="B91" s="222"/>
      <c r="C91" s="206"/>
      <c r="D91" s="80"/>
      <c r="E91" s="80"/>
      <c r="F91" s="81"/>
      <c r="G91" s="82"/>
      <c r="H91" s="176" t="s">
        <v>160</v>
      </c>
      <c r="I91" s="86"/>
      <c r="J91" s="86"/>
      <c r="K91" s="86"/>
      <c r="L91" s="86" t="n">
        <v>60000</v>
      </c>
      <c r="M91" s="87" t="s">
        <v>60</v>
      </c>
      <c r="N91" s="86" t="s">
        <v>67</v>
      </c>
      <c r="O91" s="86" t="n">
        <v>1</v>
      </c>
      <c r="P91" s="87" t="s">
        <v>68</v>
      </c>
      <c r="Q91" s="86" t="s">
        <v>67</v>
      </c>
      <c r="R91" s="86" t="n">
        <v>12</v>
      </c>
      <c r="S91" s="87" t="s">
        <v>69</v>
      </c>
      <c r="T91" s="86" t="s">
        <v>70</v>
      </c>
      <c r="U91" s="86"/>
      <c r="V91" s="86"/>
      <c r="W91" s="86" t="n">
        <v>720000</v>
      </c>
      <c r="X91" s="92" t="s">
        <v>60</v>
      </c>
      <c r="Y91" s="43"/>
    </row>
    <row r="92" s="45" customFormat="true" ht="19.5" hidden="false" customHeight="true" outlineLevel="0" collapsed="false">
      <c r="A92" s="231"/>
      <c r="B92" s="232"/>
      <c r="C92" s="232"/>
      <c r="D92" s="233"/>
      <c r="E92" s="233"/>
      <c r="F92" s="234"/>
      <c r="G92" s="235"/>
      <c r="H92" s="236"/>
      <c r="I92" s="237"/>
      <c r="J92" s="237"/>
      <c r="K92" s="237"/>
      <c r="L92" s="237"/>
      <c r="M92" s="237"/>
      <c r="N92" s="238"/>
      <c r="O92" s="237"/>
      <c r="P92" s="237"/>
      <c r="Q92" s="238"/>
      <c r="R92" s="237"/>
      <c r="S92" s="237"/>
      <c r="T92" s="237"/>
      <c r="U92" s="237"/>
      <c r="V92" s="239"/>
      <c r="W92" s="239"/>
      <c r="X92" s="240"/>
      <c r="Y92" s="43"/>
    </row>
    <row r="93" s="45" customFormat="true" ht="19.5" hidden="false" customHeight="true" outlineLevel="0" collapsed="false">
      <c r="A93" s="37"/>
      <c r="B93" s="37"/>
      <c r="C93" s="37"/>
      <c r="D93" s="38"/>
      <c r="E93" s="38"/>
      <c r="F93" s="39"/>
      <c r="G93" s="40"/>
      <c r="H93" s="41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3"/>
    </row>
    <row r="104" customFormat="false" ht="19.5" hidden="false" customHeight="true" outlineLevel="0" collapsed="false">
      <c r="Y104" s="43" t="s">
        <v>161</v>
      </c>
    </row>
  </sheetData>
  <mergeCells count="25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2:V42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V127" activeCellId="0" sqref="V127"/>
    </sheetView>
  </sheetViews>
  <sheetFormatPr defaultColWidth="13.7734375" defaultRowHeight="21" zeroHeight="false" outlineLevelRow="0" outlineLevelCol="0"/>
  <cols>
    <col collapsed="false" customWidth="true" hidden="false" outlineLevel="0" max="1" min="1" style="241" width="5.88"/>
    <col collapsed="false" customWidth="true" hidden="false" outlineLevel="0" max="2" min="2" style="241" width="7.1"/>
    <col collapsed="false" customWidth="true" hidden="false" outlineLevel="0" max="3" min="3" style="241" width="8.55"/>
    <col collapsed="false" customWidth="true" hidden="false" outlineLevel="0" max="5" min="4" style="242" width="10.33"/>
    <col collapsed="false" customWidth="true" hidden="false" outlineLevel="0" max="6" min="6" style="242" width="10.21"/>
    <col collapsed="false" customWidth="true" hidden="false" outlineLevel="0" max="7" min="7" style="242" width="8.66"/>
    <col collapsed="false" customWidth="true" hidden="false" outlineLevel="0" max="10" min="8" style="242" width="7.77"/>
    <col collapsed="false" customWidth="true" hidden="false" outlineLevel="0" max="11" min="11" style="242" width="8.55"/>
    <col collapsed="false" customWidth="true" hidden="false" outlineLevel="0" max="12" min="12" style="242" width="7.77"/>
    <col collapsed="false" customWidth="true" hidden="false" outlineLevel="0" max="13" min="13" style="242" width="6.77"/>
    <col collapsed="false" customWidth="true" hidden="false" outlineLevel="0" max="14" min="14" style="243" width="6.88"/>
    <col collapsed="false" customWidth="true" hidden="false" outlineLevel="0" max="15" min="15" style="220" width="14.1"/>
    <col collapsed="false" customWidth="true" hidden="false" outlineLevel="0" max="16" min="16" style="220" width="3.33"/>
    <col collapsed="false" customWidth="true" hidden="false" outlineLevel="0" max="17" min="17" style="220" width="2.77"/>
    <col collapsed="false" customWidth="true" hidden="false" outlineLevel="0" max="18" min="18" style="220" width="7.44"/>
    <col collapsed="false" customWidth="true" hidden="false" outlineLevel="0" max="19" min="19" style="244" width="10.99"/>
    <col collapsed="false" customWidth="true" hidden="false" outlineLevel="0" max="20" min="20" style="244" width="3.21"/>
    <col collapsed="false" customWidth="true" hidden="false" outlineLevel="0" max="21" min="21" style="244" width="3.99"/>
    <col collapsed="false" customWidth="true" hidden="false" outlineLevel="0" max="22" min="22" style="244" width="7.66"/>
    <col collapsed="false" customWidth="true" hidden="false" outlineLevel="0" max="23" min="23" style="244" width="3.21"/>
    <col collapsed="false" customWidth="true" hidden="false" outlineLevel="0" max="24" min="24" style="244" width="4.1"/>
    <col collapsed="false" customWidth="true" hidden="false" outlineLevel="0" max="25" min="25" style="244" width="4.77"/>
    <col collapsed="false" customWidth="true" hidden="false" outlineLevel="0" max="26" min="26" style="244" width="4.1"/>
    <col collapsed="false" customWidth="true" hidden="false" outlineLevel="0" max="27" min="27" style="244" width="2.99"/>
    <col collapsed="false" customWidth="true" hidden="false" outlineLevel="0" max="28" min="28" style="244" width="3.33"/>
    <col collapsed="false" customWidth="true" hidden="false" outlineLevel="0" max="29" min="29" style="244" width="1.44"/>
    <col collapsed="false" customWidth="true" hidden="false" outlineLevel="0" max="30" min="30" style="244" width="11.88"/>
    <col collapsed="false" customWidth="true" hidden="false" outlineLevel="0" max="31" min="31" style="244" width="2.77"/>
    <col collapsed="false" customWidth="true" hidden="false" outlineLevel="0" max="32" min="32" style="220" width="11.55"/>
    <col collapsed="false" customWidth="false" hidden="false" outlineLevel="0" max="257" min="33" style="220" width="13.77"/>
  </cols>
  <sheetData>
    <row r="1" s="45" customFormat="true" ht="21" hidden="false" customHeight="true" outlineLevel="0" collapsed="false">
      <c r="A1" s="44" t="s">
        <v>162</v>
      </c>
      <c r="B1" s="44"/>
      <c r="C1" s="44"/>
      <c r="D1" s="44"/>
      <c r="E1" s="44"/>
      <c r="F1" s="245"/>
      <c r="G1" s="245"/>
      <c r="H1" s="245"/>
      <c r="I1" s="245"/>
      <c r="J1" s="245"/>
      <c r="K1" s="245"/>
      <c r="L1" s="245"/>
      <c r="M1" s="245"/>
      <c r="N1" s="246"/>
      <c r="O1" s="238"/>
      <c r="P1" s="238"/>
      <c r="Q1" s="238"/>
      <c r="R1" s="238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41"/>
    </row>
    <row r="2" s="51" customFormat="true" ht="27" hidden="false" customHeight="true" outlineLevel="0" collapsed="false">
      <c r="A2" s="46" t="s">
        <v>48</v>
      </c>
      <c r="B2" s="46"/>
      <c r="C2" s="46"/>
      <c r="D2" s="247" t="s">
        <v>49</v>
      </c>
      <c r="E2" s="248" t="s">
        <v>163</v>
      </c>
      <c r="F2" s="248"/>
      <c r="G2" s="248"/>
      <c r="H2" s="248"/>
      <c r="I2" s="248"/>
      <c r="J2" s="248"/>
      <c r="K2" s="248"/>
      <c r="L2" s="248"/>
      <c r="M2" s="48" t="s">
        <v>51</v>
      </c>
      <c r="N2" s="48"/>
      <c r="O2" s="49" t="s">
        <v>164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51" customFormat="true" ht="27" hidden="false" customHeight="true" outlineLevel="0" collapsed="false">
      <c r="A3" s="52" t="s">
        <v>53</v>
      </c>
      <c r="B3" s="53" t="s">
        <v>54</v>
      </c>
      <c r="C3" s="53" t="s">
        <v>55</v>
      </c>
      <c r="D3" s="247"/>
      <c r="E3" s="249" t="s">
        <v>165</v>
      </c>
      <c r="F3" s="249" t="s">
        <v>166</v>
      </c>
      <c r="G3" s="249" t="s">
        <v>167</v>
      </c>
      <c r="H3" s="249" t="s">
        <v>168</v>
      </c>
      <c r="I3" s="249" t="s">
        <v>95</v>
      </c>
      <c r="J3" s="249" t="s">
        <v>169</v>
      </c>
      <c r="K3" s="249" t="s">
        <v>170</v>
      </c>
      <c r="L3" s="249" t="s">
        <v>137</v>
      </c>
      <c r="M3" s="54" t="s">
        <v>56</v>
      </c>
      <c r="N3" s="250" t="s">
        <v>171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s="45" customFormat="true" ht="21" hidden="false" customHeight="true" outlineLevel="0" collapsed="false">
      <c r="A4" s="251" t="s">
        <v>172</v>
      </c>
      <c r="B4" s="251"/>
      <c r="C4" s="251"/>
      <c r="D4" s="252" t="n">
        <v>71332.2</v>
      </c>
      <c r="E4" s="252" t="n">
        <f aca="false">SUM(E5,E95,E109,E163,E172,E175)</f>
        <v>75844</v>
      </c>
      <c r="F4" s="253" t="n">
        <f aca="false">SUM(F5,F95,F109,F163,F172,F175)</f>
        <v>49073</v>
      </c>
      <c r="G4" s="253" t="n">
        <f aca="false">SUM(G5,G95,G109,G163,G172,G175)</f>
        <v>0</v>
      </c>
      <c r="H4" s="253" t="n">
        <f aca="false">SUM(H5,H95,H109,H163,H172,H175)</f>
        <v>300</v>
      </c>
      <c r="I4" s="253" t="n">
        <f aca="false">SUM(I5,I95,I109,I163,I172,I175)</f>
        <v>2015</v>
      </c>
      <c r="J4" s="253" t="n">
        <f aca="false">SUM(J5,J95,J109,J163,J172,J175)</f>
        <v>22871</v>
      </c>
      <c r="K4" s="253" t="n">
        <f aca="false">SUM(K5,K95,K109,K163,K172,K175)</f>
        <v>143</v>
      </c>
      <c r="L4" s="253" t="n">
        <f aca="false">SUM(L5,L95,L109,L163,L172,L175)</f>
        <v>1442</v>
      </c>
      <c r="M4" s="254" t="n">
        <f aca="false">E4-D4</f>
        <v>4511.8</v>
      </c>
      <c r="N4" s="255" t="n">
        <f aca="false">IF(D4=0,0,M4/D4)</f>
        <v>0.0632505376253642</v>
      </c>
      <c r="O4" s="256" t="s">
        <v>173</v>
      </c>
      <c r="P4" s="257"/>
      <c r="Q4" s="257"/>
      <c r="R4" s="257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 t="n">
        <f aca="false">SUM(AD5,AD95,AD109,AD163,AD172,AD175)</f>
        <v>75844000</v>
      </c>
      <c r="AE4" s="259" t="s">
        <v>60</v>
      </c>
      <c r="AF4" s="42"/>
    </row>
    <row r="5" s="45" customFormat="true" ht="21" hidden="false" customHeight="true" outlineLevel="0" collapsed="false">
      <c r="A5" s="260" t="s">
        <v>174</v>
      </c>
      <c r="B5" s="261" t="s">
        <v>175</v>
      </c>
      <c r="C5" s="261"/>
      <c r="D5" s="262" t="n">
        <v>51061.2</v>
      </c>
      <c r="E5" s="262" t="n">
        <f aca="false">SUM(E6,E51,E62)</f>
        <v>52844</v>
      </c>
      <c r="F5" s="262" t="n">
        <f aca="false">SUM(F6,F51,F62)</f>
        <v>44267</v>
      </c>
      <c r="G5" s="262" t="n">
        <f aca="false">SUM(G6,G51,G62)</f>
        <v>0</v>
      </c>
      <c r="H5" s="262" t="n">
        <f aca="false">SUM(H6,H51,H62)</f>
        <v>300</v>
      </c>
      <c r="I5" s="262" t="n">
        <f aca="false">SUM(I6,I51,I62)</f>
        <v>200</v>
      </c>
      <c r="J5" s="262" t="n">
        <f aca="false">SUM(J6,J51,J62)</f>
        <v>7216</v>
      </c>
      <c r="K5" s="262" t="n">
        <f aca="false">SUM(K6,K51,K62)</f>
        <v>141</v>
      </c>
      <c r="L5" s="262" t="n">
        <f aca="false">SUM(L6,L51,L62)</f>
        <v>720</v>
      </c>
      <c r="M5" s="263" t="n">
        <f aca="false">E5-D5</f>
        <v>1782.8</v>
      </c>
      <c r="N5" s="264" t="n">
        <f aca="false">IF(D5=0,0,M5/D5)</f>
        <v>0.0349149647873533</v>
      </c>
      <c r="O5" s="265" t="s">
        <v>174</v>
      </c>
      <c r="P5" s="265"/>
      <c r="Q5" s="265"/>
      <c r="R5" s="265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 t="n">
        <f aca="false">SUM(AD6,AD51,AD62)</f>
        <v>52844000</v>
      </c>
      <c r="AE5" s="267" t="s">
        <v>60</v>
      </c>
      <c r="AF5" s="42"/>
    </row>
    <row r="6" s="45" customFormat="true" ht="21" hidden="false" customHeight="true" outlineLevel="0" collapsed="false">
      <c r="A6" s="77"/>
      <c r="B6" s="65" t="s">
        <v>176</v>
      </c>
      <c r="C6" s="268" t="s">
        <v>177</v>
      </c>
      <c r="D6" s="269" t="n">
        <v>39436.2</v>
      </c>
      <c r="E6" s="269" t="n">
        <f aca="false">SUM(E7,E11,E14,E23,E26,E45)</f>
        <v>40421</v>
      </c>
      <c r="F6" s="269" t="n">
        <f aca="false">SUM(F7,F11,F14,F23,F26,F45)</f>
        <v>40011</v>
      </c>
      <c r="G6" s="269" t="n">
        <f aca="false">SUM(G7,G11,G14,G23,G26,G45)</f>
        <v>0</v>
      </c>
      <c r="H6" s="269" t="n">
        <f aca="false">SUM(H7,H11,H14,H23,H26,H45)</f>
        <v>300</v>
      </c>
      <c r="I6" s="269" t="n">
        <f aca="false">SUM(I7,I11,I14,I23,I26,I45)</f>
        <v>0</v>
      </c>
      <c r="J6" s="269" t="n">
        <f aca="false">SUM(J7,J11,J14,J23,J26,J45)</f>
        <v>60</v>
      </c>
      <c r="K6" s="269" t="n">
        <f aca="false">SUM(K7,K11,K14,K23,K26,K45)</f>
        <v>50</v>
      </c>
      <c r="L6" s="269" t="n">
        <f aca="false">SUM(L7,L11,L14,L23,L26,L45)</f>
        <v>0</v>
      </c>
      <c r="M6" s="270" t="n">
        <f aca="false">E6-D6</f>
        <v>984.800000000003</v>
      </c>
      <c r="N6" s="108" t="n">
        <f aca="false">IF(D6=0,0,M6/D6)</f>
        <v>0.0249719800589307</v>
      </c>
      <c r="O6" s="271" t="s">
        <v>176</v>
      </c>
      <c r="P6" s="271"/>
      <c r="Q6" s="271"/>
      <c r="R6" s="271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 t="n">
        <f aca="false">SUM(AD7,AD11,AD14,AD23,AD26,AD45)</f>
        <v>40421000</v>
      </c>
      <c r="AE6" s="114" t="s">
        <v>60</v>
      </c>
      <c r="AF6" s="42"/>
    </row>
    <row r="7" s="45" customFormat="true" ht="21" hidden="false" customHeight="true" outlineLevel="0" collapsed="false">
      <c r="A7" s="77"/>
      <c r="B7" s="206"/>
      <c r="C7" s="65" t="s">
        <v>178</v>
      </c>
      <c r="D7" s="272" t="n">
        <v>25892</v>
      </c>
      <c r="E7" s="273" t="n">
        <f aca="false">SUM(F7:L7)</f>
        <v>26484</v>
      </c>
      <c r="F7" s="273" t="n">
        <f aca="false">SUMIF($AB$8:$AB$10,"보조",$AD$8:$AD$10)/1000</f>
        <v>26484</v>
      </c>
      <c r="G7" s="273" t="n">
        <f aca="false">SUMIF($AB$8:$AB$10,"7종",$AD$8:$AD$10)/1000</f>
        <v>0</v>
      </c>
      <c r="H7" s="273" t="n">
        <f aca="false">SUMIF($AB$8:$AB$10,"시비",$AD$8:$AD$10)/1000</f>
        <v>0</v>
      </c>
      <c r="I7" s="273" t="n">
        <f aca="false">SUMIF($AB$8:$AB$10,"후원",$AD$8:$AD$10)/1000</f>
        <v>0</v>
      </c>
      <c r="J7" s="273" t="n">
        <f aca="false">SUMIF($AB$8:$AB$10,"입소",$AD$8:$AD$10)/1000</f>
        <v>0</v>
      </c>
      <c r="K7" s="273" t="n">
        <f aca="false">SUMIF($AB$8:$AB$10,"법인",$AD$8:$AD$10)/1000</f>
        <v>0</v>
      </c>
      <c r="L7" s="273" t="n">
        <f aca="false">SUMIF($AB$8:$AB$10,"잡수",$AD$8:$AD$10)/1000</f>
        <v>0</v>
      </c>
      <c r="M7" s="274" t="n">
        <f aca="false">E7-D7</f>
        <v>592</v>
      </c>
      <c r="N7" s="153" t="n">
        <f aca="false">IF(D7=0,0,M7/D7)</f>
        <v>0.0228642051598949</v>
      </c>
      <c r="O7" s="275" t="s">
        <v>179</v>
      </c>
      <c r="P7" s="275"/>
      <c r="Q7" s="224"/>
      <c r="R7" s="224"/>
      <c r="S7" s="224"/>
      <c r="T7" s="226"/>
      <c r="U7" s="226"/>
      <c r="V7" s="226"/>
      <c r="W7" s="276" t="s">
        <v>180</v>
      </c>
      <c r="X7" s="276"/>
      <c r="Y7" s="276"/>
      <c r="Z7" s="276"/>
      <c r="AA7" s="276"/>
      <c r="AB7" s="276"/>
      <c r="AC7" s="277"/>
      <c r="AD7" s="277" t="n">
        <f aca="false">SUM(AD8:AD9)</f>
        <v>26484000</v>
      </c>
      <c r="AE7" s="278" t="s">
        <v>60</v>
      </c>
      <c r="AF7" s="41"/>
    </row>
    <row r="8" s="45" customFormat="true" ht="21" hidden="false" customHeight="true" outlineLevel="0" collapsed="false">
      <c r="A8" s="77"/>
      <c r="B8" s="206"/>
      <c r="C8" s="206"/>
      <c r="D8" s="279"/>
      <c r="E8" s="280"/>
      <c r="F8" s="280"/>
      <c r="G8" s="280"/>
      <c r="H8" s="280"/>
      <c r="I8" s="280"/>
      <c r="J8" s="280"/>
      <c r="K8" s="280"/>
      <c r="L8" s="280"/>
      <c r="M8" s="280"/>
      <c r="N8" s="166"/>
      <c r="O8" s="176" t="s">
        <v>181</v>
      </c>
      <c r="P8" s="281"/>
      <c r="Q8" s="281"/>
      <c r="R8" s="281" t="s">
        <v>182</v>
      </c>
      <c r="S8" s="86" t="n">
        <v>2139000</v>
      </c>
      <c r="T8" s="87" t="s">
        <v>60</v>
      </c>
      <c r="U8" s="88" t="s">
        <v>67</v>
      </c>
      <c r="V8" s="86" t="n">
        <v>4</v>
      </c>
      <c r="W8" s="87" t="s">
        <v>69</v>
      </c>
      <c r="X8" s="86"/>
      <c r="Y8" s="86"/>
      <c r="Z8" s="86" t="s">
        <v>70</v>
      </c>
      <c r="AA8" s="86"/>
      <c r="AB8" s="87" t="s">
        <v>183</v>
      </c>
      <c r="AC8" s="167"/>
      <c r="AD8" s="167" t="n">
        <f aca="false">S8*V8</f>
        <v>8556000</v>
      </c>
      <c r="AE8" s="92" t="s">
        <v>60</v>
      </c>
      <c r="AF8" s="42"/>
    </row>
    <row r="9" s="45" customFormat="true" ht="21" hidden="false" customHeight="true" outlineLevel="0" collapsed="false">
      <c r="A9" s="77"/>
      <c r="B9" s="206"/>
      <c r="C9" s="206"/>
      <c r="D9" s="279"/>
      <c r="E9" s="280"/>
      <c r="F9" s="280"/>
      <c r="G9" s="280"/>
      <c r="H9" s="280"/>
      <c r="I9" s="280"/>
      <c r="J9" s="280"/>
      <c r="K9" s="280"/>
      <c r="L9" s="280"/>
      <c r="M9" s="280"/>
      <c r="N9" s="166"/>
      <c r="O9" s="176"/>
      <c r="P9" s="281"/>
      <c r="Q9" s="281"/>
      <c r="R9" s="281" t="s">
        <v>184</v>
      </c>
      <c r="S9" s="86" t="n">
        <v>2241000</v>
      </c>
      <c r="T9" s="87" t="s">
        <v>60</v>
      </c>
      <c r="U9" s="88" t="s">
        <v>67</v>
      </c>
      <c r="V9" s="86" t="n">
        <v>8</v>
      </c>
      <c r="W9" s="87" t="s">
        <v>69</v>
      </c>
      <c r="X9" s="86"/>
      <c r="Y9" s="86"/>
      <c r="Z9" s="86" t="s">
        <v>70</v>
      </c>
      <c r="AA9" s="86"/>
      <c r="AB9" s="87" t="s">
        <v>183</v>
      </c>
      <c r="AC9" s="167"/>
      <c r="AD9" s="167" t="n">
        <f aca="false">S9*V9</f>
        <v>17928000</v>
      </c>
      <c r="AE9" s="92" t="s">
        <v>60</v>
      </c>
      <c r="AF9" s="41"/>
    </row>
    <row r="10" s="45" customFormat="true" ht="21" hidden="false" customHeight="true" outlineLevel="0" collapsed="false">
      <c r="A10" s="77"/>
      <c r="B10" s="206"/>
      <c r="C10" s="206"/>
      <c r="D10" s="279"/>
      <c r="E10" s="280"/>
      <c r="F10" s="280"/>
      <c r="G10" s="280"/>
      <c r="H10" s="280"/>
      <c r="I10" s="280"/>
      <c r="J10" s="280"/>
      <c r="K10" s="280"/>
      <c r="L10" s="280"/>
      <c r="M10" s="280"/>
      <c r="N10" s="166"/>
      <c r="O10" s="88"/>
      <c r="P10" s="88"/>
      <c r="Q10" s="88"/>
      <c r="R10" s="88"/>
      <c r="S10" s="88"/>
      <c r="T10" s="86"/>
      <c r="U10" s="86"/>
      <c r="V10" s="142"/>
      <c r="W10" s="142"/>
      <c r="X10" s="142"/>
      <c r="Y10" s="142"/>
      <c r="Z10" s="142"/>
      <c r="AA10" s="142"/>
      <c r="AB10" s="142"/>
      <c r="AC10" s="140"/>
      <c r="AD10" s="140"/>
      <c r="AE10" s="150"/>
      <c r="AF10" s="41"/>
    </row>
    <row r="11" s="45" customFormat="true" ht="21" hidden="false" customHeight="true" outlineLevel="0" collapsed="false">
      <c r="A11" s="77"/>
      <c r="B11" s="206"/>
      <c r="C11" s="65" t="s">
        <v>185</v>
      </c>
      <c r="D11" s="272" t="n">
        <v>0</v>
      </c>
      <c r="E11" s="273" t="n">
        <f aca="false">SUM(F11:L11)</f>
        <v>0</v>
      </c>
      <c r="F11" s="273" t="n">
        <f aca="false">SUMIF($AB$12:$AB$13,"보조",$AD$12:$AD$13)/1000</f>
        <v>0</v>
      </c>
      <c r="G11" s="273" t="n">
        <f aca="false">SUMIF($AB$12:$AB$13,"7종",$AD$12:$AD$13)/1000</f>
        <v>0</v>
      </c>
      <c r="H11" s="273" t="n">
        <f aca="false">SUMIF($AB$12:$AB$13,"시비",$AD$12:$AD$13)/1000</f>
        <v>0</v>
      </c>
      <c r="I11" s="273" t="n">
        <f aca="false">SUMIF($AB$12:$AB$13,"후원",$AD$12:$AD$13)/1000</f>
        <v>0</v>
      </c>
      <c r="J11" s="273" t="n">
        <f aca="false">SUMIF($AB$12:$AB$13,"입소",$AD$12:$AD$13)/1000</f>
        <v>0</v>
      </c>
      <c r="K11" s="273" t="n">
        <f aca="false">SUMIF($AB$12:$AB$13,"법인",$AD$12:$AD$13)/1000</f>
        <v>0</v>
      </c>
      <c r="L11" s="273" t="n">
        <f aca="false">SUMIF($AB$12:$AB$13,"잡수",$AD$12:$AD$13)/1000</f>
        <v>0</v>
      </c>
      <c r="M11" s="274" t="n">
        <f aca="false">E11-D11</f>
        <v>0</v>
      </c>
      <c r="N11" s="153" t="n">
        <f aca="false">IF(D11=0,0,M11/D11)</f>
        <v>0</v>
      </c>
      <c r="O11" s="227" t="s">
        <v>186</v>
      </c>
      <c r="P11" s="282"/>
      <c r="Q11" s="228"/>
      <c r="R11" s="228"/>
      <c r="S11" s="228"/>
      <c r="T11" s="230"/>
      <c r="U11" s="230"/>
      <c r="V11" s="226"/>
      <c r="W11" s="276" t="s">
        <v>180</v>
      </c>
      <c r="X11" s="276"/>
      <c r="Y11" s="276"/>
      <c r="Z11" s="276"/>
      <c r="AA11" s="276"/>
      <c r="AB11" s="276"/>
      <c r="AC11" s="277"/>
      <c r="AD11" s="277" t="n">
        <f aca="false">SUM(AD12)</f>
        <v>0</v>
      </c>
      <c r="AE11" s="278" t="s">
        <v>60</v>
      </c>
      <c r="AF11" s="41"/>
    </row>
    <row r="12" s="45" customFormat="true" ht="21" hidden="false" customHeight="true" outlineLevel="0" collapsed="false">
      <c r="A12" s="77"/>
      <c r="B12" s="206"/>
      <c r="C12" s="206"/>
      <c r="D12" s="279"/>
      <c r="E12" s="280"/>
      <c r="F12" s="280"/>
      <c r="G12" s="280"/>
      <c r="H12" s="280"/>
      <c r="I12" s="280"/>
      <c r="J12" s="280"/>
      <c r="K12" s="280"/>
      <c r="L12" s="280"/>
      <c r="M12" s="280"/>
      <c r="N12" s="166"/>
      <c r="O12" s="149"/>
      <c r="P12" s="149"/>
      <c r="Q12" s="88"/>
      <c r="R12" s="88"/>
      <c r="S12" s="86"/>
      <c r="T12" s="86"/>
      <c r="U12" s="88"/>
      <c r="V12" s="86"/>
      <c r="W12" s="86"/>
      <c r="X12" s="88"/>
      <c r="Y12" s="89"/>
      <c r="Z12" s="91"/>
      <c r="AA12" s="91"/>
      <c r="AB12" s="86"/>
      <c r="AC12" s="167"/>
      <c r="AD12" s="86" t="n">
        <f aca="false">S12*V12*Y12</f>
        <v>0</v>
      </c>
      <c r="AE12" s="92" t="s">
        <v>60</v>
      </c>
      <c r="AF12" s="41"/>
    </row>
    <row r="13" s="45" customFormat="true" ht="21" hidden="false" customHeight="true" outlineLevel="0" collapsed="false">
      <c r="A13" s="77"/>
      <c r="B13" s="206"/>
      <c r="C13" s="206"/>
      <c r="D13" s="279"/>
      <c r="E13" s="280"/>
      <c r="F13" s="280"/>
      <c r="G13" s="280"/>
      <c r="H13" s="280"/>
      <c r="I13" s="280"/>
      <c r="J13" s="280"/>
      <c r="K13" s="280"/>
      <c r="L13" s="280"/>
      <c r="M13" s="280"/>
      <c r="N13" s="166"/>
      <c r="O13" s="88"/>
      <c r="P13" s="88"/>
      <c r="Q13" s="88"/>
      <c r="R13" s="88"/>
      <c r="S13" s="86"/>
      <c r="T13" s="86"/>
      <c r="U13" s="88"/>
      <c r="V13" s="86"/>
      <c r="W13" s="86"/>
      <c r="X13" s="88"/>
      <c r="Y13" s="283"/>
      <c r="Z13" s="86"/>
      <c r="AA13" s="86"/>
      <c r="AB13" s="86"/>
      <c r="AC13" s="167"/>
      <c r="AD13" s="86"/>
      <c r="AE13" s="92"/>
      <c r="AF13" s="41"/>
    </row>
    <row r="14" s="45" customFormat="true" ht="21" hidden="false" customHeight="true" outlineLevel="0" collapsed="false">
      <c r="A14" s="77"/>
      <c r="B14" s="206"/>
      <c r="C14" s="65" t="s">
        <v>187</v>
      </c>
      <c r="D14" s="272" t="n">
        <v>7216.2</v>
      </c>
      <c r="E14" s="273" t="n">
        <f aca="false">SUM(F14:L14)</f>
        <v>7380</v>
      </c>
      <c r="F14" s="273" t="n">
        <f aca="false">SUMIF($AB$16:$AB$22,"보조",$AD$16:$AD$22)/1000</f>
        <v>7380</v>
      </c>
      <c r="G14" s="273" t="n">
        <f aca="false">SUMIF($AB$16:$AB$22,"7종",$AD$16:$AD$22)/1000</f>
        <v>0</v>
      </c>
      <c r="H14" s="273" t="n">
        <f aca="false">SUMIF($AB$16:$AB$22,"시비",$AD$16:$AD$22)/1000</f>
        <v>0</v>
      </c>
      <c r="I14" s="273" t="n">
        <f aca="false">SUMIF($AB$16:$AB$22,"후원",$AD$16:$AD$22)/1000</f>
        <v>0</v>
      </c>
      <c r="J14" s="273" t="n">
        <f aca="false">SUMIF($AB$16:$AB$22,"입소",$AD$16:$AD$22)/1000</f>
        <v>0</v>
      </c>
      <c r="K14" s="273" t="n">
        <f aca="false">SUMIF($AB$16:$AB$22,"법인",$AD$16:$AD$22)/1000</f>
        <v>0</v>
      </c>
      <c r="L14" s="273" t="n">
        <f aca="false">SUMIF($AB$16:$AB$22,"잡수",$AD$16:$AD$22)/1000</f>
        <v>0</v>
      </c>
      <c r="M14" s="274" t="n">
        <f aca="false">E14-D14</f>
        <v>163.8</v>
      </c>
      <c r="N14" s="153" t="n">
        <f aca="false">IF(D14=0,0,M14/D14)</f>
        <v>0.0226989274133201</v>
      </c>
      <c r="O14" s="227" t="s">
        <v>188</v>
      </c>
      <c r="P14" s="282"/>
      <c r="Q14" s="228"/>
      <c r="R14" s="228"/>
      <c r="S14" s="228"/>
      <c r="T14" s="230"/>
      <c r="U14" s="230"/>
      <c r="V14" s="230"/>
      <c r="W14" s="284" t="s">
        <v>180</v>
      </c>
      <c r="X14" s="284"/>
      <c r="Y14" s="284"/>
      <c r="Z14" s="284"/>
      <c r="AA14" s="284"/>
      <c r="AB14" s="284"/>
      <c r="AC14" s="285"/>
      <c r="AD14" s="285" t="n">
        <f aca="false">SUM(명절휴가비,연장근로수당)</f>
        <v>7380000</v>
      </c>
      <c r="AE14" s="286" t="s">
        <v>60</v>
      </c>
      <c r="AF14" s="41"/>
    </row>
    <row r="15" s="45" customFormat="true" ht="21" hidden="false" customHeight="true" outlineLevel="0" collapsed="false">
      <c r="A15" s="77"/>
      <c r="B15" s="206"/>
      <c r="C15" s="206"/>
      <c r="D15" s="279"/>
      <c r="E15" s="280"/>
      <c r="F15" s="280"/>
      <c r="G15" s="280"/>
      <c r="H15" s="280"/>
      <c r="I15" s="280"/>
      <c r="J15" s="280"/>
      <c r="K15" s="280"/>
      <c r="L15" s="280"/>
      <c r="M15" s="280"/>
      <c r="N15" s="166"/>
      <c r="O15" s="149" t="s">
        <v>189</v>
      </c>
      <c r="P15" s="88"/>
      <c r="Q15" s="88"/>
      <c r="R15" s="88"/>
      <c r="S15" s="88"/>
      <c r="T15" s="86"/>
      <c r="U15" s="86"/>
      <c r="V15" s="86"/>
      <c r="W15" s="287" t="s">
        <v>190</v>
      </c>
      <c r="X15" s="142"/>
      <c r="Y15" s="142"/>
      <c r="Z15" s="142"/>
      <c r="AA15" s="142"/>
      <c r="AB15" s="142"/>
      <c r="AC15" s="140" t="s">
        <v>191</v>
      </c>
      <c r="AD15" s="140" t="n">
        <f aca="false">ROUNDDOWN(SUM(AD16:AD17),-3)</f>
        <v>2628000</v>
      </c>
      <c r="AE15" s="207" t="s">
        <v>60</v>
      </c>
      <c r="AF15" s="288"/>
    </row>
    <row r="16" s="45" customFormat="true" ht="21" hidden="false" customHeight="true" outlineLevel="0" collapsed="false">
      <c r="A16" s="77"/>
      <c r="B16" s="206"/>
      <c r="C16" s="206"/>
      <c r="D16" s="279"/>
      <c r="E16" s="280"/>
      <c r="F16" s="280"/>
      <c r="G16" s="280"/>
      <c r="H16" s="280"/>
      <c r="I16" s="280"/>
      <c r="J16" s="280"/>
      <c r="K16" s="280"/>
      <c r="L16" s="280"/>
      <c r="M16" s="280"/>
      <c r="N16" s="166"/>
      <c r="O16" s="176" t="s">
        <v>181</v>
      </c>
      <c r="P16" s="88"/>
      <c r="Q16" s="88"/>
      <c r="R16" s="281" t="s">
        <v>182</v>
      </c>
      <c r="S16" s="86" t="n">
        <v>2139000</v>
      </c>
      <c r="T16" s="87" t="s">
        <v>60</v>
      </c>
      <c r="U16" s="88" t="s">
        <v>67</v>
      </c>
      <c r="V16" s="187" t="n">
        <v>0.6</v>
      </c>
      <c r="W16" s="86"/>
      <c r="X16" s="86"/>
      <c r="Y16" s="86"/>
      <c r="Z16" s="86" t="s">
        <v>70</v>
      </c>
      <c r="AA16" s="86"/>
      <c r="AB16" s="87" t="s">
        <v>183</v>
      </c>
      <c r="AC16" s="167"/>
      <c r="AD16" s="167" t="n">
        <f aca="false">ROUND(S16*V16,-2)</f>
        <v>1283400</v>
      </c>
      <c r="AE16" s="92" t="s">
        <v>60</v>
      </c>
      <c r="AF16" s="288"/>
    </row>
    <row r="17" s="45" customFormat="true" ht="21" hidden="false" customHeight="true" outlineLevel="0" collapsed="false">
      <c r="A17" s="77"/>
      <c r="B17" s="206"/>
      <c r="C17" s="206"/>
      <c r="D17" s="279"/>
      <c r="E17" s="280"/>
      <c r="F17" s="280"/>
      <c r="G17" s="280"/>
      <c r="H17" s="280"/>
      <c r="I17" s="280"/>
      <c r="J17" s="280"/>
      <c r="K17" s="280"/>
      <c r="L17" s="280"/>
      <c r="M17" s="280"/>
      <c r="N17" s="166"/>
      <c r="O17" s="88"/>
      <c r="P17" s="88"/>
      <c r="Q17" s="88"/>
      <c r="R17" s="281" t="s">
        <v>184</v>
      </c>
      <c r="S17" s="86" t="n">
        <v>2241000</v>
      </c>
      <c r="T17" s="87" t="s">
        <v>60</v>
      </c>
      <c r="U17" s="88" t="s">
        <v>67</v>
      </c>
      <c r="V17" s="187" t="n">
        <v>0.6</v>
      </c>
      <c r="W17" s="86"/>
      <c r="X17" s="86"/>
      <c r="Y17" s="86"/>
      <c r="Z17" s="86" t="s">
        <v>70</v>
      </c>
      <c r="AA17" s="86"/>
      <c r="AB17" s="87" t="s">
        <v>183</v>
      </c>
      <c r="AC17" s="167"/>
      <c r="AD17" s="167" t="n">
        <f aca="false">ROUND(S17*V17,-2)</f>
        <v>1344600</v>
      </c>
      <c r="AE17" s="92" t="s">
        <v>60</v>
      </c>
      <c r="AF17" s="288"/>
    </row>
    <row r="18" s="45" customFormat="true" ht="21" hidden="false" customHeight="true" outlineLevel="0" collapsed="false">
      <c r="A18" s="77"/>
      <c r="B18" s="206"/>
      <c r="C18" s="206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166"/>
      <c r="O18" s="88"/>
      <c r="P18" s="88"/>
      <c r="Q18" s="88"/>
      <c r="R18" s="88"/>
      <c r="S18" s="88"/>
      <c r="T18" s="86"/>
      <c r="U18" s="86"/>
      <c r="V18" s="86"/>
      <c r="W18" s="86"/>
      <c r="X18" s="86"/>
      <c r="Y18" s="86"/>
      <c r="Z18" s="86"/>
      <c r="AA18" s="86"/>
      <c r="AB18" s="86"/>
      <c r="AC18" s="167"/>
      <c r="AD18" s="167"/>
      <c r="AE18" s="92"/>
      <c r="AF18" s="288"/>
    </row>
    <row r="19" s="45" customFormat="true" ht="21" hidden="false" customHeight="true" outlineLevel="0" collapsed="false">
      <c r="A19" s="77"/>
      <c r="B19" s="206"/>
      <c r="C19" s="206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166"/>
      <c r="O19" s="149" t="s">
        <v>192</v>
      </c>
      <c r="P19" s="88"/>
      <c r="Q19" s="88"/>
      <c r="R19" s="88"/>
      <c r="S19" s="88"/>
      <c r="T19" s="86"/>
      <c r="U19" s="86"/>
      <c r="V19" s="86"/>
      <c r="W19" s="287" t="s">
        <v>190</v>
      </c>
      <c r="X19" s="142"/>
      <c r="Y19" s="142"/>
      <c r="Z19" s="142"/>
      <c r="AA19" s="142"/>
      <c r="AB19" s="142"/>
      <c r="AC19" s="140" t="s">
        <v>191</v>
      </c>
      <c r="AD19" s="140" t="n">
        <f aca="false">ROUNDDOWN(SUM(AD20:AD21),-3)</f>
        <v>4752000</v>
      </c>
      <c r="AE19" s="207" t="s">
        <v>60</v>
      </c>
      <c r="AF19" s="288"/>
      <c r="AG19" s="45" t="s">
        <v>193</v>
      </c>
    </row>
    <row r="20" s="45" customFormat="true" ht="21" hidden="false" customHeight="true" outlineLevel="0" collapsed="false">
      <c r="A20" s="77"/>
      <c r="B20" s="206"/>
      <c r="C20" s="206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166"/>
      <c r="O20" s="88" t="s">
        <v>181</v>
      </c>
      <c r="P20" s="88"/>
      <c r="Q20" s="88"/>
      <c r="R20" s="281" t="s">
        <v>182</v>
      </c>
      <c r="S20" s="86" t="n">
        <v>2139000</v>
      </c>
      <c r="T20" s="87" t="s">
        <v>60</v>
      </c>
      <c r="U20" s="91" t="s">
        <v>194</v>
      </c>
      <c r="V20" s="289" t="n">
        <v>209</v>
      </c>
      <c r="W20" s="290" t="n">
        <v>1.5</v>
      </c>
      <c r="X20" s="88" t="s">
        <v>67</v>
      </c>
      <c r="Y20" s="291" t="n">
        <v>25</v>
      </c>
      <c r="Z20" s="292" t="n">
        <v>4</v>
      </c>
      <c r="AA20" s="86" t="s">
        <v>70</v>
      </c>
      <c r="AB20" s="87" t="s">
        <v>183</v>
      </c>
      <c r="AC20" s="167"/>
      <c r="AD20" s="167" t="n">
        <f aca="false">ROUND(ROUNDDOWN(S20/V20*W20*Y20,-1)*Z20,-3)</f>
        <v>1535000</v>
      </c>
      <c r="AE20" s="92" t="s">
        <v>60</v>
      </c>
      <c r="AF20" s="288"/>
    </row>
    <row r="21" s="45" customFormat="true" ht="21" hidden="false" customHeight="true" outlineLevel="0" collapsed="false">
      <c r="A21" s="77"/>
      <c r="B21" s="206"/>
      <c r="C21" s="206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166"/>
      <c r="O21" s="88"/>
      <c r="P21" s="88"/>
      <c r="Q21" s="88"/>
      <c r="R21" s="281" t="s">
        <v>184</v>
      </c>
      <c r="S21" s="86" t="n">
        <v>2241000</v>
      </c>
      <c r="T21" s="87" t="s">
        <v>60</v>
      </c>
      <c r="U21" s="91" t="s">
        <v>194</v>
      </c>
      <c r="V21" s="289" t="n">
        <v>209</v>
      </c>
      <c r="W21" s="290" t="n">
        <v>1.5</v>
      </c>
      <c r="X21" s="88" t="s">
        <v>67</v>
      </c>
      <c r="Y21" s="291" t="n">
        <v>25</v>
      </c>
      <c r="Z21" s="292" t="n">
        <v>8</v>
      </c>
      <c r="AA21" s="86" t="s">
        <v>70</v>
      </c>
      <c r="AB21" s="87" t="s">
        <v>183</v>
      </c>
      <c r="AC21" s="167"/>
      <c r="AD21" s="167" t="n">
        <f aca="false">ROUNDUP(ROUNDUP(S21/V21*W21*Y21,-1)*Z21,-3)</f>
        <v>3217000</v>
      </c>
      <c r="AE21" s="92" t="s">
        <v>60</v>
      </c>
      <c r="AF21" s="288"/>
    </row>
    <row r="22" s="45" customFormat="true" ht="21" hidden="false" customHeight="true" outlineLevel="0" collapsed="false">
      <c r="A22" s="77"/>
      <c r="B22" s="206"/>
      <c r="C22" s="206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166"/>
      <c r="O22" s="88"/>
      <c r="P22" s="88"/>
      <c r="Q22" s="88"/>
      <c r="R22" s="88"/>
      <c r="S22" s="88"/>
      <c r="T22" s="86"/>
      <c r="U22" s="86"/>
      <c r="V22" s="86"/>
      <c r="W22" s="86"/>
      <c r="X22" s="86"/>
      <c r="Y22" s="86"/>
      <c r="Z22" s="86"/>
      <c r="AA22" s="86"/>
      <c r="AB22" s="86"/>
      <c r="AC22" s="167"/>
      <c r="AD22" s="167"/>
      <c r="AE22" s="92"/>
      <c r="AF22" s="288"/>
    </row>
    <row r="23" s="45" customFormat="true" ht="21" hidden="false" customHeight="true" outlineLevel="0" collapsed="false">
      <c r="A23" s="77"/>
      <c r="B23" s="206"/>
      <c r="C23" s="65" t="s">
        <v>195</v>
      </c>
      <c r="D23" s="272" t="n">
        <v>2759</v>
      </c>
      <c r="E23" s="273" t="n">
        <f aca="false">SUM(F23:L23)</f>
        <v>2822</v>
      </c>
      <c r="F23" s="273" t="n">
        <f aca="false">SUMIF($AB$24:$AB$25,"보조",$AD$24:$AD$25)/1000</f>
        <v>2822</v>
      </c>
      <c r="G23" s="273" t="n">
        <f aca="false">SUMIF($AB$24:$AB$25,"7종",$AD$24:$AD$25)/1000</f>
        <v>0</v>
      </c>
      <c r="H23" s="273" t="n">
        <f aca="false">SUMIF($AB$24:$AB$25,"시비",$AD$24:$AD$25)/1000</f>
        <v>0</v>
      </c>
      <c r="I23" s="273" t="n">
        <f aca="false">SUMIF($AB$24:$AB$25,"후원",$AD$24:$AD$25)/1000</f>
        <v>0</v>
      </c>
      <c r="J23" s="273" t="n">
        <f aca="false">SUMIF($AB$24:$AB$25,"입소",$AD$24:$AD$25)/1000</f>
        <v>0</v>
      </c>
      <c r="K23" s="273" t="n">
        <f aca="false">SUMIF($AB$24:$AB$25,"법인",$AD$24:$AD$25)/1000</f>
        <v>0</v>
      </c>
      <c r="L23" s="273" t="n">
        <f aca="false">SUMIF($AB$24:$AB$25,"잡수",$AD$24:$AD$25)/1000</f>
        <v>0</v>
      </c>
      <c r="M23" s="274" t="n">
        <f aca="false">E23-D23</f>
        <v>63</v>
      </c>
      <c r="N23" s="153" t="n">
        <f aca="false">IF(D23=0,0,M23/D23)</f>
        <v>0.0228343602754621</v>
      </c>
      <c r="O23" s="227" t="s">
        <v>196</v>
      </c>
      <c r="P23" s="282"/>
      <c r="Q23" s="228"/>
      <c r="R23" s="228"/>
      <c r="S23" s="228"/>
      <c r="T23" s="230"/>
      <c r="U23" s="230"/>
      <c r="V23" s="230"/>
      <c r="W23" s="284" t="s">
        <v>197</v>
      </c>
      <c r="X23" s="284"/>
      <c r="Y23" s="284"/>
      <c r="Z23" s="284"/>
      <c r="AA23" s="284"/>
      <c r="AB23" s="284"/>
      <c r="AC23" s="285" t="s">
        <v>191</v>
      </c>
      <c r="AD23" s="285" t="n">
        <f aca="false">ROUNDDOWN(SUM(AD24:AD24),-3)</f>
        <v>2822000</v>
      </c>
      <c r="AE23" s="286" t="s">
        <v>60</v>
      </c>
      <c r="AF23" s="42"/>
    </row>
    <row r="24" s="45" customFormat="true" ht="21" hidden="false" customHeight="true" outlineLevel="0" collapsed="false">
      <c r="A24" s="77"/>
      <c r="B24" s="206"/>
      <c r="C24" s="206"/>
      <c r="D24" s="293"/>
      <c r="E24" s="280"/>
      <c r="F24" s="280"/>
      <c r="G24" s="280"/>
      <c r="H24" s="280"/>
      <c r="I24" s="280"/>
      <c r="J24" s="280"/>
      <c r="K24" s="280"/>
      <c r="L24" s="280"/>
      <c r="M24" s="294"/>
      <c r="N24" s="166"/>
      <c r="O24" s="88"/>
      <c r="P24" s="88"/>
      <c r="Q24" s="88"/>
      <c r="R24" s="88"/>
      <c r="S24" s="86" t="n">
        <f aca="false">SUM(AD7,AD14)</f>
        <v>33864000</v>
      </c>
      <c r="T24" s="90" t="s">
        <v>60</v>
      </c>
      <c r="U24" s="91" t="s">
        <v>194</v>
      </c>
      <c r="V24" s="295" t="n">
        <v>12</v>
      </c>
      <c r="W24" s="296" t="s">
        <v>69</v>
      </c>
      <c r="X24" s="86"/>
      <c r="Y24" s="86"/>
      <c r="Z24" s="86"/>
      <c r="AA24" s="86" t="s">
        <v>70</v>
      </c>
      <c r="AB24" s="87" t="s">
        <v>183</v>
      </c>
      <c r="AC24" s="167"/>
      <c r="AD24" s="167" t="n">
        <f aca="false">ROUND(S24/V24,-3)</f>
        <v>2822000</v>
      </c>
      <c r="AE24" s="92" t="s">
        <v>60</v>
      </c>
      <c r="AF24" s="42"/>
    </row>
    <row r="25" s="45" customFormat="true" ht="21" hidden="false" customHeight="true" outlineLevel="0" collapsed="false">
      <c r="A25" s="77"/>
      <c r="B25" s="206"/>
      <c r="C25" s="206"/>
      <c r="D25" s="297"/>
      <c r="E25" s="280"/>
      <c r="F25" s="280"/>
      <c r="G25" s="280"/>
      <c r="H25" s="280"/>
      <c r="I25" s="280"/>
      <c r="J25" s="280"/>
      <c r="K25" s="280"/>
      <c r="L25" s="280"/>
      <c r="M25" s="294"/>
      <c r="N25" s="166"/>
      <c r="O25" s="224"/>
      <c r="P25" s="224"/>
      <c r="Q25" s="224"/>
      <c r="R25" s="224"/>
      <c r="S25" s="224"/>
      <c r="T25" s="226"/>
      <c r="U25" s="226"/>
      <c r="V25" s="226"/>
      <c r="W25" s="226"/>
      <c r="X25" s="226"/>
      <c r="Y25" s="226"/>
      <c r="Z25" s="226"/>
      <c r="AA25" s="226"/>
      <c r="AB25" s="226"/>
      <c r="AC25" s="298"/>
      <c r="AD25" s="298"/>
      <c r="AE25" s="299"/>
      <c r="AF25" s="42"/>
    </row>
    <row r="26" s="45" customFormat="true" ht="21" hidden="false" customHeight="true" outlineLevel="0" collapsed="false">
      <c r="A26" s="77"/>
      <c r="B26" s="206"/>
      <c r="C26" s="65" t="s">
        <v>198</v>
      </c>
      <c r="D26" s="272" t="n">
        <v>3199</v>
      </c>
      <c r="E26" s="273" t="n">
        <f aca="false">SUM(F26:L26)</f>
        <v>3325</v>
      </c>
      <c r="F26" s="273" t="n">
        <f aca="false">SUMIF($AB$29:$AB$44,"보조",$AD$29:$AD$44)/1000</f>
        <v>3325</v>
      </c>
      <c r="G26" s="273" t="n">
        <f aca="false">SUMIF($AB$29:$AB$44,"7종",$AD$29:$AD$44)/1000</f>
        <v>0</v>
      </c>
      <c r="H26" s="273" t="n">
        <f aca="false">SUMIF($AB$29:$AB$44,"시비",$AD$29:$AD$44)/1000</f>
        <v>0</v>
      </c>
      <c r="I26" s="273" t="n">
        <f aca="false">SUMIF($AB$29:$AB$44,"후원",$AD$29:$AD$44)/1000</f>
        <v>0</v>
      </c>
      <c r="J26" s="273" t="n">
        <f aca="false">SUMIF($AB$29:$AB$44,"입소",$AD$29:$AD$44)/1000</f>
        <v>0</v>
      </c>
      <c r="K26" s="273" t="n">
        <f aca="false">SUMIF($AB$29:$AB$44,"법인",$AD$29:$AD$44)/1000</f>
        <v>0</v>
      </c>
      <c r="L26" s="273" t="n">
        <f aca="false">SUMIF($AB$29:$AB$44,"잡수",$AD$29:$AD$44)/1000</f>
        <v>0</v>
      </c>
      <c r="M26" s="274" t="n">
        <f aca="false">E26-D26</f>
        <v>126</v>
      </c>
      <c r="N26" s="153" t="n">
        <f aca="false">IF(D26=0,0,M26/D26)</f>
        <v>0.0393873085339169</v>
      </c>
      <c r="O26" s="227" t="s">
        <v>199</v>
      </c>
      <c r="P26" s="282"/>
      <c r="Q26" s="228"/>
      <c r="R26" s="228"/>
      <c r="S26" s="228"/>
      <c r="T26" s="230"/>
      <c r="U26" s="230"/>
      <c r="V26" s="230"/>
      <c r="W26" s="284" t="s">
        <v>180</v>
      </c>
      <c r="X26" s="284"/>
      <c r="Y26" s="284"/>
      <c r="Z26" s="284"/>
      <c r="AA26" s="284"/>
      <c r="AB26" s="284"/>
      <c r="AC26" s="285"/>
      <c r="AD26" s="285" t="n">
        <f aca="false">SUM(AD28,AD31,AD34,AD37,AD40,AD43)</f>
        <v>3325000</v>
      </c>
      <c r="AE26" s="286" t="s">
        <v>60</v>
      </c>
    </row>
    <row r="27" s="45" customFormat="true" ht="21" hidden="false" customHeight="true" outlineLevel="0" collapsed="false">
      <c r="A27" s="77"/>
      <c r="B27" s="206"/>
      <c r="C27" s="78" t="s">
        <v>200</v>
      </c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166"/>
      <c r="O27" s="224"/>
      <c r="P27" s="224"/>
      <c r="Q27" s="224"/>
      <c r="R27" s="224"/>
      <c r="S27" s="224"/>
      <c r="T27" s="226"/>
      <c r="U27" s="226"/>
      <c r="V27" s="226"/>
      <c r="W27" s="226"/>
      <c r="X27" s="226"/>
      <c r="Y27" s="226"/>
      <c r="Z27" s="226"/>
      <c r="AA27" s="226"/>
      <c r="AB27" s="226"/>
      <c r="AC27" s="298"/>
      <c r="AD27" s="298"/>
      <c r="AE27" s="299"/>
      <c r="AF27" s="42"/>
    </row>
    <row r="28" s="45" customFormat="true" ht="21" hidden="false" customHeight="true" outlineLevel="0" collapsed="false">
      <c r="A28" s="77"/>
      <c r="B28" s="206"/>
      <c r="C28" s="206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166"/>
      <c r="O28" s="149" t="s">
        <v>201</v>
      </c>
      <c r="P28" s="88"/>
      <c r="Q28" s="88"/>
      <c r="R28" s="88"/>
      <c r="S28" s="88"/>
      <c r="T28" s="86"/>
      <c r="U28" s="86"/>
      <c r="V28" s="86"/>
      <c r="W28" s="287" t="s">
        <v>190</v>
      </c>
      <c r="X28" s="142"/>
      <c r="Y28" s="142"/>
      <c r="Z28" s="142"/>
      <c r="AA28" s="142"/>
      <c r="AB28" s="142"/>
      <c r="AC28" s="140"/>
      <c r="AD28" s="140" t="n">
        <f aca="false">ROUND(SUM(AD29:AD29),-3)</f>
        <v>1524000</v>
      </c>
      <c r="AE28" s="207" t="s">
        <v>60</v>
      </c>
      <c r="AF28" s="42"/>
    </row>
    <row r="29" s="45" customFormat="true" ht="21" hidden="false" customHeight="true" outlineLevel="0" collapsed="false">
      <c r="A29" s="77"/>
      <c r="B29" s="206"/>
      <c r="C29" s="206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166"/>
      <c r="O29" s="88"/>
      <c r="P29" s="88"/>
      <c r="Q29" s="88"/>
      <c r="R29" s="88"/>
      <c r="S29" s="86" t="n">
        <f aca="false">S24</f>
        <v>33864000</v>
      </c>
      <c r="T29" s="90" t="s">
        <v>60</v>
      </c>
      <c r="U29" s="171" t="s">
        <v>67</v>
      </c>
      <c r="V29" s="300" t="n">
        <v>0.09</v>
      </c>
      <c r="W29" s="91" t="s">
        <v>194</v>
      </c>
      <c r="X29" s="301" t="n">
        <v>2</v>
      </c>
      <c r="Y29" s="173"/>
      <c r="Z29" s="173"/>
      <c r="AA29" s="91" t="s">
        <v>70</v>
      </c>
      <c r="AB29" s="87" t="s">
        <v>183</v>
      </c>
      <c r="AC29" s="167"/>
      <c r="AD29" s="167" t="n">
        <f aca="false">ROUNDUP(S29*V29/X29,-3)</f>
        <v>1524000</v>
      </c>
      <c r="AE29" s="92" t="s">
        <v>60</v>
      </c>
      <c r="AF29" s="42"/>
    </row>
    <row r="30" s="45" customFormat="true" ht="21" hidden="false" customHeight="true" outlineLevel="0" collapsed="false">
      <c r="A30" s="77"/>
      <c r="B30" s="206"/>
      <c r="C30" s="206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166"/>
      <c r="O30" s="88"/>
      <c r="P30" s="88"/>
      <c r="Q30" s="88"/>
      <c r="R30" s="88"/>
      <c r="S30" s="88"/>
      <c r="T30" s="86"/>
      <c r="U30" s="86"/>
      <c r="V30" s="88"/>
      <c r="W30" s="86"/>
      <c r="X30" s="86"/>
      <c r="Y30" s="86"/>
      <c r="Z30" s="86"/>
      <c r="AA30" s="86"/>
      <c r="AB30" s="86"/>
      <c r="AC30" s="167"/>
      <c r="AD30" s="167"/>
      <c r="AE30" s="92"/>
      <c r="AF30" s="42"/>
    </row>
    <row r="31" s="45" customFormat="true" ht="21" hidden="false" customHeight="true" outlineLevel="0" collapsed="false">
      <c r="A31" s="77"/>
      <c r="B31" s="206"/>
      <c r="C31" s="206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166"/>
      <c r="O31" s="149" t="s">
        <v>202</v>
      </c>
      <c r="P31" s="88"/>
      <c r="Q31" s="88"/>
      <c r="R31" s="88"/>
      <c r="S31" s="88"/>
      <c r="T31" s="86"/>
      <c r="U31" s="86"/>
      <c r="V31" s="88"/>
      <c r="W31" s="287" t="s">
        <v>190</v>
      </c>
      <c r="X31" s="142"/>
      <c r="Y31" s="142"/>
      <c r="Z31" s="142"/>
      <c r="AA31" s="142"/>
      <c r="AB31" s="142"/>
      <c r="AC31" s="140" t="s">
        <v>191</v>
      </c>
      <c r="AD31" s="140" t="n">
        <f aca="false">ROUND(SUM(AD32:AD32),-3)</f>
        <v>1094000</v>
      </c>
      <c r="AE31" s="207" t="s">
        <v>60</v>
      </c>
      <c r="AF31" s="42"/>
    </row>
    <row r="32" s="45" customFormat="true" ht="21" hidden="false" customHeight="true" outlineLevel="0" collapsed="false">
      <c r="A32" s="77"/>
      <c r="B32" s="206"/>
      <c r="C32" s="206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166"/>
      <c r="O32" s="88"/>
      <c r="P32" s="88"/>
      <c r="Q32" s="88"/>
      <c r="R32" s="88"/>
      <c r="S32" s="86" t="n">
        <f aca="false">S29</f>
        <v>33864000</v>
      </c>
      <c r="T32" s="90" t="s">
        <v>60</v>
      </c>
      <c r="U32" s="171" t="s">
        <v>67</v>
      </c>
      <c r="V32" s="300" t="n">
        <v>0.0646</v>
      </c>
      <c r="W32" s="91" t="s">
        <v>194</v>
      </c>
      <c r="X32" s="302" t="n">
        <v>2</v>
      </c>
      <c r="Y32" s="173"/>
      <c r="Z32" s="173"/>
      <c r="AA32" s="91" t="s">
        <v>70</v>
      </c>
      <c r="AB32" s="87" t="s">
        <v>183</v>
      </c>
      <c r="AC32" s="167"/>
      <c r="AD32" s="167" t="n">
        <f aca="false">ROUNDUP(S32*V32/X32,-3)</f>
        <v>1094000</v>
      </c>
      <c r="AE32" s="92" t="s">
        <v>60</v>
      </c>
      <c r="AF32" s="42"/>
    </row>
    <row r="33" s="45" customFormat="true" ht="21" hidden="false" customHeight="true" outlineLevel="0" collapsed="false">
      <c r="A33" s="77"/>
      <c r="B33" s="206"/>
      <c r="C33" s="206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166"/>
      <c r="O33" s="88"/>
      <c r="P33" s="88"/>
      <c r="Q33" s="88"/>
      <c r="R33" s="88"/>
      <c r="S33" s="88"/>
      <c r="T33" s="86"/>
      <c r="U33" s="86"/>
      <c r="V33" s="88"/>
      <c r="W33" s="86"/>
      <c r="X33" s="86"/>
      <c r="Y33" s="86"/>
      <c r="Z33" s="86"/>
      <c r="AA33" s="86"/>
      <c r="AB33" s="86"/>
      <c r="AC33" s="167"/>
      <c r="AD33" s="167"/>
      <c r="AE33" s="92"/>
      <c r="AF33" s="42"/>
    </row>
    <row r="34" s="45" customFormat="true" ht="21" hidden="false" customHeight="true" outlineLevel="0" collapsed="false">
      <c r="A34" s="77"/>
      <c r="B34" s="206"/>
      <c r="C34" s="206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166"/>
      <c r="O34" s="149" t="s">
        <v>203</v>
      </c>
      <c r="P34" s="88"/>
      <c r="Q34" s="88"/>
      <c r="R34" s="88"/>
      <c r="S34" s="88"/>
      <c r="T34" s="86"/>
      <c r="U34" s="86"/>
      <c r="V34" s="88"/>
      <c r="W34" s="287" t="s">
        <v>190</v>
      </c>
      <c r="X34" s="142"/>
      <c r="Y34" s="142"/>
      <c r="Z34" s="142"/>
      <c r="AA34" s="142"/>
      <c r="AB34" s="142"/>
      <c r="AC34" s="140" t="s">
        <v>191</v>
      </c>
      <c r="AD34" s="140" t="n">
        <f aca="false">ROUND(SUM(AD35:AD35),-3)</f>
        <v>93000</v>
      </c>
      <c r="AE34" s="207" t="s">
        <v>60</v>
      </c>
      <c r="AF34" s="42"/>
    </row>
    <row r="35" s="45" customFormat="true" ht="21" hidden="false" customHeight="true" outlineLevel="0" collapsed="false">
      <c r="A35" s="77"/>
      <c r="B35" s="206"/>
      <c r="C35" s="206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166"/>
      <c r="O35" s="88"/>
      <c r="P35" s="88"/>
      <c r="Q35" s="88"/>
      <c r="R35" s="88"/>
      <c r="S35" s="303" t="n">
        <f aca="false">AD32</f>
        <v>1094000</v>
      </c>
      <c r="T35" s="90" t="s">
        <v>60</v>
      </c>
      <c r="U35" s="171" t="s">
        <v>67</v>
      </c>
      <c r="V35" s="300" t="n">
        <v>0.0851</v>
      </c>
      <c r="W35" s="171"/>
      <c r="X35" s="196"/>
      <c r="Y35" s="173"/>
      <c r="Z35" s="173"/>
      <c r="AA35" s="91" t="s">
        <v>70</v>
      </c>
      <c r="AB35" s="87" t="s">
        <v>183</v>
      </c>
      <c r="AC35" s="167"/>
      <c r="AD35" s="167" t="n">
        <f aca="false">ROUND(S35*V35,-3)</f>
        <v>93000</v>
      </c>
      <c r="AE35" s="92" t="s">
        <v>60</v>
      </c>
      <c r="AF35" s="42"/>
    </row>
    <row r="36" s="45" customFormat="true" ht="21" hidden="false" customHeight="true" outlineLevel="0" collapsed="false">
      <c r="A36" s="77"/>
      <c r="B36" s="206"/>
      <c r="C36" s="206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166"/>
      <c r="O36" s="88"/>
      <c r="P36" s="88"/>
      <c r="Q36" s="88"/>
      <c r="R36" s="88"/>
      <c r="S36" s="88"/>
      <c r="T36" s="86"/>
      <c r="U36" s="86"/>
      <c r="V36" s="88"/>
      <c r="W36" s="86"/>
      <c r="X36" s="86"/>
      <c r="Y36" s="86"/>
      <c r="Z36" s="86"/>
      <c r="AA36" s="86"/>
      <c r="AB36" s="86"/>
      <c r="AC36" s="167"/>
      <c r="AD36" s="167"/>
      <c r="AE36" s="92"/>
      <c r="AF36" s="42"/>
    </row>
    <row r="37" s="45" customFormat="true" ht="21" hidden="false" customHeight="true" outlineLevel="0" collapsed="false">
      <c r="A37" s="77"/>
      <c r="B37" s="206"/>
      <c r="C37" s="206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166"/>
      <c r="O37" s="149" t="s">
        <v>204</v>
      </c>
      <c r="P37" s="88"/>
      <c r="Q37" s="88"/>
      <c r="R37" s="88"/>
      <c r="S37" s="88"/>
      <c r="T37" s="86"/>
      <c r="U37" s="86"/>
      <c r="V37" s="88"/>
      <c r="W37" s="287" t="s">
        <v>190</v>
      </c>
      <c r="X37" s="142"/>
      <c r="Y37" s="142"/>
      <c r="Z37" s="142"/>
      <c r="AA37" s="142"/>
      <c r="AB37" s="142"/>
      <c r="AC37" s="140" t="s">
        <v>191</v>
      </c>
      <c r="AD37" s="140" t="n">
        <f aca="false">ROUND(SUM(AD38:AD38),-3)</f>
        <v>305000</v>
      </c>
      <c r="AE37" s="207" t="s">
        <v>60</v>
      </c>
      <c r="AF37" s="42"/>
    </row>
    <row r="38" s="45" customFormat="true" ht="21" hidden="false" customHeight="true" outlineLevel="0" collapsed="false">
      <c r="A38" s="77"/>
      <c r="B38" s="206"/>
      <c r="C38" s="206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166"/>
      <c r="O38" s="88"/>
      <c r="P38" s="88"/>
      <c r="Q38" s="88"/>
      <c r="R38" s="88"/>
      <c r="S38" s="86" t="n">
        <f aca="false">S32</f>
        <v>33864000</v>
      </c>
      <c r="T38" s="90" t="s">
        <v>60</v>
      </c>
      <c r="U38" s="171" t="s">
        <v>67</v>
      </c>
      <c r="V38" s="300" t="n">
        <v>0.009</v>
      </c>
      <c r="W38" s="171"/>
      <c r="X38" s="196"/>
      <c r="Y38" s="173"/>
      <c r="Z38" s="173"/>
      <c r="AA38" s="91" t="s">
        <v>70</v>
      </c>
      <c r="AB38" s="87" t="s">
        <v>183</v>
      </c>
      <c r="AC38" s="167"/>
      <c r="AD38" s="167" t="n">
        <f aca="false">ROUNDUP(S38*V38,-3)</f>
        <v>305000</v>
      </c>
      <c r="AE38" s="92" t="s">
        <v>60</v>
      </c>
      <c r="AF38" s="42"/>
    </row>
    <row r="39" s="45" customFormat="true" ht="21" hidden="false" customHeight="true" outlineLevel="0" collapsed="false">
      <c r="A39" s="77"/>
      <c r="B39" s="206"/>
      <c r="C39" s="206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166"/>
      <c r="O39" s="88"/>
      <c r="P39" s="88"/>
      <c r="Q39" s="88"/>
      <c r="R39" s="88"/>
      <c r="S39" s="88"/>
      <c r="T39" s="86"/>
      <c r="U39" s="86"/>
      <c r="V39" s="88"/>
      <c r="W39" s="86"/>
      <c r="X39" s="86"/>
      <c r="Y39" s="86"/>
      <c r="Z39" s="86"/>
      <c r="AA39" s="86"/>
      <c r="AB39" s="86"/>
      <c r="AC39" s="167"/>
      <c r="AD39" s="167"/>
      <c r="AE39" s="92"/>
      <c r="AF39" s="42"/>
    </row>
    <row r="40" s="45" customFormat="true" ht="21" hidden="false" customHeight="true" outlineLevel="0" collapsed="false">
      <c r="A40" s="77"/>
      <c r="B40" s="206"/>
      <c r="C40" s="206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166"/>
      <c r="O40" s="149" t="s">
        <v>205</v>
      </c>
      <c r="P40" s="88"/>
      <c r="Q40" s="88"/>
      <c r="R40" s="88"/>
      <c r="S40" s="88"/>
      <c r="T40" s="86"/>
      <c r="U40" s="86"/>
      <c r="V40" s="88"/>
      <c r="W40" s="287" t="s">
        <v>190</v>
      </c>
      <c r="X40" s="142"/>
      <c r="Y40" s="142"/>
      <c r="Z40" s="142"/>
      <c r="AA40" s="142"/>
      <c r="AB40" s="142"/>
      <c r="AC40" s="140" t="s">
        <v>191</v>
      </c>
      <c r="AD40" s="140" t="n">
        <f aca="false">ROUNDUP(SUM(AD41:AD41),-3)</f>
        <v>309000</v>
      </c>
      <c r="AE40" s="207" t="s">
        <v>60</v>
      </c>
      <c r="AF40" s="42"/>
    </row>
    <row r="41" s="45" customFormat="true" ht="21" hidden="false" customHeight="true" outlineLevel="0" collapsed="false">
      <c r="A41" s="77"/>
      <c r="B41" s="206"/>
      <c r="C41" s="206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166"/>
      <c r="O41" s="88"/>
      <c r="P41" s="88"/>
      <c r="Q41" s="88"/>
      <c r="R41" s="88"/>
      <c r="S41" s="86" t="n">
        <f aca="false">S38</f>
        <v>33864000</v>
      </c>
      <c r="T41" s="90" t="s">
        <v>60</v>
      </c>
      <c r="U41" s="171" t="s">
        <v>67</v>
      </c>
      <c r="V41" s="300" t="n">
        <v>0.0091</v>
      </c>
      <c r="W41" s="171"/>
      <c r="X41" s="196"/>
      <c r="Y41" s="173"/>
      <c r="Z41" s="173"/>
      <c r="AA41" s="91" t="s">
        <v>70</v>
      </c>
      <c r="AB41" s="87" t="s">
        <v>183</v>
      </c>
      <c r="AC41" s="167"/>
      <c r="AD41" s="167" t="n">
        <f aca="false">ROUNDUP(S41*V41,-3)</f>
        <v>309000</v>
      </c>
      <c r="AE41" s="92" t="s">
        <v>60</v>
      </c>
      <c r="AF41" s="42"/>
    </row>
    <row r="42" s="45" customFormat="true" ht="21" hidden="false" customHeight="true" outlineLevel="0" collapsed="false">
      <c r="A42" s="77"/>
      <c r="B42" s="206"/>
      <c r="C42" s="206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166"/>
      <c r="O42" s="88"/>
      <c r="P42" s="88"/>
      <c r="Q42" s="88"/>
      <c r="R42" s="88"/>
      <c r="S42" s="86"/>
      <c r="T42" s="91"/>
      <c r="U42" s="171"/>
      <c r="V42" s="304"/>
      <c r="W42" s="171"/>
      <c r="X42" s="196"/>
      <c r="Y42" s="173"/>
      <c r="Z42" s="173"/>
      <c r="AA42" s="91"/>
      <c r="AB42" s="86"/>
      <c r="AC42" s="167"/>
      <c r="AD42" s="167"/>
      <c r="AE42" s="92"/>
      <c r="AF42" s="42"/>
    </row>
    <row r="43" s="45" customFormat="true" ht="21" hidden="false" customHeight="true" outlineLevel="0" collapsed="false">
      <c r="A43" s="77"/>
      <c r="B43" s="206"/>
      <c r="C43" s="206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166"/>
      <c r="O43" s="149" t="s">
        <v>206</v>
      </c>
      <c r="P43" s="88"/>
      <c r="Q43" s="88"/>
      <c r="R43" s="88"/>
      <c r="S43" s="88"/>
      <c r="T43" s="86"/>
      <c r="U43" s="86"/>
      <c r="V43" s="86"/>
      <c r="W43" s="287" t="s">
        <v>190</v>
      </c>
      <c r="X43" s="142"/>
      <c r="Y43" s="142"/>
      <c r="Z43" s="142"/>
      <c r="AA43" s="142"/>
      <c r="AB43" s="287" t="s">
        <v>207</v>
      </c>
      <c r="AC43" s="140" t="s">
        <v>191</v>
      </c>
      <c r="AD43" s="140" t="n">
        <v>0</v>
      </c>
      <c r="AE43" s="207" t="s">
        <v>60</v>
      </c>
      <c r="AF43" s="42"/>
    </row>
    <row r="44" s="45" customFormat="true" ht="21" hidden="false" customHeight="true" outlineLevel="0" collapsed="false">
      <c r="A44" s="77"/>
      <c r="B44" s="206"/>
      <c r="C44" s="206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166"/>
      <c r="O44" s="88"/>
      <c r="P44" s="88"/>
      <c r="Q44" s="88"/>
      <c r="R44" s="88"/>
      <c r="S44" s="88"/>
      <c r="T44" s="86"/>
      <c r="U44" s="86"/>
      <c r="V44" s="86"/>
      <c r="W44" s="86"/>
      <c r="X44" s="86"/>
      <c r="Y44" s="86"/>
      <c r="Z44" s="86"/>
      <c r="AA44" s="86"/>
      <c r="AB44" s="86"/>
      <c r="AC44" s="167"/>
      <c r="AD44" s="167"/>
      <c r="AE44" s="92"/>
      <c r="AF44" s="42"/>
    </row>
    <row r="45" s="45" customFormat="true" ht="21" hidden="false" customHeight="true" outlineLevel="0" collapsed="false">
      <c r="A45" s="77"/>
      <c r="B45" s="206"/>
      <c r="C45" s="65" t="s">
        <v>208</v>
      </c>
      <c r="D45" s="272" t="n">
        <v>370</v>
      </c>
      <c r="E45" s="273" t="n">
        <f aca="false">SUM(F45:L45)</f>
        <v>410</v>
      </c>
      <c r="F45" s="273" t="n">
        <f aca="false">SUMIF($AB$46:$AB$50,"보조",$AD$46:$AD$50)/1000</f>
        <v>0</v>
      </c>
      <c r="G45" s="273" t="n">
        <f aca="false">SUMIF($AB$46:$AB$50,"7종",$AD$46:$AD$50)/1000</f>
        <v>0</v>
      </c>
      <c r="H45" s="273" t="n">
        <f aca="false">SUMIF($AB$46:$AB$50,"시비",$AD$46:$AD$50)/1000</f>
        <v>300</v>
      </c>
      <c r="I45" s="273" t="n">
        <f aca="false">SUMIF($AB$46:$AB$50,"후원",$AD$46:$AD$50)/1000</f>
        <v>0</v>
      </c>
      <c r="J45" s="273" t="n">
        <f aca="false">SUMIF($AB$46:$AB$50,"입소",$AD$46:$AD$50)/1000</f>
        <v>60</v>
      </c>
      <c r="K45" s="273" t="n">
        <f aca="false">SUMIF($AB$46:$AB$50,"법인",$AD$46:$AD$50)/1000</f>
        <v>50</v>
      </c>
      <c r="L45" s="273" t="n">
        <f aca="false">SUMIF($AB$46:$AB$50,"잡수",$AD$46:$AD$50)/1000</f>
        <v>0</v>
      </c>
      <c r="M45" s="274" t="n">
        <f aca="false">E45-D45</f>
        <v>40</v>
      </c>
      <c r="N45" s="153" t="n">
        <f aca="false">IF(D45=0,0,M45/D45)</f>
        <v>0.108108108108108</v>
      </c>
      <c r="O45" s="227" t="s">
        <v>209</v>
      </c>
      <c r="P45" s="282"/>
      <c r="Q45" s="228"/>
      <c r="R45" s="228"/>
      <c r="S45" s="228"/>
      <c r="T45" s="230"/>
      <c r="U45" s="230"/>
      <c r="V45" s="230"/>
      <c r="W45" s="284" t="s">
        <v>180</v>
      </c>
      <c r="X45" s="284"/>
      <c r="Y45" s="284"/>
      <c r="Z45" s="284"/>
      <c r="AA45" s="284"/>
      <c r="AB45" s="284"/>
      <c r="AC45" s="285"/>
      <c r="AD45" s="285" t="n">
        <f aca="false">SUM(AD46:AD49)</f>
        <v>410000</v>
      </c>
      <c r="AE45" s="286" t="s">
        <v>60</v>
      </c>
      <c r="AF45" s="205"/>
    </row>
    <row r="46" s="45" customFormat="true" ht="21" hidden="false" customHeight="true" outlineLevel="0" collapsed="false">
      <c r="A46" s="77"/>
      <c r="B46" s="206"/>
      <c r="C46" s="78" t="s">
        <v>210</v>
      </c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166"/>
      <c r="O46" s="88" t="s">
        <v>211</v>
      </c>
      <c r="P46" s="88"/>
      <c r="Q46" s="88"/>
      <c r="R46" s="88"/>
      <c r="S46" s="86" t="n">
        <v>300000</v>
      </c>
      <c r="T46" s="90" t="s">
        <v>60</v>
      </c>
      <c r="U46" s="171" t="s">
        <v>67</v>
      </c>
      <c r="V46" s="182" t="n">
        <v>1</v>
      </c>
      <c r="W46" s="296" t="s">
        <v>68</v>
      </c>
      <c r="X46" s="196"/>
      <c r="Y46" s="173"/>
      <c r="Z46" s="173"/>
      <c r="AA46" s="91" t="s">
        <v>70</v>
      </c>
      <c r="AB46" s="87" t="s">
        <v>212</v>
      </c>
      <c r="AC46" s="167"/>
      <c r="AD46" s="167" t="n">
        <f aca="false">ROUNDUP(S46*V46,-3)</f>
        <v>300000</v>
      </c>
      <c r="AE46" s="92" t="s">
        <v>60</v>
      </c>
      <c r="AF46" s="42"/>
    </row>
    <row r="47" s="45" customFormat="true" ht="21" hidden="false" customHeight="true" outlineLevel="0" collapsed="false">
      <c r="A47" s="77"/>
      <c r="B47" s="206"/>
      <c r="C47" s="206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166"/>
      <c r="O47" s="88" t="s">
        <v>213</v>
      </c>
      <c r="P47" s="88"/>
      <c r="Q47" s="88"/>
      <c r="R47" s="88"/>
      <c r="S47" s="86" t="n">
        <v>50000</v>
      </c>
      <c r="T47" s="90" t="s">
        <v>60</v>
      </c>
      <c r="U47" s="171" t="s">
        <v>67</v>
      </c>
      <c r="V47" s="182" t="n">
        <v>1</v>
      </c>
      <c r="W47" s="296" t="s">
        <v>68</v>
      </c>
      <c r="X47" s="196"/>
      <c r="Y47" s="173"/>
      <c r="Z47" s="173"/>
      <c r="AA47" s="91"/>
      <c r="AB47" s="87" t="s">
        <v>115</v>
      </c>
      <c r="AC47" s="167"/>
      <c r="AD47" s="167" t="n">
        <f aca="false">ROUNDUP(S47*V47,-3)</f>
        <v>50000</v>
      </c>
      <c r="AE47" s="92" t="s">
        <v>60</v>
      </c>
      <c r="AF47" s="42"/>
    </row>
    <row r="48" s="45" customFormat="true" ht="21" hidden="false" customHeight="true" outlineLevel="0" collapsed="false">
      <c r="A48" s="77"/>
      <c r="B48" s="206"/>
      <c r="C48" s="206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166"/>
      <c r="O48" s="88" t="s">
        <v>214</v>
      </c>
      <c r="P48" s="88"/>
      <c r="Q48" s="88"/>
      <c r="R48" s="88"/>
      <c r="S48" s="86" t="n">
        <v>20000</v>
      </c>
      <c r="T48" s="90" t="s">
        <v>60</v>
      </c>
      <c r="U48" s="171" t="s">
        <v>67</v>
      </c>
      <c r="V48" s="182" t="n">
        <v>1</v>
      </c>
      <c r="W48" s="296" t="s">
        <v>68</v>
      </c>
      <c r="X48" s="196"/>
      <c r="Y48" s="173"/>
      <c r="Z48" s="173"/>
      <c r="AA48" s="91" t="s">
        <v>70</v>
      </c>
      <c r="AB48" s="87" t="s">
        <v>215</v>
      </c>
      <c r="AC48" s="167"/>
      <c r="AD48" s="167" t="n">
        <v>20000</v>
      </c>
      <c r="AE48" s="92" t="s">
        <v>60</v>
      </c>
      <c r="AF48" s="42"/>
    </row>
    <row r="49" s="45" customFormat="true" ht="21" hidden="false" customHeight="true" outlineLevel="0" collapsed="false">
      <c r="A49" s="77"/>
      <c r="B49" s="206"/>
      <c r="C49" s="206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166"/>
      <c r="O49" s="88" t="s">
        <v>216</v>
      </c>
      <c r="P49" s="88"/>
      <c r="Q49" s="88"/>
      <c r="R49" s="88"/>
      <c r="S49" s="86" t="n">
        <v>20000</v>
      </c>
      <c r="T49" s="90" t="s">
        <v>60</v>
      </c>
      <c r="U49" s="171" t="s">
        <v>67</v>
      </c>
      <c r="V49" s="182" t="n">
        <v>1</v>
      </c>
      <c r="W49" s="296" t="s">
        <v>68</v>
      </c>
      <c r="X49" s="196" t="s">
        <v>67</v>
      </c>
      <c r="Y49" s="173" t="n">
        <v>2</v>
      </c>
      <c r="Z49" s="305" t="s">
        <v>217</v>
      </c>
      <c r="AA49" s="91" t="s">
        <v>70</v>
      </c>
      <c r="AB49" s="87" t="s">
        <v>215</v>
      </c>
      <c r="AC49" s="167"/>
      <c r="AD49" s="167" t="n">
        <f aca="false">ROUNDUP(S49*V49*2,-3)</f>
        <v>40000</v>
      </c>
      <c r="AE49" s="92" t="s">
        <v>60</v>
      </c>
      <c r="AF49" s="42"/>
    </row>
    <row r="50" s="45" customFormat="true" ht="21" hidden="false" customHeight="true" outlineLevel="0" collapsed="false">
      <c r="A50" s="77"/>
      <c r="B50" s="94"/>
      <c r="C50" s="94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138"/>
      <c r="O50" s="149"/>
      <c r="P50" s="149"/>
      <c r="Q50" s="149"/>
      <c r="R50" s="149"/>
      <c r="S50" s="142"/>
      <c r="T50" s="189"/>
      <c r="U50" s="189"/>
      <c r="V50" s="189"/>
      <c r="W50" s="142"/>
      <c r="X50" s="189"/>
      <c r="Y50" s="189"/>
      <c r="Z50" s="189"/>
      <c r="AA50" s="142"/>
      <c r="AB50" s="189"/>
      <c r="AC50" s="189"/>
      <c r="AD50" s="142"/>
      <c r="AE50" s="308"/>
      <c r="AF50" s="42"/>
    </row>
    <row r="51" s="45" customFormat="true" ht="21" hidden="false" customHeight="true" outlineLevel="0" collapsed="false">
      <c r="A51" s="77"/>
      <c r="B51" s="78" t="s">
        <v>218</v>
      </c>
      <c r="C51" s="78" t="s">
        <v>177</v>
      </c>
      <c r="D51" s="280" t="n">
        <v>340</v>
      </c>
      <c r="E51" s="280" t="n">
        <f aca="false">SUM(E52,E54,E56)</f>
        <v>280</v>
      </c>
      <c r="F51" s="280" t="n">
        <f aca="false">SUM(F52,F54,F56)</f>
        <v>100</v>
      </c>
      <c r="G51" s="280" t="n">
        <f aca="false">SUM(G52,G54,G56)</f>
        <v>0</v>
      </c>
      <c r="H51" s="280" t="n">
        <f aca="false">SUM(H52,H54,H56)</f>
        <v>0</v>
      </c>
      <c r="I51" s="280" t="n">
        <f aca="false">SUM(I52,I54,I56)</f>
        <v>0</v>
      </c>
      <c r="J51" s="280" t="n">
        <f aca="false">SUM(J52,J54,J56)</f>
        <v>130</v>
      </c>
      <c r="K51" s="280" t="n">
        <f aca="false">SUM(K52,K54,K56)</f>
        <v>50</v>
      </c>
      <c r="L51" s="280" t="n">
        <f aca="false">SUM(L52,L54,L56)</f>
        <v>0</v>
      </c>
      <c r="M51" s="280" t="n">
        <f aca="false">E51-D51</f>
        <v>-60</v>
      </c>
      <c r="N51" s="166" t="n">
        <f aca="false">IF(D51=0,0,M51/D51)</f>
        <v>-0.176470588235294</v>
      </c>
      <c r="O51" s="309" t="s">
        <v>219</v>
      </c>
      <c r="P51" s="309"/>
      <c r="Q51" s="309"/>
      <c r="R51" s="309"/>
      <c r="S51" s="226"/>
      <c r="T51" s="226"/>
      <c r="U51" s="226"/>
      <c r="V51" s="226"/>
      <c r="W51" s="230"/>
      <c r="X51" s="230"/>
      <c r="Y51" s="230"/>
      <c r="Z51" s="230"/>
      <c r="AA51" s="230"/>
      <c r="AB51" s="230"/>
      <c r="AC51" s="310"/>
      <c r="AD51" s="310" t="n">
        <f aca="false">SUM(AD52,AD54,AD56)</f>
        <v>280000</v>
      </c>
      <c r="AE51" s="311" t="s">
        <v>60</v>
      </c>
      <c r="AF51" s="244"/>
    </row>
    <row r="52" s="45" customFormat="true" ht="21" hidden="false" customHeight="true" outlineLevel="0" collapsed="false">
      <c r="A52" s="77"/>
      <c r="B52" s="78" t="s">
        <v>220</v>
      </c>
      <c r="C52" s="65" t="s">
        <v>221</v>
      </c>
      <c r="D52" s="272" t="n">
        <v>100</v>
      </c>
      <c r="E52" s="273" t="n">
        <f aca="false">SUM(F52:L52)</f>
        <v>0</v>
      </c>
      <c r="F52" s="273" t="n">
        <f aca="false">SUMIF($AB$53:$AB$53,"보조",$AD$53:$AD$53)/1000</f>
        <v>0</v>
      </c>
      <c r="G52" s="273" t="n">
        <f aca="false">SUMIF($AB$53:$AB$53,"7종",$AD$53:$AD$53)/1000</f>
        <v>0</v>
      </c>
      <c r="H52" s="273" t="n">
        <f aca="false">SUMIF($AB$53:$AB$53,"시비",$AD$53:$AD$53)/1000</f>
        <v>0</v>
      </c>
      <c r="I52" s="273" t="n">
        <f aca="false">SUMIF($AB$53:$AB$53,"후원",$AD$53:$AD$53)/1000</f>
        <v>0</v>
      </c>
      <c r="J52" s="273" t="n">
        <f aca="false">SUMIF($AB$53:$AB$53,"입소",$AD$53:$AD$53)/1000</f>
        <v>0</v>
      </c>
      <c r="K52" s="273" t="n">
        <f aca="false">SUMIF($AB$53:$AB$53,"법인",$AD$53:$AD$53)/1000</f>
        <v>0</v>
      </c>
      <c r="L52" s="273" t="n">
        <f aca="false">SUMIF($AB$53:$AB$53,"잡수",$AD$53:$AD$53)/1000</f>
        <v>0</v>
      </c>
      <c r="M52" s="274" t="n">
        <f aca="false">E52-D52</f>
        <v>-100</v>
      </c>
      <c r="N52" s="153" t="n">
        <f aca="false">IF(D52=0,0,M52/D52)</f>
        <v>-1</v>
      </c>
      <c r="O52" s="227" t="s">
        <v>222</v>
      </c>
      <c r="P52" s="312"/>
      <c r="Q52" s="192"/>
      <c r="R52" s="192"/>
      <c r="S52" s="192"/>
      <c r="T52" s="157"/>
      <c r="U52" s="157"/>
      <c r="V52" s="157"/>
      <c r="W52" s="157"/>
      <c r="X52" s="157"/>
      <c r="Y52" s="284" t="s">
        <v>223</v>
      </c>
      <c r="Z52" s="284"/>
      <c r="AA52" s="284"/>
      <c r="AB52" s="284"/>
      <c r="AC52" s="285"/>
      <c r="AD52" s="285" t="n">
        <f aca="false">AD53</f>
        <v>0</v>
      </c>
      <c r="AE52" s="286" t="s">
        <v>60</v>
      </c>
    </row>
    <row r="53" s="45" customFormat="true" ht="21" hidden="false" customHeight="true" outlineLevel="0" collapsed="false">
      <c r="A53" s="77"/>
      <c r="B53" s="206"/>
      <c r="C53" s="94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138"/>
      <c r="O53" s="149"/>
      <c r="P53" s="149"/>
      <c r="Q53" s="149"/>
      <c r="R53" s="149"/>
      <c r="S53" s="142"/>
      <c r="T53" s="179"/>
      <c r="U53" s="179"/>
      <c r="V53" s="142"/>
      <c r="W53" s="149"/>
      <c r="X53" s="142"/>
      <c r="Y53" s="142"/>
      <c r="Z53" s="142"/>
      <c r="AA53" s="142"/>
      <c r="AB53" s="142"/>
      <c r="AC53" s="142"/>
      <c r="AD53" s="142"/>
      <c r="AE53" s="150"/>
      <c r="AF53" s="42"/>
    </row>
    <row r="54" s="45" customFormat="true" ht="21" hidden="false" customHeight="true" outlineLevel="0" collapsed="false">
      <c r="A54" s="77"/>
      <c r="B54" s="206"/>
      <c r="C54" s="78" t="s">
        <v>224</v>
      </c>
      <c r="D54" s="279" t="n">
        <v>0</v>
      </c>
      <c r="E54" s="313" t="n">
        <f aca="false">SUM(F54:L54)</f>
        <v>0</v>
      </c>
      <c r="F54" s="313" t="n">
        <f aca="false">SUMIF($AB$55:$AB$55,"보조",$AD$55:$AD$55)/1000</f>
        <v>0</v>
      </c>
      <c r="G54" s="313" t="n">
        <f aca="false">SUMIF($AB$55:$AB$55,"7종",$AD$55:$AD$55)/1000</f>
        <v>0</v>
      </c>
      <c r="H54" s="313" t="n">
        <f aca="false">SUMIF($AB$55:$AB$55,"시비",$AD$55:$AD$55)/1000</f>
        <v>0</v>
      </c>
      <c r="I54" s="313" t="n">
        <f aca="false">SUMIF($AB$55:$AB$55,"후원",$AD$55:$AD$55)/1000</f>
        <v>0</v>
      </c>
      <c r="J54" s="313" t="n">
        <f aca="false">SUMIF($AB$55:$AB$55,"입소",$AD$55:$AD$55)/1000</f>
        <v>0</v>
      </c>
      <c r="K54" s="313" t="n">
        <f aca="false">SUMIF($AB$55:$AB$55,"법인",$AD$55:$AD$55)/1000</f>
        <v>0</v>
      </c>
      <c r="L54" s="313" t="n">
        <f aca="false">SUMIF($AB$55:$AB$55,"잡수",$AD$55:$AD$55)/1000</f>
        <v>0</v>
      </c>
      <c r="M54" s="280" t="n">
        <f aca="false">E54-D54</f>
        <v>0</v>
      </c>
      <c r="N54" s="166" t="n">
        <f aca="false">IF(D54=0,0,M54/D54)</f>
        <v>0</v>
      </c>
      <c r="O54" s="223" t="s">
        <v>225</v>
      </c>
      <c r="P54" s="275"/>
      <c r="Q54" s="309"/>
      <c r="R54" s="309"/>
      <c r="S54" s="309"/>
      <c r="T54" s="226"/>
      <c r="U54" s="226"/>
      <c r="V54" s="226"/>
      <c r="W54" s="226"/>
      <c r="X54" s="226"/>
      <c r="Y54" s="276" t="s">
        <v>223</v>
      </c>
      <c r="Z54" s="276"/>
      <c r="AA54" s="276"/>
      <c r="AB54" s="276"/>
      <c r="AC54" s="277"/>
      <c r="AD54" s="277" t="n">
        <v>0</v>
      </c>
      <c r="AE54" s="278" t="s">
        <v>60</v>
      </c>
      <c r="AF54" s="41"/>
    </row>
    <row r="55" s="45" customFormat="true" ht="21" hidden="false" customHeight="true" outlineLevel="0" collapsed="false">
      <c r="A55" s="77"/>
      <c r="B55" s="206"/>
      <c r="C55" s="94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138"/>
      <c r="O55" s="149"/>
      <c r="P55" s="149"/>
      <c r="Q55" s="149"/>
      <c r="R55" s="149"/>
      <c r="S55" s="142"/>
      <c r="T55" s="179"/>
      <c r="U55" s="179"/>
      <c r="V55" s="142"/>
      <c r="W55" s="149"/>
      <c r="X55" s="142"/>
      <c r="Y55" s="142"/>
      <c r="Z55" s="142"/>
      <c r="AA55" s="142"/>
      <c r="AB55" s="142"/>
      <c r="AC55" s="142"/>
      <c r="AD55" s="142"/>
      <c r="AE55" s="150"/>
      <c r="AF55" s="41"/>
    </row>
    <row r="56" s="45" customFormat="true" ht="21" hidden="false" customHeight="true" outlineLevel="0" collapsed="false">
      <c r="A56" s="77"/>
      <c r="B56" s="206"/>
      <c r="C56" s="78" t="s">
        <v>226</v>
      </c>
      <c r="D56" s="279" t="n">
        <v>240</v>
      </c>
      <c r="E56" s="273" t="n">
        <f aca="false">SUM(F56:L56)</f>
        <v>280</v>
      </c>
      <c r="F56" s="273" t="n">
        <f aca="false">SUMIF($AB$57:$AB$61,"보조",$AD$57:$AD$61)/1000</f>
        <v>100</v>
      </c>
      <c r="G56" s="273" t="n">
        <f aca="false">SUMIF($AB$57:$AB$61,"7종",$AD$57:$AD$61)/1000</f>
        <v>0</v>
      </c>
      <c r="H56" s="273" t="n">
        <f aca="false">SUMIF($AB$57:$AB$61,"시비",$AD$57:$AD$61)/1000</f>
        <v>0</v>
      </c>
      <c r="I56" s="273" t="n">
        <f aca="false">SUMIF($AB$57:$AB$61,"후원",$AD$57:$AD$61)/1000</f>
        <v>0</v>
      </c>
      <c r="J56" s="273" t="n">
        <f aca="false">SUMIF($AB$57:$AB$61,"입소",$AD$57:$AD$61)/1000</f>
        <v>130</v>
      </c>
      <c r="K56" s="273" t="n">
        <f aca="false">SUMIF($AB$57:$AB$61,"법인",$AD$57:$AD$61)/1000</f>
        <v>50</v>
      </c>
      <c r="L56" s="273" t="n">
        <f aca="false">SUMIF($AB$57:$AB$61,"잡수",$AD$57:$AD$61)/1000</f>
        <v>0</v>
      </c>
      <c r="M56" s="280" t="n">
        <f aca="false">E56-D56</f>
        <v>40</v>
      </c>
      <c r="N56" s="166" t="n">
        <f aca="false">IF(D56=0,0,M56/D56)</f>
        <v>0.166666666666667</v>
      </c>
      <c r="O56" s="275" t="s">
        <v>227</v>
      </c>
      <c r="P56" s="309"/>
      <c r="Q56" s="309"/>
      <c r="R56" s="309"/>
      <c r="S56" s="309"/>
      <c r="T56" s="226"/>
      <c r="U56" s="226"/>
      <c r="V56" s="226"/>
      <c r="W56" s="226"/>
      <c r="X56" s="226"/>
      <c r="Y56" s="284" t="s">
        <v>223</v>
      </c>
      <c r="Z56" s="284"/>
      <c r="AA56" s="284"/>
      <c r="AB56" s="284"/>
      <c r="AC56" s="285"/>
      <c r="AD56" s="285" t="n">
        <f aca="false">SUM(AD57:AD60)</f>
        <v>280000</v>
      </c>
      <c r="AE56" s="286" t="s">
        <v>60</v>
      </c>
      <c r="AF56" s="41"/>
    </row>
    <row r="57" s="45" customFormat="true" ht="21" hidden="false" customHeight="true" outlineLevel="0" collapsed="false">
      <c r="A57" s="77"/>
      <c r="B57" s="206"/>
      <c r="C57" s="206"/>
      <c r="D57" s="279"/>
      <c r="E57" s="313"/>
      <c r="F57" s="280"/>
      <c r="G57" s="280"/>
      <c r="H57" s="280"/>
      <c r="I57" s="280"/>
      <c r="J57" s="280"/>
      <c r="K57" s="280"/>
      <c r="L57" s="280"/>
      <c r="M57" s="280"/>
      <c r="N57" s="166"/>
      <c r="O57" s="88" t="s">
        <v>228</v>
      </c>
      <c r="P57" s="88"/>
      <c r="Q57" s="88"/>
      <c r="R57" s="88"/>
      <c r="S57" s="86" t="n">
        <v>50000</v>
      </c>
      <c r="T57" s="87" t="s">
        <v>60</v>
      </c>
      <c r="U57" s="88" t="s">
        <v>67</v>
      </c>
      <c r="V57" s="314" t="n">
        <v>2</v>
      </c>
      <c r="W57" s="88" t="s">
        <v>67</v>
      </c>
      <c r="X57" s="315" t="n">
        <v>1</v>
      </c>
      <c r="Y57" s="89"/>
      <c r="Z57" s="91"/>
      <c r="AA57" s="91" t="s">
        <v>70</v>
      </c>
      <c r="AB57" s="90" t="s">
        <v>183</v>
      </c>
      <c r="AC57" s="86"/>
      <c r="AD57" s="86" t="n">
        <f aca="false">S57*V57*X57</f>
        <v>100000</v>
      </c>
      <c r="AE57" s="92" t="s">
        <v>60</v>
      </c>
      <c r="AF57" s="41"/>
    </row>
    <row r="58" s="45" customFormat="true" ht="21" hidden="false" customHeight="true" outlineLevel="0" collapsed="false">
      <c r="A58" s="77"/>
      <c r="B58" s="206"/>
      <c r="C58" s="206"/>
      <c r="D58" s="279"/>
      <c r="E58" s="313"/>
      <c r="F58" s="280"/>
      <c r="G58" s="280"/>
      <c r="H58" s="280"/>
      <c r="I58" s="280"/>
      <c r="J58" s="280"/>
      <c r="K58" s="280"/>
      <c r="L58" s="280"/>
      <c r="M58" s="280"/>
      <c r="N58" s="166"/>
      <c r="O58" s="88"/>
      <c r="P58" s="88"/>
      <c r="Q58" s="88"/>
      <c r="R58" s="88"/>
      <c r="S58" s="86" t="n">
        <v>50000</v>
      </c>
      <c r="T58" s="87" t="s">
        <v>60</v>
      </c>
      <c r="U58" s="88" t="s">
        <v>67</v>
      </c>
      <c r="V58" s="314" t="n">
        <v>1</v>
      </c>
      <c r="W58" s="88" t="s">
        <v>67</v>
      </c>
      <c r="X58" s="315" t="n">
        <v>1</v>
      </c>
      <c r="Y58" s="89"/>
      <c r="Z58" s="91"/>
      <c r="AA58" s="91" t="s">
        <v>70</v>
      </c>
      <c r="AB58" s="90" t="s">
        <v>115</v>
      </c>
      <c r="AC58" s="86"/>
      <c r="AD58" s="86" t="n">
        <f aca="false">S58*V58*X58</f>
        <v>50000</v>
      </c>
      <c r="AE58" s="92" t="s">
        <v>60</v>
      </c>
      <c r="AF58" s="41"/>
    </row>
    <row r="59" s="45" customFormat="true" ht="21" hidden="false" customHeight="true" outlineLevel="0" collapsed="false">
      <c r="A59" s="77"/>
      <c r="B59" s="206"/>
      <c r="C59" s="206"/>
      <c r="D59" s="279"/>
      <c r="E59" s="313"/>
      <c r="F59" s="280"/>
      <c r="G59" s="280"/>
      <c r="H59" s="280"/>
      <c r="I59" s="280"/>
      <c r="J59" s="280"/>
      <c r="K59" s="280"/>
      <c r="L59" s="280"/>
      <c r="M59" s="280"/>
      <c r="N59" s="166"/>
      <c r="O59" s="88"/>
      <c r="P59" s="88"/>
      <c r="Q59" s="88"/>
      <c r="R59" s="88"/>
      <c r="S59" s="86" t="n">
        <v>50000</v>
      </c>
      <c r="T59" s="87" t="s">
        <v>60</v>
      </c>
      <c r="U59" s="88" t="s">
        <v>67</v>
      </c>
      <c r="V59" s="314" t="n">
        <v>1</v>
      </c>
      <c r="W59" s="88" t="s">
        <v>67</v>
      </c>
      <c r="X59" s="315" t="n">
        <v>1</v>
      </c>
      <c r="Y59" s="89"/>
      <c r="Z59" s="91"/>
      <c r="AA59" s="91" t="s">
        <v>70</v>
      </c>
      <c r="AB59" s="90" t="s">
        <v>215</v>
      </c>
      <c r="AC59" s="86"/>
      <c r="AD59" s="86" t="n">
        <v>50000</v>
      </c>
      <c r="AE59" s="92" t="s">
        <v>60</v>
      </c>
      <c r="AF59" s="41"/>
    </row>
    <row r="60" s="316" customFormat="true" ht="21" hidden="false" customHeight="true" outlineLevel="0" collapsed="false">
      <c r="A60" s="77"/>
      <c r="B60" s="206"/>
      <c r="C60" s="206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166"/>
      <c r="O60" s="88" t="s">
        <v>229</v>
      </c>
      <c r="P60" s="88"/>
      <c r="Q60" s="88"/>
      <c r="R60" s="88"/>
      <c r="S60" s="86" t="n">
        <v>20000</v>
      </c>
      <c r="T60" s="87" t="s">
        <v>60</v>
      </c>
      <c r="U60" s="88" t="s">
        <v>67</v>
      </c>
      <c r="V60" s="86" t="n">
        <v>4</v>
      </c>
      <c r="W60" s="87" t="s">
        <v>217</v>
      </c>
      <c r="X60" s="88"/>
      <c r="Y60" s="89"/>
      <c r="Z60" s="91"/>
      <c r="AA60" s="91" t="s">
        <v>70</v>
      </c>
      <c r="AB60" s="90" t="s">
        <v>215</v>
      </c>
      <c r="AC60" s="86"/>
      <c r="AD60" s="86" t="n">
        <f aca="false">S60*V60</f>
        <v>80000</v>
      </c>
      <c r="AE60" s="92" t="s">
        <v>60</v>
      </c>
      <c r="AF60" s="220"/>
    </row>
    <row r="61" s="316" customFormat="true" ht="21" hidden="false" customHeight="true" outlineLevel="0" collapsed="false">
      <c r="A61" s="77"/>
      <c r="B61" s="206"/>
      <c r="C61" s="206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166"/>
      <c r="O61" s="88"/>
      <c r="P61" s="88"/>
      <c r="Q61" s="88"/>
      <c r="R61" s="88"/>
      <c r="S61" s="86"/>
      <c r="T61" s="85"/>
      <c r="U61" s="85"/>
      <c r="V61" s="86"/>
      <c r="W61" s="88"/>
      <c r="X61" s="86"/>
      <c r="Y61" s="86"/>
      <c r="Z61" s="86"/>
      <c r="AA61" s="86"/>
      <c r="AB61" s="86"/>
      <c r="AC61" s="86"/>
      <c r="AD61" s="86"/>
      <c r="AE61" s="92"/>
      <c r="AF61" s="220"/>
    </row>
    <row r="62" s="45" customFormat="true" ht="21" hidden="false" customHeight="true" outlineLevel="0" collapsed="false">
      <c r="A62" s="77"/>
      <c r="B62" s="65" t="s">
        <v>230</v>
      </c>
      <c r="C62" s="317" t="s">
        <v>177</v>
      </c>
      <c r="D62" s="318" t="n">
        <v>11285</v>
      </c>
      <c r="E62" s="318" t="n">
        <f aca="false">SUM(E63,E66,E73,E82,E87,E92)</f>
        <v>12143</v>
      </c>
      <c r="F62" s="318" t="n">
        <f aca="false">SUM(F63,F66,F73,F82,F87,F92)</f>
        <v>4156</v>
      </c>
      <c r="G62" s="318" t="n">
        <f aca="false">SUM(G63,G66,G73,G82,G87,G92)</f>
        <v>0</v>
      </c>
      <c r="H62" s="318" t="n">
        <f aca="false">SUM(H63,H66,H73,H82,H87,H92)</f>
        <v>0</v>
      </c>
      <c r="I62" s="318" t="n">
        <f aca="false">SUM(I63,I66,I73,I82,I87,I92)</f>
        <v>200</v>
      </c>
      <c r="J62" s="318" t="n">
        <f aca="false">SUM(J63,J66,J73,J82,J87,J92)</f>
        <v>7026</v>
      </c>
      <c r="K62" s="318" t="n">
        <f aca="false">SUM(K63,K66,K73,K82,K87,K92)</f>
        <v>41</v>
      </c>
      <c r="L62" s="318" t="n">
        <f aca="false">SUM(L63,L66,L73,L82,L87,L92)</f>
        <v>720</v>
      </c>
      <c r="M62" s="318" t="n">
        <f aca="false">E62-D62</f>
        <v>858</v>
      </c>
      <c r="N62" s="319" t="n">
        <f aca="false">IF(D62=0,0,M62/D62)</f>
        <v>0.0760301284891449</v>
      </c>
      <c r="O62" s="320" t="s">
        <v>230</v>
      </c>
      <c r="P62" s="320"/>
      <c r="Q62" s="320"/>
      <c r="R62" s="320"/>
      <c r="S62" s="284"/>
      <c r="T62" s="321"/>
      <c r="U62" s="284"/>
      <c r="V62" s="322"/>
      <c r="W62" s="322"/>
      <c r="X62" s="284"/>
      <c r="Y62" s="284"/>
      <c r="Z62" s="284"/>
      <c r="AA62" s="284"/>
      <c r="AB62" s="284"/>
      <c r="AC62" s="284"/>
      <c r="AD62" s="284" t="n">
        <f aca="false">SUM(AD63,AD66,AD73,AD82,AD87,AD92)</f>
        <v>12143000</v>
      </c>
      <c r="AE62" s="286" t="s">
        <v>60</v>
      </c>
      <c r="AF62" s="41"/>
    </row>
    <row r="63" s="45" customFormat="true" ht="21" hidden="false" customHeight="true" outlineLevel="0" collapsed="false">
      <c r="A63" s="77"/>
      <c r="B63" s="206"/>
      <c r="C63" s="78" t="s">
        <v>231</v>
      </c>
      <c r="D63" s="279" t="n">
        <v>200</v>
      </c>
      <c r="E63" s="273" t="n">
        <f aca="false">SUM(F63:L63)</f>
        <v>200</v>
      </c>
      <c r="F63" s="273" t="n">
        <f aca="false">SUMIF($AB$64:$AB$65,"보조",$AD$64:$AD$65)/1000</f>
        <v>0</v>
      </c>
      <c r="G63" s="273" t="n">
        <f aca="false">SUMIF($AB$64:$AB$65,"7종",$AD$64:$AD$65)/1000</f>
        <v>0</v>
      </c>
      <c r="H63" s="273" t="n">
        <f aca="false">SUMIF($AB$64:$AB$65,"시비",$AD$64:$AD$65)/1000</f>
        <v>0</v>
      </c>
      <c r="I63" s="273" t="n">
        <f aca="false">SUMIF($AB$64:$AB$65,"후원",$AD$64:$AD$65)/1000</f>
        <v>0</v>
      </c>
      <c r="J63" s="273" t="n">
        <f aca="false">SUMIF($AB$64:$AB$65,"입소",$AD$64:$AD$65)/1000</f>
        <v>200</v>
      </c>
      <c r="K63" s="273" t="n">
        <f aca="false">SUMIF($AB$64:$AB$65,"법인",$AD$64:$AD$65)/1000</f>
        <v>0</v>
      </c>
      <c r="L63" s="273" t="n">
        <f aca="false">SUMIF($AB$64:$AB$65,"잡수",$AD$64:$AD$65)/1000</f>
        <v>0</v>
      </c>
      <c r="M63" s="280" t="n">
        <f aca="false">E63-D63</f>
        <v>0</v>
      </c>
      <c r="N63" s="166" t="n">
        <f aca="false">IF(D63=0,0,M63/D63)</f>
        <v>0</v>
      </c>
      <c r="O63" s="275" t="s">
        <v>232</v>
      </c>
      <c r="P63" s="309"/>
      <c r="Q63" s="309"/>
      <c r="R63" s="309"/>
      <c r="S63" s="309"/>
      <c r="T63" s="226"/>
      <c r="U63" s="226"/>
      <c r="V63" s="226"/>
      <c r="W63" s="226"/>
      <c r="X63" s="226"/>
      <c r="Y63" s="284" t="s">
        <v>223</v>
      </c>
      <c r="Z63" s="284"/>
      <c r="AA63" s="284"/>
      <c r="AB63" s="284"/>
      <c r="AC63" s="285"/>
      <c r="AD63" s="285" t="n">
        <f aca="false">SUM(AD64:AD64)</f>
        <v>200000</v>
      </c>
      <c r="AE63" s="286" t="s">
        <v>60</v>
      </c>
      <c r="AF63" s="323"/>
      <c r="AG63" s="324"/>
      <c r="AH63" s="324"/>
    </row>
    <row r="64" s="45" customFormat="true" ht="21" hidden="false" customHeight="true" outlineLevel="0" collapsed="false">
      <c r="A64" s="77"/>
      <c r="B64" s="206"/>
      <c r="C64" s="206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166"/>
      <c r="O64" s="88" t="s">
        <v>233</v>
      </c>
      <c r="P64" s="88"/>
      <c r="Q64" s="88"/>
      <c r="R64" s="88"/>
      <c r="S64" s="86" t="n">
        <v>50000</v>
      </c>
      <c r="T64" s="325" t="s">
        <v>60</v>
      </c>
      <c r="U64" s="85" t="s">
        <v>67</v>
      </c>
      <c r="V64" s="86" t="n">
        <v>1</v>
      </c>
      <c r="W64" s="325" t="s">
        <v>68</v>
      </c>
      <c r="X64" s="86" t="s">
        <v>67</v>
      </c>
      <c r="Y64" s="86" t="n">
        <v>4</v>
      </c>
      <c r="Z64" s="87" t="s">
        <v>217</v>
      </c>
      <c r="AA64" s="86" t="s">
        <v>70</v>
      </c>
      <c r="AB64" s="87" t="s">
        <v>215</v>
      </c>
      <c r="AC64" s="86"/>
      <c r="AD64" s="86" t="n">
        <f aca="false">S64*V64*Y64</f>
        <v>200000</v>
      </c>
      <c r="AE64" s="92" t="s">
        <v>60</v>
      </c>
      <c r="AF64" s="42"/>
    </row>
    <row r="65" s="45" customFormat="true" ht="21" hidden="false" customHeight="true" outlineLevel="0" collapsed="false">
      <c r="A65" s="77"/>
      <c r="B65" s="206"/>
      <c r="C65" s="206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166"/>
      <c r="O65" s="88"/>
      <c r="P65" s="88"/>
      <c r="Q65" s="88"/>
      <c r="R65" s="88"/>
      <c r="S65" s="86"/>
      <c r="T65" s="85"/>
      <c r="U65" s="85"/>
      <c r="V65" s="86"/>
      <c r="W65" s="85"/>
      <c r="X65" s="86"/>
      <c r="Y65" s="86"/>
      <c r="Z65" s="86"/>
      <c r="AA65" s="86"/>
      <c r="AB65" s="86"/>
      <c r="AC65" s="86"/>
      <c r="AD65" s="86"/>
      <c r="AE65" s="92"/>
      <c r="AF65" s="42"/>
    </row>
    <row r="66" s="45" customFormat="true" ht="21" hidden="false" customHeight="true" outlineLevel="0" collapsed="false">
      <c r="A66" s="77"/>
      <c r="B66" s="206"/>
      <c r="C66" s="65" t="s">
        <v>234</v>
      </c>
      <c r="D66" s="272" t="n">
        <v>3435</v>
      </c>
      <c r="E66" s="273" t="n">
        <f aca="false">SUM(F66:L66)</f>
        <v>3526</v>
      </c>
      <c r="F66" s="273" t="n">
        <f aca="false">SUMIF($AB$67:$AB$72,"보조",$AD$67:$AD$72)/1000</f>
        <v>1206</v>
      </c>
      <c r="G66" s="273" t="n">
        <f aca="false">SUMIF($AB$67:$AB$72,"7종",$AD$67:$AD$72)/1000</f>
        <v>0</v>
      </c>
      <c r="H66" s="273" t="n">
        <f aca="false">SUMIF($AB$67:$AB$72,"시비",$AD$67:$AD$72)/1000</f>
        <v>0</v>
      </c>
      <c r="I66" s="273" t="n">
        <f aca="false">SUMIF($AB$67:$AB$72,"후원",$AD$67:$AD$72)/1000</f>
        <v>0</v>
      </c>
      <c r="J66" s="273" t="n">
        <f aca="false">SUMIF($AB$67:$AB$72,"입소",$AD$67:$AD$72)/1000</f>
        <v>2000</v>
      </c>
      <c r="K66" s="273" t="n">
        <f aca="false">SUMIF($AB$67:$AB$72,"법인",$AD$67:$AD$72)/1000</f>
        <v>0</v>
      </c>
      <c r="L66" s="273" t="n">
        <f aca="false">SUMIF($AB$67:$AB$72,"잡수",$AD$67:$AD$72)/1000</f>
        <v>320</v>
      </c>
      <c r="M66" s="274" t="n">
        <f aca="false">E66-D66</f>
        <v>91</v>
      </c>
      <c r="N66" s="153" t="n">
        <f aca="false">IF(D66=0,0,M66/D66)</f>
        <v>0.0264919941775837</v>
      </c>
      <c r="O66" s="227" t="s">
        <v>235</v>
      </c>
      <c r="P66" s="228"/>
      <c r="Q66" s="228"/>
      <c r="R66" s="228"/>
      <c r="S66" s="228"/>
      <c r="T66" s="230"/>
      <c r="U66" s="230"/>
      <c r="V66" s="230"/>
      <c r="W66" s="230"/>
      <c r="X66" s="230"/>
      <c r="Y66" s="284" t="s">
        <v>236</v>
      </c>
      <c r="Z66" s="284"/>
      <c r="AA66" s="284"/>
      <c r="AB66" s="284"/>
      <c r="AC66" s="285"/>
      <c r="AD66" s="285" t="n">
        <f aca="false">ROUND(SUM(AD67:AD71),-3)</f>
        <v>3526000</v>
      </c>
      <c r="AE66" s="286" t="s">
        <v>60</v>
      </c>
      <c r="AF66" s="41"/>
    </row>
    <row r="67" s="45" customFormat="true" ht="21" hidden="false" customHeight="true" outlineLevel="0" collapsed="false">
      <c r="A67" s="77"/>
      <c r="B67" s="206"/>
      <c r="C67" s="78" t="s">
        <v>237</v>
      </c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166"/>
      <c r="O67" s="192" t="s">
        <v>238</v>
      </c>
      <c r="P67" s="88"/>
      <c r="Q67" s="88"/>
      <c r="R67" s="88"/>
      <c r="S67" s="86"/>
      <c r="T67" s="85"/>
      <c r="U67" s="86"/>
      <c r="V67" s="326"/>
      <c r="W67" s="327"/>
      <c r="X67" s="327"/>
      <c r="Y67" s="326"/>
      <c r="Z67" s="328"/>
      <c r="AA67" s="326"/>
      <c r="AB67" s="329" t="s">
        <v>183</v>
      </c>
      <c r="AC67" s="157"/>
      <c r="AD67" s="86" t="n">
        <v>762000</v>
      </c>
      <c r="AE67" s="330" t="s">
        <v>60</v>
      </c>
      <c r="AF67" s="41"/>
    </row>
    <row r="68" s="45" customFormat="true" ht="21" hidden="false" customHeight="true" outlineLevel="0" collapsed="false">
      <c r="A68" s="77"/>
      <c r="B68" s="206"/>
      <c r="C68" s="206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166"/>
      <c r="O68" s="88"/>
      <c r="P68" s="88"/>
      <c r="Q68" s="88"/>
      <c r="R68" s="88"/>
      <c r="S68" s="86"/>
      <c r="T68" s="85"/>
      <c r="U68" s="86"/>
      <c r="V68" s="326"/>
      <c r="W68" s="327"/>
      <c r="X68" s="327"/>
      <c r="Y68" s="326"/>
      <c r="Z68" s="328"/>
      <c r="AA68" s="326"/>
      <c r="AB68" s="87" t="s">
        <v>239</v>
      </c>
      <c r="AC68" s="86"/>
      <c r="AD68" s="86" t="n">
        <v>320000</v>
      </c>
      <c r="AE68" s="92" t="s">
        <v>60</v>
      </c>
      <c r="AF68" s="41"/>
    </row>
    <row r="69" s="45" customFormat="true" ht="21" hidden="false" customHeight="true" outlineLevel="0" collapsed="false">
      <c r="A69" s="77"/>
      <c r="B69" s="206"/>
      <c r="C69" s="206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166"/>
      <c r="O69" s="88" t="s">
        <v>240</v>
      </c>
      <c r="P69" s="88"/>
      <c r="Q69" s="88"/>
      <c r="R69" s="88"/>
      <c r="S69" s="86"/>
      <c r="T69" s="85"/>
      <c r="U69" s="85"/>
      <c r="V69" s="86" t="n">
        <v>37000</v>
      </c>
      <c r="W69" s="87" t="s">
        <v>60</v>
      </c>
      <c r="X69" s="86" t="s">
        <v>67</v>
      </c>
      <c r="Y69" s="86" t="n">
        <v>12</v>
      </c>
      <c r="Z69" s="87" t="s">
        <v>69</v>
      </c>
      <c r="AA69" s="86" t="s">
        <v>70</v>
      </c>
      <c r="AB69" s="87" t="s">
        <v>183</v>
      </c>
      <c r="AC69" s="86"/>
      <c r="AD69" s="86" t="n">
        <f aca="false">V69*Y69</f>
        <v>444000</v>
      </c>
      <c r="AE69" s="92" t="s">
        <v>60</v>
      </c>
      <c r="AF69" s="41"/>
    </row>
    <row r="70" s="45" customFormat="true" ht="21" hidden="false" customHeight="true" outlineLevel="0" collapsed="false">
      <c r="A70" s="77"/>
      <c r="B70" s="206"/>
      <c r="C70" s="206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166"/>
      <c r="O70" s="88" t="s">
        <v>241</v>
      </c>
      <c r="P70" s="88"/>
      <c r="Q70" s="88"/>
      <c r="R70" s="88"/>
      <c r="S70" s="86"/>
      <c r="T70" s="85"/>
      <c r="U70" s="85"/>
      <c r="V70" s="86"/>
      <c r="W70" s="86"/>
      <c r="X70" s="86"/>
      <c r="Y70" s="86"/>
      <c r="Z70" s="86"/>
      <c r="AA70" s="86"/>
      <c r="AB70" s="87" t="s">
        <v>215</v>
      </c>
      <c r="AC70" s="86"/>
      <c r="AD70" s="86" t="n">
        <v>1000000</v>
      </c>
      <c r="AE70" s="92" t="s">
        <v>60</v>
      </c>
      <c r="AF70" s="41"/>
    </row>
    <row r="71" s="45" customFormat="true" ht="21" hidden="false" customHeight="true" outlineLevel="0" collapsed="false">
      <c r="A71" s="77"/>
      <c r="B71" s="206"/>
      <c r="C71" s="206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166"/>
      <c r="O71" s="88" t="s">
        <v>242</v>
      </c>
      <c r="P71" s="88"/>
      <c r="Q71" s="88"/>
      <c r="R71" s="88"/>
      <c r="S71" s="86"/>
      <c r="T71" s="85"/>
      <c r="U71" s="85"/>
      <c r="V71" s="326"/>
      <c r="W71" s="327"/>
      <c r="X71" s="327"/>
      <c r="Y71" s="326"/>
      <c r="Z71" s="328"/>
      <c r="AA71" s="326"/>
      <c r="AB71" s="87" t="s">
        <v>215</v>
      </c>
      <c r="AC71" s="86"/>
      <c r="AD71" s="86" t="n">
        <v>1000000</v>
      </c>
      <c r="AE71" s="92" t="s">
        <v>60</v>
      </c>
      <c r="AF71" s="323"/>
    </row>
    <row r="72" s="45" customFormat="true" ht="21" hidden="false" customHeight="true" outlineLevel="0" collapsed="false">
      <c r="A72" s="77"/>
      <c r="B72" s="206"/>
      <c r="C72" s="94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138"/>
      <c r="O72" s="331"/>
      <c r="P72" s="331"/>
      <c r="Q72" s="331"/>
      <c r="R72" s="331"/>
      <c r="S72" s="332"/>
      <c r="T72" s="332"/>
      <c r="U72" s="332"/>
      <c r="V72" s="332"/>
      <c r="W72" s="331"/>
      <c r="X72" s="331"/>
      <c r="Y72" s="331"/>
      <c r="Z72" s="331"/>
      <c r="AA72" s="331"/>
      <c r="AB72" s="331"/>
      <c r="AC72" s="331"/>
      <c r="AD72" s="333"/>
      <c r="AE72" s="334"/>
      <c r="AF72" s="41"/>
    </row>
    <row r="73" s="45" customFormat="true" ht="21" hidden="false" customHeight="true" outlineLevel="0" collapsed="false">
      <c r="A73" s="77"/>
      <c r="B73" s="206"/>
      <c r="C73" s="78" t="s">
        <v>243</v>
      </c>
      <c r="D73" s="279" t="n">
        <v>6000</v>
      </c>
      <c r="E73" s="273" t="n">
        <f aca="false">SUM(F73:L73)</f>
        <v>6400</v>
      </c>
      <c r="F73" s="273" t="n">
        <f aca="false">SUMIF($AB$74:$AB$81,"보조",$AD$74:$AD$81)/1000</f>
        <v>2950</v>
      </c>
      <c r="G73" s="273" t="n">
        <f aca="false">SUMIF($AB$74:$AB$81,"7종",$AD$74:$AD$81)/1000</f>
        <v>0</v>
      </c>
      <c r="H73" s="273" t="n">
        <f aca="false">SUMIF($AB$74:$AB$81,"시비",$AD$74:$AD$81)/1000</f>
        <v>0</v>
      </c>
      <c r="I73" s="273" t="n">
        <f aca="false">SUMIF($AB$74:$AB$81,"후원",$AD$74:$AD$81)/1000</f>
        <v>0</v>
      </c>
      <c r="J73" s="273" t="n">
        <f aca="false">SUMIF($AB$74:$AB$81,"입소",$AD$74:$AD$81)/1000</f>
        <v>3050</v>
      </c>
      <c r="K73" s="273" t="n">
        <f aca="false">SUMIF($AB$74:$AB$81,"법인",$AD$74:$AD$81)/1000</f>
        <v>0</v>
      </c>
      <c r="L73" s="273" t="n">
        <f aca="false">SUMIF($AB$74:$AB$81,"잡수",$AD$74:$AD$81)/1000</f>
        <v>400</v>
      </c>
      <c r="M73" s="280" t="n">
        <f aca="false">E73-D73</f>
        <v>400</v>
      </c>
      <c r="N73" s="166" t="n">
        <f aca="false">IF(D73=0,0,M73/D73)</f>
        <v>0.0666666666666667</v>
      </c>
      <c r="O73" s="275" t="s">
        <v>244</v>
      </c>
      <c r="P73" s="309"/>
      <c r="Q73" s="309"/>
      <c r="R73" s="309"/>
      <c r="S73" s="309"/>
      <c r="T73" s="226"/>
      <c r="U73" s="226"/>
      <c r="V73" s="226"/>
      <c r="W73" s="226"/>
      <c r="X73" s="226"/>
      <c r="Y73" s="284" t="s">
        <v>223</v>
      </c>
      <c r="Z73" s="284"/>
      <c r="AA73" s="284"/>
      <c r="AB73" s="284"/>
      <c r="AC73" s="285"/>
      <c r="AD73" s="285" t="n">
        <f aca="false">ROUND(SUM(AD74:AD80),-3)</f>
        <v>6400000</v>
      </c>
      <c r="AE73" s="286" t="s">
        <v>60</v>
      </c>
      <c r="AF73" s="41"/>
    </row>
    <row r="74" s="45" customFormat="true" ht="21" hidden="false" customHeight="true" outlineLevel="0" collapsed="false">
      <c r="A74" s="77"/>
      <c r="B74" s="206"/>
      <c r="C74" s="206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166"/>
      <c r="O74" s="192" t="s">
        <v>245</v>
      </c>
      <c r="P74" s="88"/>
      <c r="Q74" s="88"/>
      <c r="R74" s="88"/>
      <c r="S74" s="86" t="n">
        <v>50000</v>
      </c>
      <c r="T74" s="335" t="s">
        <v>60</v>
      </c>
      <c r="U74" s="327" t="s">
        <v>67</v>
      </c>
      <c r="V74" s="326" t="n">
        <v>11</v>
      </c>
      <c r="W74" s="336" t="s">
        <v>69</v>
      </c>
      <c r="X74" s="326" t="s">
        <v>70</v>
      </c>
      <c r="Y74" s="86"/>
      <c r="Z74" s="86"/>
      <c r="AA74" s="86"/>
      <c r="AB74" s="87" t="s">
        <v>183</v>
      </c>
      <c r="AC74" s="86"/>
      <c r="AD74" s="86" t="n">
        <f aca="false">S74*V74</f>
        <v>550000</v>
      </c>
      <c r="AE74" s="92" t="s">
        <v>60</v>
      </c>
      <c r="AF74" s="41"/>
    </row>
    <row r="75" s="45" customFormat="true" ht="21" hidden="false" customHeight="true" outlineLevel="0" collapsed="false">
      <c r="A75" s="77"/>
      <c r="B75" s="206"/>
      <c r="C75" s="206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166"/>
      <c r="O75" s="88"/>
      <c r="P75" s="88"/>
      <c r="Q75" s="88"/>
      <c r="R75" s="88"/>
      <c r="S75" s="86" t="n">
        <v>50000</v>
      </c>
      <c r="T75" s="335" t="s">
        <v>60</v>
      </c>
      <c r="U75" s="327" t="s">
        <v>67</v>
      </c>
      <c r="V75" s="326" t="n">
        <v>1</v>
      </c>
      <c r="W75" s="336" t="s">
        <v>69</v>
      </c>
      <c r="X75" s="326" t="s">
        <v>70</v>
      </c>
      <c r="Y75" s="86"/>
      <c r="Z75" s="86"/>
      <c r="AA75" s="86"/>
      <c r="AB75" s="87" t="s">
        <v>215</v>
      </c>
      <c r="AC75" s="86"/>
      <c r="AD75" s="86" t="n">
        <f aca="false">S75*V75</f>
        <v>50000</v>
      </c>
      <c r="AE75" s="92" t="s">
        <v>60</v>
      </c>
      <c r="AF75" s="41"/>
    </row>
    <row r="76" s="45" customFormat="true" ht="21" hidden="false" customHeight="true" outlineLevel="0" collapsed="false">
      <c r="A76" s="77"/>
      <c r="B76" s="206"/>
      <c r="C76" s="206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166"/>
      <c r="O76" s="88" t="s">
        <v>246</v>
      </c>
      <c r="P76" s="88"/>
      <c r="Q76" s="88"/>
      <c r="R76" s="88"/>
      <c r="S76" s="86" t="n">
        <v>300000</v>
      </c>
      <c r="T76" s="325" t="s">
        <v>60</v>
      </c>
      <c r="U76" s="85" t="s">
        <v>67</v>
      </c>
      <c r="V76" s="86" t="n">
        <v>8</v>
      </c>
      <c r="W76" s="337" t="s">
        <v>69</v>
      </c>
      <c r="X76" s="86" t="s">
        <v>70</v>
      </c>
      <c r="Y76" s="86"/>
      <c r="Z76" s="86"/>
      <c r="AA76" s="86"/>
      <c r="AB76" s="87" t="s">
        <v>183</v>
      </c>
      <c r="AC76" s="86"/>
      <c r="AD76" s="86" t="n">
        <f aca="false">S76*V76</f>
        <v>2400000</v>
      </c>
      <c r="AE76" s="92" t="s">
        <v>60</v>
      </c>
      <c r="AF76" s="41"/>
    </row>
    <row r="77" s="45" customFormat="true" ht="21" hidden="false" customHeight="true" outlineLevel="0" collapsed="false">
      <c r="A77" s="77"/>
      <c r="B77" s="206"/>
      <c r="C77" s="206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166"/>
      <c r="O77" s="88"/>
      <c r="P77" s="88"/>
      <c r="Q77" s="88"/>
      <c r="R77" s="88"/>
      <c r="S77" s="86" t="n">
        <v>100000</v>
      </c>
      <c r="T77" s="325" t="s">
        <v>60</v>
      </c>
      <c r="U77" s="85" t="s">
        <v>67</v>
      </c>
      <c r="V77" s="86" t="n">
        <v>8</v>
      </c>
      <c r="W77" s="337" t="s">
        <v>69</v>
      </c>
      <c r="X77" s="86" t="s">
        <v>70</v>
      </c>
      <c r="Y77" s="86"/>
      <c r="Z77" s="86"/>
      <c r="AA77" s="86"/>
      <c r="AB77" s="87" t="s">
        <v>215</v>
      </c>
      <c r="AC77" s="86"/>
      <c r="AD77" s="86" t="n">
        <f aca="false">S77*V77</f>
        <v>800000</v>
      </c>
      <c r="AE77" s="92" t="s">
        <v>60</v>
      </c>
      <c r="AF77" s="41"/>
    </row>
    <row r="78" s="45" customFormat="true" ht="21" hidden="false" customHeight="true" outlineLevel="0" collapsed="false">
      <c r="A78" s="77"/>
      <c r="B78" s="206"/>
      <c r="C78" s="206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166"/>
      <c r="O78" s="88"/>
      <c r="P78" s="88"/>
      <c r="Q78" s="88"/>
      <c r="R78" s="88"/>
      <c r="S78" s="86" t="n">
        <v>400000</v>
      </c>
      <c r="T78" s="325" t="s">
        <v>60</v>
      </c>
      <c r="U78" s="85" t="s">
        <v>67</v>
      </c>
      <c r="V78" s="86" t="n">
        <v>3</v>
      </c>
      <c r="W78" s="337" t="s">
        <v>69</v>
      </c>
      <c r="X78" s="86" t="s">
        <v>70</v>
      </c>
      <c r="Y78" s="86"/>
      <c r="Z78" s="86"/>
      <c r="AA78" s="86"/>
      <c r="AB78" s="87" t="s">
        <v>215</v>
      </c>
      <c r="AC78" s="86"/>
      <c r="AD78" s="86" t="n">
        <f aca="false">S78*V78</f>
        <v>1200000</v>
      </c>
      <c r="AE78" s="92" t="s">
        <v>60</v>
      </c>
      <c r="AF78" s="41"/>
    </row>
    <row r="79" s="45" customFormat="true" ht="21" hidden="false" customHeight="true" outlineLevel="0" collapsed="false">
      <c r="A79" s="77"/>
      <c r="B79" s="206"/>
      <c r="C79" s="206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166"/>
      <c r="O79" s="88"/>
      <c r="P79" s="88"/>
      <c r="Q79" s="88"/>
      <c r="R79" s="88"/>
      <c r="S79" s="86" t="n">
        <v>400000</v>
      </c>
      <c r="T79" s="325" t="s">
        <v>60</v>
      </c>
      <c r="U79" s="85" t="s">
        <v>67</v>
      </c>
      <c r="V79" s="86" t="n">
        <v>1</v>
      </c>
      <c r="W79" s="337" t="s">
        <v>69</v>
      </c>
      <c r="X79" s="86" t="s">
        <v>70</v>
      </c>
      <c r="Y79" s="86"/>
      <c r="Z79" s="86"/>
      <c r="AA79" s="86"/>
      <c r="AB79" s="87" t="s">
        <v>239</v>
      </c>
      <c r="AC79" s="86"/>
      <c r="AD79" s="86" t="n">
        <f aca="false">S79*V79</f>
        <v>400000</v>
      </c>
      <c r="AE79" s="92" t="s">
        <v>60</v>
      </c>
      <c r="AF79" s="41"/>
    </row>
    <row r="80" s="316" customFormat="true" ht="21" hidden="false" customHeight="true" outlineLevel="0" collapsed="false">
      <c r="A80" s="77"/>
      <c r="B80" s="206"/>
      <c r="C80" s="206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166"/>
      <c r="O80" s="88" t="s">
        <v>247</v>
      </c>
      <c r="P80" s="88"/>
      <c r="Q80" s="88"/>
      <c r="R80" s="88"/>
      <c r="S80" s="86"/>
      <c r="T80" s="85"/>
      <c r="U80" s="85"/>
      <c r="V80" s="86"/>
      <c r="W80" s="88"/>
      <c r="X80" s="86"/>
      <c r="Y80" s="86"/>
      <c r="Z80" s="86"/>
      <c r="AA80" s="86"/>
      <c r="AB80" s="87" t="s">
        <v>215</v>
      </c>
      <c r="AC80" s="86"/>
      <c r="AD80" s="86" t="n">
        <v>1000000</v>
      </c>
      <c r="AE80" s="92" t="s">
        <v>60</v>
      </c>
      <c r="AF80" s="220"/>
    </row>
    <row r="81" s="316" customFormat="true" ht="21" hidden="false" customHeight="true" outlineLevel="0" collapsed="false">
      <c r="A81" s="77"/>
      <c r="B81" s="206"/>
      <c r="C81" s="206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166"/>
      <c r="O81" s="281"/>
      <c r="P81" s="88"/>
      <c r="Q81" s="88"/>
      <c r="R81" s="88"/>
      <c r="S81" s="86"/>
      <c r="T81" s="85"/>
      <c r="U81" s="85"/>
      <c r="V81" s="86"/>
      <c r="W81" s="88"/>
      <c r="X81" s="86"/>
      <c r="Y81" s="86"/>
      <c r="Z81" s="86"/>
      <c r="AA81" s="86"/>
      <c r="AB81" s="86"/>
      <c r="AC81" s="86"/>
      <c r="AD81" s="86"/>
      <c r="AE81" s="92"/>
      <c r="AF81" s="220"/>
    </row>
    <row r="82" customFormat="false" ht="21" hidden="false" customHeight="true" outlineLevel="0" collapsed="false">
      <c r="A82" s="77"/>
      <c r="B82" s="206"/>
      <c r="C82" s="65" t="s">
        <v>248</v>
      </c>
      <c r="D82" s="272" t="n">
        <v>570</v>
      </c>
      <c r="E82" s="273" t="n">
        <f aca="false">SUM(F82:L82)</f>
        <v>750</v>
      </c>
      <c r="F82" s="273" t="n">
        <f aca="false">SUMIF($AB$83:$AB$86,"보조",$AD$83:$AD$86)/1000</f>
        <v>0</v>
      </c>
      <c r="G82" s="273" t="n">
        <f aca="false">SUMIF($AB$83:$AB$86,"7종",$AD$83:$AD$86)/1000</f>
        <v>0</v>
      </c>
      <c r="H82" s="273" t="n">
        <f aca="false">SUMIF($AB$83:$AB$86,"시비",$AD$83:$AD$86)/1000</f>
        <v>0</v>
      </c>
      <c r="I82" s="273" t="n">
        <f aca="false">SUMIF($AB$83:$AB$86,"후원",$AD$83:$AD$86)/1000</f>
        <v>0</v>
      </c>
      <c r="J82" s="273" t="n">
        <f aca="false">SUMIF($AB$83:$AB$86,"입소",$AD$83:$AD$86)/1000</f>
        <v>750</v>
      </c>
      <c r="K82" s="273" t="n">
        <f aca="false">SUMIF($AB$83:$AB$86,"법인",$AD$83:$AD$86)/1000</f>
        <v>0</v>
      </c>
      <c r="L82" s="273" t="n">
        <f aca="false">SUMIF($AB$83:$AB$86,"잡수",$AD$83:$AD$86)/1000</f>
        <v>0</v>
      </c>
      <c r="M82" s="274" t="n">
        <f aca="false">E82-D82</f>
        <v>180</v>
      </c>
      <c r="N82" s="153" t="n">
        <f aca="false">IF(D82=0,0,M82/D82)</f>
        <v>0.315789473684211</v>
      </c>
      <c r="O82" s="227" t="s">
        <v>249</v>
      </c>
      <c r="P82" s="228"/>
      <c r="Q82" s="228"/>
      <c r="R82" s="228"/>
      <c r="S82" s="228"/>
      <c r="T82" s="230"/>
      <c r="U82" s="230"/>
      <c r="V82" s="230"/>
      <c r="W82" s="230"/>
      <c r="X82" s="230"/>
      <c r="Y82" s="284" t="s">
        <v>223</v>
      </c>
      <c r="Z82" s="284"/>
      <c r="AA82" s="284"/>
      <c r="AB82" s="284"/>
      <c r="AC82" s="285"/>
      <c r="AD82" s="285" t="n">
        <f aca="false">SUM(AD83:AD86)</f>
        <v>750000</v>
      </c>
      <c r="AE82" s="286" t="s">
        <v>60</v>
      </c>
    </row>
    <row r="83" s="45" customFormat="true" ht="21" hidden="false" customHeight="true" outlineLevel="0" collapsed="false">
      <c r="A83" s="77"/>
      <c r="B83" s="206"/>
      <c r="C83" s="206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166"/>
      <c r="O83" s="88" t="s">
        <v>250</v>
      </c>
      <c r="P83" s="338"/>
      <c r="Q83" s="338"/>
      <c r="R83" s="338"/>
      <c r="S83" s="88"/>
      <c r="T83" s="167"/>
      <c r="U83" s="339"/>
      <c r="V83" s="326" t="n">
        <v>20000</v>
      </c>
      <c r="W83" s="335" t="s">
        <v>60</v>
      </c>
      <c r="X83" s="327" t="s">
        <v>67</v>
      </c>
      <c r="Y83" s="326" t="n">
        <v>1</v>
      </c>
      <c r="Z83" s="336" t="s">
        <v>217</v>
      </c>
      <c r="AA83" s="326" t="s">
        <v>70</v>
      </c>
      <c r="AB83" s="87" t="s">
        <v>215</v>
      </c>
      <c r="AC83" s="86"/>
      <c r="AD83" s="86" t="n">
        <f aca="false">V83*Y83</f>
        <v>20000</v>
      </c>
      <c r="AE83" s="92" t="s">
        <v>60</v>
      </c>
      <c r="AF83" s="41"/>
    </row>
    <row r="84" s="45" customFormat="true" ht="21" hidden="false" customHeight="true" outlineLevel="0" collapsed="false">
      <c r="A84" s="77"/>
      <c r="B84" s="206"/>
      <c r="C84" s="206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166"/>
      <c r="O84" s="88" t="s">
        <v>251</v>
      </c>
      <c r="P84" s="338"/>
      <c r="Q84" s="338"/>
      <c r="R84" s="338"/>
      <c r="S84" s="86" t="n">
        <v>693300</v>
      </c>
      <c r="T84" s="325" t="s">
        <v>60</v>
      </c>
      <c r="U84" s="85" t="s">
        <v>67</v>
      </c>
      <c r="V84" s="86" t="n">
        <v>1</v>
      </c>
      <c r="W84" s="337" t="s">
        <v>217</v>
      </c>
      <c r="X84" s="91" t="s">
        <v>194</v>
      </c>
      <c r="Y84" s="302" t="n">
        <v>3</v>
      </c>
      <c r="Z84" s="86"/>
      <c r="AA84" s="86" t="s">
        <v>70</v>
      </c>
      <c r="AB84" s="87" t="s">
        <v>215</v>
      </c>
      <c r="AC84" s="86"/>
      <c r="AD84" s="86" t="n">
        <f aca="false">ROUNDDOWN(S84*V84/Y84,-4)</f>
        <v>230000</v>
      </c>
      <c r="AE84" s="92" t="s">
        <v>60</v>
      </c>
      <c r="AF84" s="41"/>
    </row>
    <row r="85" s="45" customFormat="true" ht="21" hidden="false" customHeight="true" outlineLevel="0" collapsed="false">
      <c r="A85" s="77"/>
      <c r="B85" s="206"/>
      <c r="C85" s="206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166"/>
      <c r="O85" s="88" t="s">
        <v>252</v>
      </c>
      <c r="P85" s="338"/>
      <c r="Q85" s="338"/>
      <c r="R85" s="338"/>
      <c r="S85" s="88"/>
      <c r="T85" s="167"/>
      <c r="U85" s="339"/>
      <c r="V85" s="326"/>
      <c r="W85" s="327"/>
      <c r="X85" s="327"/>
      <c r="Y85" s="326"/>
      <c r="Z85" s="328"/>
      <c r="AA85" s="326" t="s">
        <v>70</v>
      </c>
      <c r="AB85" s="87" t="s">
        <v>215</v>
      </c>
      <c r="AC85" s="86"/>
      <c r="AD85" s="86" t="n">
        <v>500000</v>
      </c>
      <c r="AE85" s="92" t="s">
        <v>60</v>
      </c>
      <c r="AF85" s="41"/>
    </row>
    <row r="86" s="45" customFormat="true" ht="21" hidden="false" customHeight="true" outlineLevel="0" collapsed="false">
      <c r="A86" s="77"/>
      <c r="B86" s="206"/>
      <c r="C86" s="206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166"/>
      <c r="O86" s="88"/>
      <c r="P86" s="340"/>
      <c r="Q86" s="340"/>
      <c r="R86" s="340"/>
      <c r="S86" s="340"/>
      <c r="T86" s="340"/>
      <c r="U86" s="340"/>
      <c r="V86" s="340"/>
      <c r="W86" s="340"/>
      <c r="X86" s="340"/>
      <c r="Y86" s="341"/>
      <c r="Z86" s="341"/>
      <c r="AA86" s="341"/>
      <c r="AB86" s="341"/>
      <c r="AC86" s="341"/>
      <c r="AD86" s="86"/>
      <c r="AE86" s="92"/>
      <c r="AF86" s="41"/>
    </row>
    <row r="87" s="45" customFormat="true" ht="21" hidden="false" customHeight="true" outlineLevel="0" collapsed="false">
      <c r="A87" s="77"/>
      <c r="B87" s="206"/>
      <c r="C87" s="65" t="s">
        <v>253</v>
      </c>
      <c r="D87" s="272" t="n">
        <v>880</v>
      </c>
      <c r="E87" s="273" t="n">
        <f aca="false">SUM(F87:L87)</f>
        <v>1067</v>
      </c>
      <c r="F87" s="273" t="n">
        <f aca="false">SUMIF($AB$88:$AB$91,"보조",$AD$88:$AD$91)/1000</f>
        <v>0</v>
      </c>
      <c r="G87" s="273" t="n">
        <f aca="false">SUMIF($AB$88:$AB$91,"7종",$AD$88:$AD$91)/1000</f>
        <v>0</v>
      </c>
      <c r="H87" s="273" t="n">
        <f aca="false">SUMIF($AB$88:$AB$91,"시비",$AD$88:$AD$91)/1000</f>
        <v>0</v>
      </c>
      <c r="I87" s="273" t="n">
        <f aca="false">SUMIF($AB$88:$AB$91,"후원",$AD$88:$AD$91)/1000</f>
        <v>0</v>
      </c>
      <c r="J87" s="273" t="n">
        <f aca="false">SUMIF($AB$88:$AB$91,"입소",$AD$88:$AD$91)/1000</f>
        <v>1026</v>
      </c>
      <c r="K87" s="273" t="n">
        <f aca="false">SUMIF($AB$88:$AB$91,"법인",$AD$88:$AD$91)/1000</f>
        <v>41</v>
      </c>
      <c r="L87" s="273" t="n">
        <f aca="false">SUMIF($AB$88:$AB$91,"잡수",$AD$88:$AD$91)/1000</f>
        <v>0</v>
      </c>
      <c r="M87" s="274" t="n">
        <f aca="false">E87-D87</f>
        <v>187</v>
      </c>
      <c r="N87" s="153" t="n">
        <f aca="false">IF(D87=0,0,M87/D87)</f>
        <v>0.2125</v>
      </c>
      <c r="O87" s="227" t="s">
        <v>254</v>
      </c>
      <c r="P87" s="228"/>
      <c r="Q87" s="228"/>
      <c r="R87" s="228"/>
      <c r="S87" s="228"/>
      <c r="T87" s="230"/>
      <c r="U87" s="230"/>
      <c r="V87" s="230"/>
      <c r="W87" s="230"/>
      <c r="X87" s="230"/>
      <c r="Y87" s="284" t="s">
        <v>223</v>
      </c>
      <c r="Z87" s="284"/>
      <c r="AA87" s="284"/>
      <c r="AB87" s="284"/>
      <c r="AC87" s="285"/>
      <c r="AD87" s="285" t="n">
        <f aca="false">SUM(AD88:AD90)</f>
        <v>1067000</v>
      </c>
      <c r="AE87" s="286" t="s">
        <v>60</v>
      </c>
      <c r="AF87" s="41"/>
    </row>
    <row r="88" s="45" customFormat="true" ht="21" hidden="false" customHeight="true" outlineLevel="0" collapsed="false">
      <c r="A88" s="77"/>
      <c r="B88" s="206"/>
      <c r="C88" s="206"/>
      <c r="D88" s="342"/>
      <c r="E88" s="280"/>
      <c r="F88" s="280"/>
      <c r="G88" s="280"/>
      <c r="H88" s="280"/>
      <c r="I88" s="280"/>
      <c r="J88" s="280"/>
      <c r="K88" s="280"/>
      <c r="L88" s="280"/>
      <c r="M88" s="280"/>
      <c r="N88" s="166"/>
      <c r="O88" s="88" t="s">
        <v>255</v>
      </c>
      <c r="P88" s="88"/>
      <c r="Q88" s="88"/>
      <c r="R88" s="88"/>
      <c r="S88" s="86" t="n">
        <v>60000</v>
      </c>
      <c r="T88" s="325" t="s">
        <v>60</v>
      </c>
      <c r="U88" s="85" t="s">
        <v>67</v>
      </c>
      <c r="V88" s="86" t="n">
        <v>12</v>
      </c>
      <c r="W88" s="337" t="s">
        <v>69</v>
      </c>
      <c r="X88" s="86" t="s">
        <v>70</v>
      </c>
      <c r="Y88" s="86"/>
      <c r="Z88" s="86"/>
      <c r="AA88" s="86"/>
      <c r="AB88" s="87" t="s">
        <v>215</v>
      </c>
      <c r="AC88" s="86"/>
      <c r="AD88" s="86" t="n">
        <f aca="false">S88*V88</f>
        <v>720000</v>
      </c>
      <c r="AE88" s="92" t="s">
        <v>60</v>
      </c>
      <c r="AF88" s="41"/>
    </row>
    <row r="89" s="45" customFormat="true" ht="21" hidden="false" customHeight="true" outlineLevel="0" collapsed="false">
      <c r="A89" s="77"/>
      <c r="B89" s="206"/>
      <c r="C89" s="206"/>
      <c r="D89" s="342"/>
      <c r="E89" s="280"/>
      <c r="F89" s="280"/>
      <c r="G89" s="280"/>
      <c r="H89" s="280"/>
      <c r="I89" s="280"/>
      <c r="J89" s="280"/>
      <c r="K89" s="280"/>
      <c r="L89" s="280"/>
      <c r="M89" s="280"/>
      <c r="N89" s="166"/>
      <c r="O89" s="88"/>
      <c r="P89" s="88"/>
      <c r="Q89" s="88"/>
      <c r="R89" s="88"/>
      <c r="S89" s="86"/>
      <c r="T89" s="85"/>
      <c r="U89" s="85"/>
      <c r="V89" s="86"/>
      <c r="W89" s="88"/>
      <c r="X89" s="86"/>
      <c r="Y89" s="86"/>
      <c r="Z89" s="86"/>
      <c r="AA89" s="86"/>
      <c r="AB89" s="87" t="s">
        <v>115</v>
      </c>
      <c r="AC89" s="86"/>
      <c r="AD89" s="86" t="n">
        <v>41000</v>
      </c>
      <c r="AE89" s="92" t="s">
        <v>60</v>
      </c>
      <c r="AF89" s="41"/>
    </row>
    <row r="90" customFormat="false" ht="21" hidden="false" customHeight="true" outlineLevel="0" collapsed="false">
      <c r="A90" s="77"/>
      <c r="B90" s="206"/>
      <c r="C90" s="206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166"/>
      <c r="O90" s="88" t="s">
        <v>256</v>
      </c>
      <c r="P90" s="88"/>
      <c r="Q90" s="88"/>
      <c r="R90" s="88"/>
      <c r="S90" s="86"/>
      <c r="T90" s="85"/>
      <c r="U90" s="85"/>
      <c r="V90" s="86"/>
      <c r="W90" s="88"/>
      <c r="X90" s="86"/>
      <c r="Y90" s="86"/>
      <c r="Z90" s="86"/>
      <c r="AA90" s="86"/>
      <c r="AB90" s="87" t="s">
        <v>215</v>
      </c>
      <c r="AC90" s="86"/>
      <c r="AD90" s="86" t="n">
        <v>306000</v>
      </c>
      <c r="AE90" s="92" t="s">
        <v>60</v>
      </c>
    </row>
    <row r="91" s="45" customFormat="true" ht="21" hidden="false" customHeight="true" outlineLevel="0" collapsed="false">
      <c r="A91" s="77"/>
      <c r="B91" s="206"/>
      <c r="C91" s="94"/>
      <c r="D91" s="343"/>
      <c r="E91" s="307"/>
      <c r="F91" s="307"/>
      <c r="G91" s="307"/>
      <c r="H91" s="307"/>
      <c r="I91" s="307"/>
      <c r="J91" s="307"/>
      <c r="K91" s="307"/>
      <c r="L91" s="307"/>
      <c r="M91" s="307"/>
      <c r="N91" s="138"/>
      <c r="O91" s="149"/>
      <c r="P91" s="149"/>
      <c r="Q91" s="149"/>
      <c r="R91" s="149"/>
      <c r="S91" s="142"/>
      <c r="T91" s="179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50"/>
      <c r="AF91" s="41"/>
    </row>
    <row r="92" s="45" customFormat="true" ht="21" hidden="false" customHeight="true" outlineLevel="0" collapsed="false">
      <c r="A92" s="77"/>
      <c r="B92" s="206"/>
      <c r="C92" s="65" t="s">
        <v>257</v>
      </c>
      <c r="D92" s="344" t="n">
        <v>200</v>
      </c>
      <c r="E92" s="273" t="n">
        <f aca="false">SUM(F92:L92)</f>
        <v>200</v>
      </c>
      <c r="F92" s="273" t="n">
        <f aca="false">SUMIF($AB$93:$AB$94,"보조",$AD$93:$AD$94)/1000</f>
        <v>0</v>
      </c>
      <c r="G92" s="273" t="n">
        <f aca="false">SUMIF($AB$93:$AB$94,"7종",$AD$93:$AD$94)/1000</f>
        <v>0</v>
      </c>
      <c r="H92" s="273" t="n">
        <f aca="false">SUMIF($AB$93:$AB$94,"시비",$AD$93:$AD$94)/1000</f>
        <v>0</v>
      </c>
      <c r="I92" s="273" t="n">
        <f aca="false">SUMIF($AB$93:$AB$94,"후원",$AD$93:$AD$94)/1000</f>
        <v>200</v>
      </c>
      <c r="J92" s="273" t="n">
        <f aca="false">SUMIF($AB$93:$AB$94,"입소",$AD$93:$AD$94)/1000</f>
        <v>0</v>
      </c>
      <c r="K92" s="273" t="n">
        <f aca="false">SUMIF($AB$93:$AB$94,"법인",$AD$93:$AD$94)/1000</f>
        <v>0</v>
      </c>
      <c r="L92" s="273" t="n">
        <f aca="false">SUMIF($AB$93:$AB$94,"잡수",$AD$93:$AD$94)/1000</f>
        <v>0</v>
      </c>
      <c r="M92" s="274" t="n">
        <f aca="false">E92-D92</f>
        <v>0</v>
      </c>
      <c r="N92" s="153" t="n">
        <f aca="false">IF(D92=0,0,M92/D92)</f>
        <v>0</v>
      </c>
      <c r="O92" s="275" t="s">
        <v>258</v>
      </c>
      <c r="P92" s="228"/>
      <c r="Q92" s="228"/>
      <c r="R92" s="228"/>
      <c r="S92" s="228"/>
      <c r="T92" s="230"/>
      <c r="U92" s="230"/>
      <c r="V92" s="230"/>
      <c r="W92" s="230"/>
      <c r="X92" s="230"/>
      <c r="Y92" s="284" t="s">
        <v>223</v>
      </c>
      <c r="Z92" s="284"/>
      <c r="AA92" s="284"/>
      <c r="AB92" s="284"/>
      <c r="AC92" s="285"/>
      <c r="AD92" s="285" t="n">
        <f aca="false">SUM(AD93:AD93)</f>
        <v>200000</v>
      </c>
      <c r="AE92" s="286" t="s">
        <v>60</v>
      </c>
      <c r="AF92" s="41"/>
    </row>
    <row r="93" s="45" customFormat="true" ht="20.25" hidden="false" customHeight="true" outlineLevel="0" collapsed="false">
      <c r="A93" s="77"/>
      <c r="B93" s="206"/>
      <c r="C93" s="206"/>
      <c r="D93" s="345"/>
      <c r="E93" s="280"/>
      <c r="F93" s="280"/>
      <c r="G93" s="280"/>
      <c r="H93" s="280"/>
      <c r="I93" s="280"/>
      <c r="J93" s="280"/>
      <c r="K93" s="280"/>
      <c r="L93" s="280"/>
      <c r="M93" s="280"/>
      <c r="N93" s="166"/>
      <c r="O93" s="88" t="s">
        <v>259</v>
      </c>
      <c r="P93" s="88"/>
      <c r="Q93" s="88"/>
      <c r="R93" s="88"/>
      <c r="S93" s="86" t="n">
        <v>50000</v>
      </c>
      <c r="T93" s="87" t="s">
        <v>60</v>
      </c>
      <c r="U93" s="171" t="s">
        <v>67</v>
      </c>
      <c r="V93" s="86" t="n">
        <v>4</v>
      </c>
      <c r="W93" s="87" t="s">
        <v>217</v>
      </c>
      <c r="X93" s="171"/>
      <c r="Y93" s="86"/>
      <c r="Z93" s="86"/>
      <c r="AA93" s="86" t="s">
        <v>70</v>
      </c>
      <c r="AB93" s="87" t="s">
        <v>207</v>
      </c>
      <c r="AC93" s="167"/>
      <c r="AD93" s="167" t="n">
        <f aca="false">S93*V93</f>
        <v>200000</v>
      </c>
      <c r="AE93" s="92" t="s">
        <v>60</v>
      </c>
      <c r="AF93" s="42"/>
    </row>
    <row r="94" s="45" customFormat="true" ht="21" hidden="false" customHeight="true" outlineLevel="0" collapsed="false">
      <c r="A94" s="77"/>
      <c r="B94" s="206"/>
      <c r="C94" s="79"/>
      <c r="D94" s="279"/>
      <c r="E94" s="280"/>
      <c r="F94" s="280"/>
      <c r="G94" s="280"/>
      <c r="H94" s="280"/>
      <c r="I94" s="280"/>
      <c r="J94" s="280"/>
      <c r="K94" s="280"/>
      <c r="L94" s="280"/>
      <c r="M94" s="280"/>
      <c r="N94" s="138"/>
      <c r="O94" s="149"/>
      <c r="P94" s="149"/>
      <c r="Q94" s="149"/>
      <c r="R94" s="149"/>
      <c r="S94" s="142"/>
      <c r="T94" s="149"/>
      <c r="U94" s="142"/>
      <c r="V94" s="144"/>
      <c r="W94" s="144"/>
      <c r="X94" s="142"/>
      <c r="Y94" s="142"/>
      <c r="Z94" s="142"/>
      <c r="AA94" s="142"/>
      <c r="AB94" s="142"/>
      <c r="AC94" s="142"/>
      <c r="AD94" s="142"/>
      <c r="AE94" s="150"/>
      <c r="AF94" s="42"/>
    </row>
    <row r="95" s="45" customFormat="true" ht="21" hidden="false" customHeight="true" outlineLevel="0" collapsed="false">
      <c r="A95" s="260" t="s">
        <v>260</v>
      </c>
      <c r="B95" s="346" t="s">
        <v>261</v>
      </c>
      <c r="C95" s="346"/>
      <c r="D95" s="347" t="n">
        <v>1000</v>
      </c>
      <c r="E95" s="347" t="n">
        <f aca="false">E96</f>
        <v>4100</v>
      </c>
      <c r="F95" s="347" t="n">
        <f aca="false">F96</f>
        <v>0</v>
      </c>
      <c r="G95" s="347" t="n">
        <f aca="false">G96</f>
        <v>0</v>
      </c>
      <c r="H95" s="347" t="n">
        <f aca="false">H96</f>
        <v>0</v>
      </c>
      <c r="I95" s="347" t="n">
        <f aca="false">I96</f>
        <v>0</v>
      </c>
      <c r="J95" s="347" t="n">
        <f aca="false">J96</f>
        <v>4100</v>
      </c>
      <c r="K95" s="347" t="n">
        <f aca="false">K96</f>
        <v>0</v>
      </c>
      <c r="L95" s="347" t="n">
        <f aca="false">L96</f>
        <v>0</v>
      </c>
      <c r="M95" s="347" t="n">
        <f aca="false">E95-D95</f>
        <v>3100</v>
      </c>
      <c r="N95" s="348" t="n">
        <f aca="false">IF(D95=0,0,M95/D95)</f>
        <v>3.1</v>
      </c>
      <c r="O95" s="309" t="s">
        <v>19</v>
      </c>
      <c r="P95" s="309"/>
      <c r="Q95" s="309"/>
      <c r="R95" s="309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 t="n">
        <f aca="false">AD96</f>
        <v>4100000</v>
      </c>
      <c r="AE95" s="349" t="s">
        <v>60</v>
      </c>
      <c r="AF95" s="42"/>
    </row>
    <row r="96" s="45" customFormat="true" ht="21" hidden="false" customHeight="true" outlineLevel="0" collapsed="false">
      <c r="A96" s="350" t="s">
        <v>262</v>
      </c>
      <c r="B96" s="78" t="s">
        <v>263</v>
      </c>
      <c r="C96" s="78" t="s">
        <v>177</v>
      </c>
      <c r="D96" s="280" t="n">
        <v>1000</v>
      </c>
      <c r="E96" s="280" t="n">
        <f aca="false">SUM(E97,E99,E103)</f>
        <v>4100</v>
      </c>
      <c r="F96" s="280" t="n">
        <f aca="false">SUM(F97,F99,F103)</f>
        <v>0</v>
      </c>
      <c r="G96" s="280" t="n">
        <f aca="false">SUM(G97,G99,G103)</f>
        <v>0</v>
      </c>
      <c r="H96" s="280" t="n">
        <f aca="false">SUM(H97,H99,H103)</f>
        <v>0</v>
      </c>
      <c r="I96" s="280" t="n">
        <f aca="false">SUM(I97,I99,I103)</f>
        <v>0</v>
      </c>
      <c r="J96" s="280" t="n">
        <f aca="false">SUM(J97,J99,J103)</f>
        <v>4100</v>
      </c>
      <c r="K96" s="280" t="n">
        <f aca="false">SUM(K97,K99,K103)</f>
        <v>0</v>
      </c>
      <c r="L96" s="280" t="n">
        <f aca="false">SUM(L97,L99,L103)</f>
        <v>0</v>
      </c>
      <c r="M96" s="280" t="n">
        <f aca="false">E96-D96</f>
        <v>3100</v>
      </c>
      <c r="N96" s="166" t="n">
        <f aca="false">IF(D96=0,0,M96/D96)</f>
        <v>3.1</v>
      </c>
      <c r="O96" s="351" t="s">
        <v>263</v>
      </c>
      <c r="P96" s="351"/>
      <c r="Q96" s="351"/>
      <c r="R96" s="351"/>
      <c r="S96" s="351"/>
      <c r="T96" s="230"/>
      <c r="U96" s="230"/>
      <c r="V96" s="230"/>
      <c r="W96" s="230"/>
      <c r="X96" s="230"/>
      <c r="Y96" s="230"/>
      <c r="Z96" s="230"/>
      <c r="AA96" s="230"/>
      <c r="AB96" s="230"/>
      <c r="AC96" s="310"/>
      <c r="AD96" s="310" t="n">
        <f aca="false">SUM(AD97,AD99,AD103)</f>
        <v>4100000</v>
      </c>
      <c r="AE96" s="311" t="s">
        <v>60</v>
      </c>
      <c r="AF96" s="41"/>
    </row>
    <row r="97" s="45" customFormat="true" ht="21" hidden="false" customHeight="true" outlineLevel="0" collapsed="false">
      <c r="A97" s="77"/>
      <c r="B97" s="206"/>
      <c r="C97" s="65" t="s">
        <v>263</v>
      </c>
      <c r="D97" s="274" t="n">
        <v>0</v>
      </c>
      <c r="E97" s="273" t="n">
        <f aca="false">SUM(F97:L97)</f>
        <v>0</v>
      </c>
      <c r="F97" s="273" t="n">
        <f aca="false">SUMIF($AB$98:$AB$98,"보조",$AD$98:$AD$98)/1000</f>
        <v>0</v>
      </c>
      <c r="G97" s="273" t="n">
        <f aca="false">SUMIF($AB$98:$AB$98,"7종",$AD$98:$AD$98)/1000</f>
        <v>0</v>
      </c>
      <c r="H97" s="273" t="n">
        <f aca="false">SUMIF($AB$98:$AB$98,"시비",$AD$98:$AD$98)/1000</f>
        <v>0</v>
      </c>
      <c r="I97" s="273" t="n">
        <f aca="false">SUMIF($AB$98:$AB$98,"후원",$AD$98:$AD$98)/1000</f>
        <v>0</v>
      </c>
      <c r="J97" s="273" t="n">
        <f aca="false">SUMIF($AB$98:$AB$98,"입소",$AD$98:$AD$98)/1000</f>
        <v>0</v>
      </c>
      <c r="K97" s="273" t="n">
        <f aca="false">SUMIF($AB$98:$AB$98,"법인",$AD$98:$AD$98)/1000</f>
        <v>0</v>
      </c>
      <c r="L97" s="273" t="n">
        <f aca="false">SUMIF($AB$98:$AB$98,"잡수",$AD$98:$AD$98)/1000</f>
        <v>0</v>
      </c>
      <c r="M97" s="274" t="n">
        <f aca="false">E97-D97</f>
        <v>0</v>
      </c>
      <c r="N97" s="153" t="n">
        <f aca="false">IF(D97=0,0,M97/D97)</f>
        <v>0</v>
      </c>
      <c r="O97" s="227" t="s">
        <v>264</v>
      </c>
      <c r="P97" s="351"/>
      <c r="Q97" s="351"/>
      <c r="R97" s="351"/>
      <c r="S97" s="351"/>
      <c r="T97" s="230"/>
      <c r="U97" s="230"/>
      <c r="V97" s="230"/>
      <c r="W97" s="230"/>
      <c r="X97" s="230"/>
      <c r="Y97" s="284" t="s">
        <v>223</v>
      </c>
      <c r="Z97" s="284"/>
      <c r="AA97" s="284"/>
      <c r="AB97" s="284"/>
      <c r="AC97" s="285"/>
      <c r="AD97" s="285" t="n">
        <f aca="false">SUM(AD98:AD98)</f>
        <v>0</v>
      </c>
      <c r="AE97" s="286" t="s">
        <v>60</v>
      </c>
      <c r="AF97" s="41"/>
    </row>
    <row r="98" s="45" customFormat="true" ht="21" hidden="false" customHeight="true" outlineLevel="0" collapsed="false">
      <c r="A98" s="77"/>
      <c r="B98" s="206"/>
      <c r="C98" s="206"/>
      <c r="D98" s="342"/>
      <c r="E98" s="280"/>
      <c r="F98" s="280"/>
      <c r="G98" s="280"/>
      <c r="H98" s="280"/>
      <c r="I98" s="280"/>
      <c r="J98" s="280"/>
      <c r="K98" s="280"/>
      <c r="L98" s="280"/>
      <c r="M98" s="280"/>
      <c r="N98" s="166"/>
      <c r="O98" s="281"/>
      <c r="P98" s="309"/>
      <c r="Q98" s="309"/>
      <c r="R98" s="309"/>
      <c r="S98" s="309"/>
      <c r="T98" s="226"/>
      <c r="U98" s="226"/>
      <c r="V98" s="226"/>
      <c r="W98" s="226"/>
      <c r="X98" s="226"/>
      <c r="Y98" s="226"/>
      <c r="Z98" s="226"/>
      <c r="AA98" s="226"/>
      <c r="AB98" s="86"/>
      <c r="AC98" s="298"/>
      <c r="AD98" s="167"/>
      <c r="AE98" s="92"/>
      <c r="AF98" s="42"/>
    </row>
    <row r="99" s="45" customFormat="true" ht="21" hidden="false" customHeight="true" outlineLevel="0" collapsed="false">
      <c r="A99" s="77"/>
      <c r="B99" s="206"/>
      <c r="C99" s="65" t="s">
        <v>265</v>
      </c>
      <c r="D99" s="272" t="n">
        <v>0</v>
      </c>
      <c r="E99" s="273" t="n">
        <f aca="false">SUM(F99:L99)</f>
        <v>0</v>
      </c>
      <c r="F99" s="273" t="n">
        <f aca="false">SUMIF($AB$100:$AB$102,"보조",$AD$100:$AD$102)/1000</f>
        <v>0</v>
      </c>
      <c r="G99" s="273" t="n">
        <f aca="false">SUMIF($AB$100:$AB$102,"7종",$AD$100:$AD$102)/1000</f>
        <v>0</v>
      </c>
      <c r="H99" s="273" t="n">
        <f aca="false">SUMIF($AB$100:$AB$102,"시비",$AD$100:$AD$102)/1000</f>
        <v>0</v>
      </c>
      <c r="I99" s="273" t="n">
        <f aca="false">SUMIF($AB$100:$AB$102,"후원",$AD$100:$AD$102)/1000</f>
        <v>0</v>
      </c>
      <c r="J99" s="273" t="n">
        <f aca="false">SUMIF($AB$100:$AB$102,"입소",$AD$100:$AD$102)/1000</f>
        <v>0</v>
      </c>
      <c r="K99" s="273" t="n">
        <f aca="false">SUMIF($AB$100:$AB$102,"법인",$AD$100:$AD$102)/1000</f>
        <v>0</v>
      </c>
      <c r="L99" s="273" t="n">
        <f aca="false">SUMIF($AB$100:$AB$102,"잡수",$AD$100:$AD$102)/1000</f>
        <v>0</v>
      </c>
      <c r="M99" s="274" t="n">
        <f aca="false">E99-D99</f>
        <v>0</v>
      </c>
      <c r="N99" s="153" t="n">
        <f aca="false">IF(D99=0,0,M99/D99)</f>
        <v>0</v>
      </c>
      <c r="O99" s="227" t="s">
        <v>266</v>
      </c>
      <c r="P99" s="351"/>
      <c r="Q99" s="351"/>
      <c r="R99" s="351"/>
      <c r="S99" s="351"/>
      <c r="T99" s="230"/>
      <c r="U99" s="230"/>
      <c r="V99" s="230"/>
      <c r="W99" s="230"/>
      <c r="X99" s="230"/>
      <c r="Y99" s="284" t="s">
        <v>223</v>
      </c>
      <c r="Z99" s="284"/>
      <c r="AA99" s="284"/>
      <c r="AB99" s="284"/>
      <c r="AC99" s="285"/>
      <c r="AD99" s="285" t="n">
        <f aca="false">SUM(AD100:AD101)</f>
        <v>0</v>
      </c>
      <c r="AE99" s="286" t="s">
        <v>60</v>
      </c>
      <c r="AF99" s="41"/>
    </row>
    <row r="100" s="45" customFormat="true" ht="21" hidden="false" customHeight="true" outlineLevel="0" collapsed="false">
      <c r="A100" s="77"/>
      <c r="B100" s="206"/>
      <c r="C100" s="206"/>
      <c r="D100" s="342"/>
      <c r="E100" s="280"/>
      <c r="F100" s="280"/>
      <c r="G100" s="280"/>
      <c r="H100" s="280"/>
      <c r="I100" s="280"/>
      <c r="J100" s="280"/>
      <c r="K100" s="280"/>
      <c r="L100" s="280"/>
      <c r="M100" s="280"/>
      <c r="N100" s="166"/>
      <c r="O100" s="88" t="s">
        <v>267</v>
      </c>
      <c r="P100" s="88"/>
      <c r="Q100" s="88"/>
      <c r="R100" s="88"/>
      <c r="S100" s="86"/>
      <c r="T100" s="85"/>
      <c r="U100" s="85"/>
      <c r="V100" s="86"/>
      <c r="W100" s="88"/>
      <c r="X100" s="86"/>
      <c r="Y100" s="86"/>
      <c r="Z100" s="86"/>
      <c r="AA100" s="86"/>
      <c r="AB100" s="86" t="s">
        <v>268</v>
      </c>
      <c r="AC100" s="86"/>
      <c r="AD100" s="86" t="n">
        <v>0</v>
      </c>
      <c r="AE100" s="92" t="s">
        <v>60</v>
      </c>
      <c r="AF100" s="42"/>
    </row>
    <row r="101" s="45" customFormat="true" ht="21" hidden="false" customHeight="true" outlineLevel="0" collapsed="false">
      <c r="A101" s="77"/>
      <c r="B101" s="206"/>
      <c r="C101" s="206"/>
      <c r="D101" s="342"/>
      <c r="E101" s="280"/>
      <c r="F101" s="280"/>
      <c r="G101" s="280"/>
      <c r="H101" s="280"/>
      <c r="I101" s="280"/>
      <c r="J101" s="280"/>
      <c r="K101" s="280"/>
      <c r="L101" s="280"/>
      <c r="M101" s="280"/>
      <c r="N101" s="166"/>
      <c r="O101" s="88" t="s">
        <v>269</v>
      </c>
      <c r="P101" s="88"/>
      <c r="Q101" s="88"/>
      <c r="R101" s="309"/>
      <c r="S101" s="309"/>
      <c r="T101" s="226"/>
      <c r="U101" s="226"/>
      <c r="V101" s="226"/>
      <c r="W101" s="226"/>
      <c r="X101" s="226"/>
      <c r="Y101" s="226"/>
      <c r="Z101" s="226"/>
      <c r="AA101" s="226"/>
      <c r="AB101" s="86" t="s">
        <v>268</v>
      </c>
      <c r="AC101" s="298"/>
      <c r="AD101" s="167" t="n">
        <v>0</v>
      </c>
      <c r="AE101" s="92" t="s">
        <v>60</v>
      </c>
      <c r="AF101" s="42"/>
    </row>
    <row r="102" s="45" customFormat="true" ht="21" hidden="false" customHeight="true" outlineLevel="0" collapsed="false">
      <c r="A102" s="77"/>
      <c r="B102" s="206"/>
      <c r="C102" s="206"/>
      <c r="D102" s="342"/>
      <c r="E102" s="280"/>
      <c r="F102" s="280"/>
      <c r="G102" s="280"/>
      <c r="H102" s="280"/>
      <c r="I102" s="280"/>
      <c r="J102" s="280"/>
      <c r="K102" s="280"/>
      <c r="L102" s="280"/>
      <c r="M102" s="280"/>
      <c r="N102" s="166"/>
      <c r="O102" s="88"/>
      <c r="P102" s="88"/>
      <c r="Q102" s="88"/>
      <c r="R102" s="88"/>
      <c r="S102" s="86"/>
      <c r="T102" s="352"/>
      <c r="U102" s="85"/>
      <c r="V102" s="167"/>
      <c r="W102" s="167"/>
      <c r="X102" s="86"/>
      <c r="Y102" s="86"/>
      <c r="Z102" s="86"/>
      <c r="AA102" s="86"/>
      <c r="AB102" s="86"/>
      <c r="AC102" s="86"/>
      <c r="AD102" s="86"/>
      <c r="AE102" s="92"/>
      <c r="AF102" s="42"/>
    </row>
    <row r="103" s="45" customFormat="true" ht="21" hidden="false" customHeight="true" outlineLevel="0" collapsed="false">
      <c r="A103" s="77"/>
      <c r="B103" s="206"/>
      <c r="C103" s="65" t="s">
        <v>270</v>
      </c>
      <c r="D103" s="272" t="n">
        <v>1000</v>
      </c>
      <c r="E103" s="273" t="n">
        <f aca="false">SUM(F103:L103)</f>
        <v>4100</v>
      </c>
      <c r="F103" s="273" t="n">
        <f aca="false">SUMIF($AB$104:$AB$108,"보조",$AD$104:$AD$108)/1000</f>
        <v>0</v>
      </c>
      <c r="G103" s="273" t="n">
        <f aca="false">SUMIF($AB$104:$AB$108,"7종",$AD$104:$AD$108)/1000</f>
        <v>0</v>
      </c>
      <c r="H103" s="273" t="n">
        <f aca="false">SUMIF($AB$104:$AB$108,"시비",$AD$104:$AD$108)/1000</f>
        <v>0</v>
      </c>
      <c r="I103" s="273" t="n">
        <f aca="false">SUMIF($AB$104:$AB$108,"후원",$AD$104:$AD$108)/1000</f>
        <v>0</v>
      </c>
      <c r="J103" s="273" t="n">
        <f aca="false">SUMIF($AB$104:$AB$108,"입소",$AD$104:$AD$108)/1000</f>
        <v>4100</v>
      </c>
      <c r="K103" s="273" t="n">
        <f aca="false">SUMIF($AB$104:$AB$108,"법인",$AD$104:$AD$108)/1000</f>
        <v>0</v>
      </c>
      <c r="L103" s="273" t="n">
        <f aca="false">SUMIF($AB$104:$AB$108,"잡수",$AD$104:$AD$108)/1000</f>
        <v>0</v>
      </c>
      <c r="M103" s="274" t="n">
        <f aca="false">E103-D103</f>
        <v>3100</v>
      </c>
      <c r="N103" s="153" t="n">
        <f aca="false">IF(D103=0,0,M103/D103)</f>
        <v>3.1</v>
      </c>
      <c r="O103" s="227" t="s">
        <v>271</v>
      </c>
      <c r="P103" s="351"/>
      <c r="Q103" s="351"/>
      <c r="R103" s="351"/>
      <c r="S103" s="351"/>
      <c r="T103" s="230"/>
      <c r="U103" s="230"/>
      <c r="V103" s="230"/>
      <c r="W103" s="230"/>
      <c r="X103" s="230"/>
      <c r="Y103" s="284" t="s">
        <v>223</v>
      </c>
      <c r="Z103" s="284"/>
      <c r="AA103" s="284"/>
      <c r="AB103" s="284"/>
      <c r="AC103" s="285"/>
      <c r="AD103" s="285" t="n">
        <f aca="false">SUM(AD104:AD107)</f>
        <v>4100000</v>
      </c>
      <c r="AE103" s="286" t="s">
        <v>60</v>
      </c>
      <c r="AF103" s="41"/>
    </row>
    <row r="104" s="41" customFormat="true" ht="21" hidden="false" customHeight="true" outlineLevel="0" collapsed="false">
      <c r="A104" s="77"/>
      <c r="B104" s="206"/>
      <c r="C104" s="78" t="s">
        <v>272</v>
      </c>
      <c r="D104" s="279"/>
      <c r="E104" s="280"/>
      <c r="F104" s="280"/>
      <c r="G104" s="280"/>
      <c r="H104" s="280"/>
      <c r="I104" s="280"/>
      <c r="J104" s="280"/>
      <c r="K104" s="280"/>
      <c r="L104" s="280"/>
      <c r="M104" s="280"/>
      <c r="N104" s="166"/>
      <c r="O104" s="88" t="s">
        <v>273</v>
      </c>
      <c r="P104" s="88"/>
      <c r="Q104" s="88"/>
      <c r="R104" s="88"/>
      <c r="S104" s="86"/>
      <c r="T104" s="85"/>
      <c r="U104" s="85"/>
      <c r="V104" s="86"/>
      <c r="W104" s="88"/>
      <c r="X104" s="86"/>
      <c r="Y104" s="86"/>
      <c r="Z104" s="86"/>
      <c r="AA104" s="86"/>
      <c r="AB104" s="86" t="s">
        <v>268</v>
      </c>
      <c r="AC104" s="86"/>
      <c r="AD104" s="86" t="n">
        <v>0</v>
      </c>
      <c r="AE104" s="92" t="s">
        <v>60</v>
      </c>
      <c r="AF104" s="42"/>
    </row>
    <row r="105" s="41" customFormat="true" ht="21" hidden="false" customHeight="true" outlineLevel="0" collapsed="false">
      <c r="A105" s="77"/>
      <c r="B105" s="206"/>
      <c r="C105" s="206"/>
      <c r="D105" s="279"/>
      <c r="E105" s="280"/>
      <c r="F105" s="280"/>
      <c r="G105" s="280"/>
      <c r="H105" s="280"/>
      <c r="I105" s="280"/>
      <c r="J105" s="280"/>
      <c r="K105" s="280"/>
      <c r="L105" s="280"/>
      <c r="M105" s="280"/>
      <c r="N105" s="166"/>
      <c r="O105" s="88" t="s">
        <v>274</v>
      </c>
      <c r="P105" s="88"/>
      <c r="Q105" s="88"/>
      <c r="R105" s="88"/>
      <c r="S105" s="86"/>
      <c r="T105" s="85"/>
      <c r="U105" s="85"/>
      <c r="V105" s="86"/>
      <c r="W105" s="88"/>
      <c r="X105" s="86"/>
      <c r="Y105" s="86"/>
      <c r="Z105" s="86"/>
      <c r="AA105" s="86"/>
      <c r="AB105" s="87" t="s">
        <v>215</v>
      </c>
      <c r="AC105" s="86"/>
      <c r="AD105" s="86" t="n">
        <v>4000000</v>
      </c>
      <c r="AE105" s="92" t="s">
        <v>60</v>
      </c>
      <c r="AF105" s="42"/>
    </row>
    <row r="106" s="41" customFormat="true" ht="21" hidden="false" customHeight="true" outlineLevel="0" collapsed="false">
      <c r="A106" s="77"/>
      <c r="B106" s="206"/>
      <c r="C106" s="206"/>
      <c r="D106" s="279"/>
      <c r="E106" s="280"/>
      <c r="F106" s="280"/>
      <c r="G106" s="280"/>
      <c r="H106" s="280"/>
      <c r="I106" s="280"/>
      <c r="J106" s="280"/>
      <c r="K106" s="280"/>
      <c r="L106" s="280"/>
      <c r="M106" s="280"/>
      <c r="N106" s="166"/>
      <c r="O106" s="88" t="s">
        <v>275</v>
      </c>
      <c r="P106" s="88"/>
      <c r="Q106" s="88"/>
      <c r="R106" s="88"/>
      <c r="S106" s="86"/>
      <c r="T106" s="85"/>
      <c r="U106" s="85"/>
      <c r="V106" s="86" t="n">
        <v>60000</v>
      </c>
      <c r="W106" s="337" t="s">
        <v>60</v>
      </c>
      <c r="X106" s="86" t="s">
        <v>67</v>
      </c>
      <c r="Y106" s="86" t="n">
        <v>1</v>
      </c>
      <c r="Z106" s="87" t="s">
        <v>217</v>
      </c>
      <c r="AA106" s="86" t="s">
        <v>70</v>
      </c>
      <c r="AB106" s="87" t="s">
        <v>215</v>
      </c>
      <c r="AC106" s="86"/>
      <c r="AD106" s="86" t="n">
        <f aca="false">V106*Y106</f>
        <v>60000</v>
      </c>
      <c r="AE106" s="92" t="s">
        <v>60</v>
      </c>
      <c r="AF106" s="42"/>
    </row>
    <row r="107" s="41" customFormat="true" ht="21" hidden="false" customHeight="true" outlineLevel="0" collapsed="false">
      <c r="A107" s="77"/>
      <c r="B107" s="206"/>
      <c r="C107" s="206"/>
      <c r="D107" s="279"/>
      <c r="E107" s="280"/>
      <c r="F107" s="280"/>
      <c r="G107" s="280"/>
      <c r="H107" s="280"/>
      <c r="I107" s="280"/>
      <c r="J107" s="280"/>
      <c r="K107" s="280"/>
      <c r="L107" s="280"/>
      <c r="M107" s="280"/>
      <c r="N107" s="166"/>
      <c r="O107" s="88" t="s">
        <v>276</v>
      </c>
      <c r="P107" s="88"/>
      <c r="Q107" s="88"/>
      <c r="R107" s="88"/>
      <c r="S107" s="86"/>
      <c r="T107" s="85"/>
      <c r="U107" s="85"/>
      <c r="V107" s="86" t="n">
        <v>40000</v>
      </c>
      <c r="W107" s="337" t="s">
        <v>60</v>
      </c>
      <c r="X107" s="86" t="s">
        <v>67</v>
      </c>
      <c r="Y107" s="86" t="n">
        <v>1</v>
      </c>
      <c r="Z107" s="87" t="s">
        <v>217</v>
      </c>
      <c r="AA107" s="86" t="s">
        <v>70</v>
      </c>
      <c r="AB107" s="87" t="s">
        <v>215</v>
      </c>
      <c r="AC107" s="86"/>
      <c r="AD107" s="86" t="n">
        <f aca="false">V107*Y107</f>
        <v>40000</v>
      </c>
      <c r="AE107" s="92" t="s">
        <v>60</v>
      </c>
      <c r="AF107" s="42"/>
    </row>
    <row r="108" s="41" customFormat="true" ht="21" hidden="false" customHeight="true" outlineLevel="0" collapsed="false">
      <c r="A108" s="77"/>
      <c r="B108" s="206"/>
      <c r="C108" s="206"/>
      <c r="D108" s="279"/>
      <c r="E108" s="280"/>
      <c r="F108" s="280"/>
      <c r="G108" s="280"/>
      <c r="H108" s="280"/>
      <c r="I108" s="280"/>
      <c r="J108" s="280"/>
      <c r="K108" s="280"/>
      <c r="L108" s="280"/>
      <c r="M108" s="280"/>
      <c r="N108" s="166"/>
      <c r="O108" s="88"/>
      <c r="P108" s="88"/>
      <c r="Q108" s="88"/>
      <c r="R108" s="88"/>
      <c r="S108" s="86"/>
      <c r="T108" s="85"/>
      <c r="U108" s="85"/>
      <c r="V108" s="86"/>
      <c r="W108" s="88"/>
      <c r="X108" s="86"/>
      <c r="Y108" s="86"/>
      <c r="Z108" s="86"/>
      <c r="AA108" s="86"/>
      <c r="AB108" s="86"/>
      <c r="AC108" s="86"/>
      <c r="AD108" s="86"/>
      <c r="AE108" s="92"/>
      <c r="AF108" s="42"/>
    </row>
    <row r="109" s="45" customFormat="true" ht="21" hidden="false" customHeight="true" outlineLevel="0" collapsed="false">
      <c r="A109" s="353" t="s">
        <v>136</v>
      </c>
      <c r="B109" s="353" t="s">
        <v>261</v>
      </c>
      <c r="C109" s="353"/>
      <c r="D109" s="354" t="n">
        <v>17533</v>
      </c>
      <c r="E109" s="354" t="n">
        <f aca="false">SUM(E110,E132)</f>
        <v>18857</v>
      </c>
      <c r="F109" s="354" t="n">
        <f aca="false">SUM(F110,F132)</f>
        <v>4800</v>
      </c>
      <c r="G109" s="354" t="n">
        <f aca="false">SUM(G110,G132)</f>
        <v>0</v>
      </c>
      <c r="H109" s="354" t="n">
        <f aca="false">SUM(H110,H132)</f>
        <v>0</v>
      </c>
      <c r="I109" s="354" t="n">
        <f aca="false">SUM(I110,I132)</f>
        <v>1812</v>
      </c>
      <c r="J109" s="354" t="n">
        <f aca="false">SUM(J110,J132)</f>
        <v>11525</v>
      </c>
      <c r="K109" s="354" t="n">
        <f aca="false">SUM(K110,K132)</f>
        <v>0</v>
      </c>
      <c r="L109" s="354" t="n">
        <f aca="false">SUM(L110,L132)</f>
        <v>720</v>
      </c>
      <c r="M109" s="354" t="n">
        <f aca="false">SUM(M110,M118,M122,M125,M129)</f>
        <v>948</v>
      </c>
      <c r="N109" s="355" t="n">
        <f aca="false">IF(D109=0,0,M109/D109)</f>
        <v>0.0540694690013118</v>
      </c>
      <c r="O109" s="351" t="s">
        <v>136</v>
      </c>
      <c r="P109" s="351"/>
      <c r="Q109" s="351"/>
      <c r="R109" s="351"/>
      <c r="S109" s="351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 t="n">
        <f aca="false">SUM(AD110,AD132)</f>
        <v>18857000</v>
      </c>
      <c r="AE109" s="311" t="s">
        <v>60</v>
      </c>
      <c r="AF109" s="356"/>
    </row>
    <row r="110" s="45" customFormat="true" ht="21" hidden="false" customHeight="true" outlineLevel="0" collapsed="false">
      <c r="A110" s="206"/>
      <c r="B110" s="65" t="s">
        <v>230</v>
      </c>
      <c r="C110" s="65" t="s">
        <v>177</v>
      </c>
      <c r="D110" s="274" t="n">
        <v>13938</v>
      </c>
      <c r="E110" s="274" t="n">
        <f aca="false">SUM(E111,E118,E122,E125,E129)</f>
        <v>14412</v>
      </c>
      <c r="F110" s="274" t="n">
        <f aca="false">SUM(F111,F118,F122,F125,F129)</f>
        <v>4800</v>
      </c>
      <c r="G110" s="274" t="n">
        <f aca="false">SUM(G111,G118,G122,G125,G129)</f>
        <v>0</v>
      </c>
      <c r="H110" s="274" t="n">
        <f aca="false">SUM(H111,H118,H122,H125,H129)</f>
        <v>0</v>
      </c>
      <c r="I110" s="274" t="n">
        <f aca="false">SUM(I111,I118,I122,I125,I129)</f>
        <v>1012</v>
      </c>
      <c r="J110" s="274" t="n">
        <f aca="false">SUM(J111,J118,J122,J125,J129)</f>
        <v>7880</v>
      </c>
      <c r="K110" s="274" t="n">
        <f aca="false">SUM(K111,K118,K122,K125,K129)</f>
        <v>0</v>
      </c>
      <c r="L110" s="274" t="n">
        <f aca="false">SUM(L111,L118,L122,L125,L129)</f>
        <v>720</v>
      </c>
      <c r="M110" s="274" t="n">
        <f aca="false">E110-D110</f>
        <v>474</v>
      </c>
      <c r="N110" s="153" t="n">
        <f aca="false">IF(D110=0,0,M110/D110)</f>
        <v>0.0340077486009471</v>
      </c>
      <c r="O110" s="351"/>
      <c r="P110" s="351"/>
      <c r="Q110" s="351"/>
      <c r="R110" s="351"/>
      <c r="S110" s="351"/>
      <c r="T110" s="230"/>
      <c r="U110" s="230"/>
      <c r="V110" s="230"/>
      <c r="W110" s="230"/>
      <c r="X110" s="230"/>
      <c r="Y110" s="230" t="s">
        <v>236</v>
      </c>
      <c r="Z110" s="230"/>
      <c r="AA110" s="230"/>
      <c r="AB110" s="230"/>
      <c r="AC110" s="310"/>
      <c r="AD110" s="310" t="n">
        <f aca="false">SUM(AD111,AD118,AD122,AD125,AD129)</f>
        <v>14412000</v>
      </c>
      <c r="AE110" s="311" t="s">
        <v>60</v>
      </c>
      <c r="AF110" s="41"/>
    </row>
    <row r="111" s="45" customFormat="true" ht="21" hidden="false" customHeight="true" outlineLevel="0" collapsed="false">
      <c r="A111" s="206"/>
      <c r="B111" s="206"/>
      <c r="C111" s="65" t="s">
        <v>277</v>
      </c>
      <c r="D111" s="272" t="n">
        <v>11960</v>
      </c>
      <c r="E111" s="273" t="n">
        <f aca="false">SUM(F111:L111)</f>
        <v>11960</v>
      </c>
      <c r="F111" s="273" t="n">
        <f aca="false">SUMIF($AB$112:$AB$117,"보조",$AD$112:$AD$117)/1000</f>
        <v>4800</v>
      </c>
      <c r="G111" s="273" t="n">
        <f aca="false">SUMIF($AB$112:$AB$117,"7종",$AD$112:$AD$117)/1000</f>
        <v>0</v>
      </c>
      <c r="H111" s="273" t="n">
        <f aca="false">SUMIF($AB$112:$AB$117,"시비",$AD$112:$AD$117)/1000</f>
        <v>0</v>
      </c>
      <c r="I111" s="273" t="n">
        <f aca="false">SUMIF($AB$112:$AB$117,"후원",$AD$112:$AD$117)/1000</f>
        <v>0</v>
      </c>
      <c r="J111" s="273" t="n">
        <f aca="false">SUMIF($AB$112:$AB$117,"입소",$AD$112:$AD$117)/1000</f>
        <v>6440</v>
      </c>
      <c r="K111" s="273" t="n">
        <f aca="false">SUMIF($AB$112:$AB$117,"법인",$AD$112:$AD$117)/1000</f>
        <v>0</v>
      </c>
      <c r="L111" s="273" t="n">
        <f aca="false">SUMIF($AB$112:$AB$117,"잡수",$AD$112:$AD$117)/1000</f>
        <v>720</v>
      </c>
      <c r="M111" s="274" t="n">
        <f aca="false">E111-D111</f>
        <v>0</v>
      </c>
      <c r="N111" s="153" t="n">
        <f aca="false">IF(D111=0,0,M111/D111)</f>
        <v>0</v>
      </c>
      <c r="O111" s="227" t="s">
        <v>278</v>
      </c>
      <c r="P111" s="351"/>
      <c r="Q111" s="351"/>
      <c r="R111" s="351"/>
      <c r="S111" s="351"/>
      <c r="T111" s="230"/>
      <c r="U111" s="230"/>
      <c r="V111" s="230"/>
      <c r="W111" s="230"/>
      <c r="X111" s="230"/>
      <c r="Y111" s="284" t="s">
        <v>223</v>
      </c>
      <c r="Z111" s="284"/>
      <c r="AA111" s="284"/>
      <c r="AB111" s="284"/>
      <c r="AC111" s="285"/>
      <c r="AD111" s="285" t="n">
        <f aca="false">ROUND(SUM(AD112:AD117),-3)</f>
        <v>11960000</v>
      </c>
      <c r="AE111" s="286" t="s">
        <v>60</v>
      </c>
      <c r="AF111" s="41"/>
    </row>
    <row r="112" s="45" customFormat="true" ht="21" hidden="false" customHeight="true" outlineLevel="0" collapsed="false">
      <c r="A112" s="206"/>
      <c r="B112" s="206"/>
      <c r="C112" s="206"/>
      <c r="D112" s="342"/>
      <c r="E112" s="280"/>
      <c r="F112" s="280"/>
      <c r="G112" s="280"/>
      <c r="H112" s="280"/>
      <c r="I112" s="280"/>
      <c r="J112" s="280"/>
      <c r="K112" s="280"/>
      <c r="L112" s="280"/>
      <c r="M112" s="280"/>
      <c r="N112" s="166"/>
      <c r="O112" s="88" t="s">
        <v>279</v>
      </c>
      <c r="P112" s="88"/>
      <c r="Q112" s="86"/>
      <c r="R112" s="86"/>
      <c r="S112" s="86" t="n">
        <v>200000</v>
      </c>
      <c r="T112" s="325" t="s">
        <v>60</v>
      </c>
      <c r="U112" s="85" t="s">
        <v>67</v>
      </c>
      <c r="V112" s="86" t="n">
        <v>6</v>
      </c>
      <c r="W112" s="337" t="s">
        <v>69</v>
      </c>
      <c r="X112" s="88" t="s">
        <v>67</v>
      </c>
      <c r="Y112" s="89" t="n">
        <v>4</v>
      </c>
      <c r="Z112" s="90" t="s">
        <v>68</v>
      </c>
      <c r="AA112" s="91" t="s">
        <v>70</v>
      </c>
      <c r="AB112" s="87" t="s">
        <v>183</v>
      </c>
      <c r="AC112" s="167"/>
      <c r="AD112" s="167" t="n">
        <f aca="false">S112*V112*Y112</f>
        <v>4800000</v>
      </c>
      <c r="AE112" s="92" t="s">
        <v>60</v>
      </c>
      <c r="AF112" s="42"/>
    </row>
    <row r="113" s="45" customFormat="true" ht="21" hidden="false" customHeight="true" outlineLevel="0" collapsed="false">
      <c r="A113" s="206"/>
      <c r="B113" s="206"/>
      <c r="C113" s="206"/>
      <c r="D113" s="342"/>
      <c r="E113" s="280"/>
      <c r="F113" s="280"/>
      <c r="G113" s="280"/>
      <c r="H113" s="280"/>
      <c r="I113" s="280"/>
      <c r="J113" s="280"/>
      <c r="K113" s="280"/>
      <c r="L113" s="280"/>
      <c r="M113" s="280"/>
      <c r="N113" s="166"/>
      <c r="O113" s="88" t="s">
        <v>279</v>
      </c>
      <c r="P113" s="88"/>
      <c r="Q113" s="86"/>
      <c r="R113" s="86"/>
      <c r="S113" s="86" t="n">
        <v>30000</v>
      </c>
      <c r="T113" s="325" t="s">
        <v>60</v>
      </c>
      <c r="U113" s="85" t="s">
        <v>67</v>
      </c>
      <c r="V113" s="86" t="n">
        <v>6</v>
      </c>
      <c r="W113" s="337" t="s">
        <v>69</v>
      </c>
      <c r="X113" s="88" t="s">
        <v>67</v>
      </c>
      <c r="Y113" s="89" t="n">
        <v>4</v>
      </c>
      <c r="Z113" s="90" t="s">
        <v>68</v>
      </c>
      <c r="AA113" s="91"/>
      <c r="AB113" s="87" t="s">
        <v>215</v>
      </c>
      <c r="AC113" s="167"/>
      <c r="AD113" s="167" t="n">
        <f aca="false">S113*V113*Y113</f>
        <v>720000</v>
      </c>
      <c r="AE113" s="92" t="s">
        <v>60</v>
      </c>
      <c r="AF113" s="42"/>
    </row>
    <row r="114" s="45" customFormat="true" ht="21" hidden="false" customHeight="true" outlineLevel="0" collapsed="false">
      <c r="A114" s="206"/>
      <c r="B114" s="206"/>
      <c r="C114" s="206"/>
      <c r="D114" s="342"/>
      <c r="E114" s="280"/>
      <c r="F114" s="280"/>
      <c r="G114" s="280"/>
      <c r="H114" s="280"/>
      <c r="I114" s="280"/>
      <c r="J114" s="280"/>
      <c r="K114" s="280"/>
      <c r="L114" s="280"/>
      <c r="M114" s="280"/>
      <c r="N114" s="166"/>
      <c r="O114" s="88" t="s">
        <v>279</v>
      </c>
      <c r="P114" s="88"/>
      <c r="Q114" s="88"/>
      <c r="R114" s="88"/>
      <c r="S114" s="86" t="n">
        <v>230000</v>
      </c>
      <c r="T114" s="325" t="s">
        <v>60</v>
      </c>
      <c r="U114" s="85" t="s">
        <v>67</v>
      </c>
      <c r="V114" s="86" t="n">
        <v>6</v>
      </c>
      <c r="W114" s="337" t="s">
        <v>69</v>
      </c>
      <c r="X114" s="88" t="s">
        <v>67</v>
      </c>
      <c r="Y114" s="89" t="n">
        <v>4</v>
      </c>
      <c r="Z114" s="90" t="s">
        <v>68</v>
      </c>
      <c r="AA114" s="91"/>
      <c r="AB114" s="87" t="s">
        <v>215</v>
      </c>
      <c r="AC114" s="167"/>
      <c r="AD114" s="167" t="n">
        <f aca="false">S114*V114*Y114</f>
        <v>5520000</v>
      </c>
      <c r="AE114" s="92" t="s">
        <v>60</v>
      </c>
      <c r="AF114" s="42"/>
    </row>
    <row r="115" s="45" customFormat="true" ht="21" hidden="false" customHeight="true" outlineLevel="0" collapsed="false">
      <c r="A115" s="206"/>
      <c r="B115" s="206"/>
      <c r="C115" s="206"/>
      <c r="D115" s="342"/>
      <c r="E115" s="280"/>
      <c r="F115" s="280"/>
      <c r="G115" s="280"/>
      <c r="H115" s="280"/>
      <c r="I115" s="280"/>
      <c r="J115" s="280"/>
      <c r="K115" s="280"/>
      <c r="L115" s="280"/>
      <c r="M115" s="280"/>
      <c r="N115" s="166"/>
      <c r="O115" s="88" t="s">
        <v>280</v>
      </c>
      <c r="P115" s="88"/>
      <c r="Q115" s="86"/>
      <c r="R115" s="86"/>
      <c r="S115" s="86" t="n">
        <v>60000</v>
      </c>
      <c r="T115" s="325" t="s">
        <v>60</v>
      </c>
      <c r="U115" s="85" t="s">
        <v>67</v>
      </c>
      <c r="V115" s="86" t="n">
        <v>12</v>
      </c>
      <c r="W115" s="337" t="s">
        <v>69</v>
      </c>
      <c r="X115" s="88" t="s">
        <v>67</v>
      </c>
      <c r="Y115" s="89" t="n">
        <v>1</v>
      </c>
      <c r="Z115" s="90" t="s">
        <v>68</v>
      </c>
      <c r="AA115" s="91"/>
      <c r="AB115" s="87" t="s">
        <v>239</v>
      </c>
      <c r="AC115" s="167"/>
      <c r="AD115" s="167" t="n">
        <f aca="false">S115*V115*Y115</f>
        <v>720000</v>
      </c>
      <c r="AE115" s="92" t="s">
        <v>60</v>
      </c>
      <c r="AF115" s="42"/>
    </row>
    <row r="116" s="45" customFormat="true" ht="21" hidden="false" customHeight="true" outlineLevel="0" collapsed="false">
      <c r="A116" s="206"/>
      <c r="B116" s="206"/>
      <c r="C116" s="206"/>
      <c r="D116" s="342"/>
      <c r="E116" s="280"/>
      <c r="F116" s="280"/>
      <c r="G116" s="280"/>
      <c r="H116" s="280"/>
      <c r="I116" s="280"/>
      <c r="J116" s="280"/>
      <c r="K116" s="280"/>
      <c r="L116" s="280"/>
      <c r="M116" s="280"/>
      <c r="N116" s="166"/>
      <c r="O116" s="88" t="s">
        <v>281</v>
      </c>
      <c r="P116" s="88"/>
      <c r="Q116" s="86"/>
      <c r="R116" s="86"/>
      <c r="S116" s="86"/>
      <c r="T116" s="85"/>
      <c r="U116" s="85"/>
      <c r="V116" s="86"/>
      <c r="W116" s="88"/>
      <c r="X116" s="88"/>
      <c r="Y116" s="89"/>
      <c r="Z116" s="91"/>
      <c r="AA116" s="91"/>
      <c r="AB116" s="87" t="s">
        <v>215</v>
      </c>
      <c r="AC116" s="167"/>
      <c r="AD116" s="167" t="n">
        <v>200000</v>
      </c>
      <c r="AE116" s="92" t="s">
        <v>60</v>
      </c>
      <c r="AF116" s="42"/>
    </row>
    <row r="117" s="45" customFormat="true" ht="21" hidden="false" customHeight="true" outlineLevel="0" collapsed="false">
      <c r="A117" s="206"/>
      <c r="B117" s="206"/>
      <c r="C117" s="94"/>
      <c r="D117" s="306"/>
      <c r="E117" s="307"/>
      <c r="F117" s="307"/>
      <c r="G117" s="307"/>
      <c r="H117" s="307"/>
      <c r="I117" s="307"/>
      <c r="J117" s="307"/>
      <c r="K117" s="307"/>
      <c r="L117" s="307"/>
      <c r="M117" s="307"/>
      <c r="N117" s="138"/>
      <c r="O117" s="88"/>
      <c r="P117" s="88"/>
      <c r="Q117" s="86"/>
      <c r="R117" s="86"/>
      <c r="S117" s="86"/>
      <c r="T117" s="86"/>
      <c r="U117" s="85"/>
      <c r="V117" s="86"/>
      <c r="W117" s="86"/>
      <c r="X117" s="85"/>
      <c r="Y117" s="86"/>
      <c r="Z117" s="86"/>
      <c r="AA117" s="91"/>
      <c r="AB117" s="86"/>
      <c r="AC117" s="167"/>
      <c r="AD117" s="167"/>
      <c r="AE117" s="92"/>
      <c r="AF117" s="42"/>
    </row>
    <row r="118" s="45" customFormat="true" ht="21" hidden="false" customHeight="true" outlineLevel="0" collapsed="false">
      <c r="A118" s="206"/>
      <c r="B118" s="206"/>
      <c r="C118" s="78" t="s">
        <v>282</v>
      </c>
      <c r="D118" s="279" t="n">
        <v>800</v>
      </c>
      <c r="E118" s="273" t="n">
        <f aca="false">SUM(F118:L118)</f>
        <v>1012</v>
      </c>
      <c r="F118" s="273" t="n">
        <f aca="false">SUMIF($AB$119:$AB$121,"보조",$AD$119:$AD$121)/1000</f>
        <v>0</v>
      </c>
      <c r="G118" s="273" t="n">
        <f aca="false">SUMIF($AB$119:$AB$121,"7종",$AD$119:$AD$121)/1000</f>
        <v>0</v>
      </c>
      <c r="H118" s="273" t="n">
        <f aca="false">SUMIF($AB$119:$AB$121,"시비",$AD$119:$AD$121)/1000</f>
        <v>0</v>
      </c>
      <c r="I118" s="273" t="n">
        <f aca="false">SUMIF($AB$119:$AB$121,"후원",$AD$119:$AD$121)/1000</f>
        <v>1012</v>
      </c>
      <c r="J118" s="273" t="n">
        <f aca="false">SUMIF($AB$119:$AB$121,"입소",$AD$119:$AD$121)/1000</f>
        <v>0</v>
      </c>
      <c r="K118" s="273" t="n">
        <f aca="false">SUMIF($AB$119:$AB$121,"법인",$AD$119:$AD$121)/1000</f>
        <v>0</v>
      </c>
      <c r="L118" s="273" t="n">
        <f aca="false">SUMIF($AB$119:$AB$121,"잡수",$AD$119:$AD$121)/1000</f>
        <v>0</v>
      </c>
      <c r="M118" s="280" t="n">
        <f aca="false">E118-D118</f>
        <v>212</v>
      </c>
      <c r="N118" s="166" t="n">
        <f aca="false">IF(D118=0,0,M118/D118)</f>
        <v>0.265</v>
      </c>
      <c r="O118" s="227" t="s">
        <v>283</v>
      </c>
      <c r="P118" s="351"/>
      <c r="Q118" s="351"/>
      <c r="R118" s="351"/>
      <c r="S118" s="351"/>
      <c r="T118" s="230"/>
      <c r="U118" s="230"/>
      <c r="V118" s="230"/>
      <c r="W118" s="230"/>
      <c r="X118" s="230"/>
      <c r="Y118" s="284" t="s">
        <v>223</v>
      </c>
      <c r="Z118" s="284"/>
      <c r="AA118" s="284"/>
      <c r="AB118" s="284"/>
      <c r="AC118" s="285"/>
      <c r="AD118" s="285" t="n">
        <f aca="false">ROUND(SUM(AD119:AD121),-3)</f>
        <v>1012000</v>
      </c>
      <c r="AE118" s="286" t="s">
        <v>60</v>
      </c>
      <c r="AF118" s="41"/>
    </row>
    <row r="119" s="45" customFormat="true" ht="21" hidden="false" customHeight="true" outlineLevel="0" collapsed="false">
      <c r="A119" s="206"/>
      <c r="B119" s="206"/>
      <c r="C119" s="78" t="s">
        <v>284</v>
      </c>
      <c r="D119" s="279"/>
      <c r="E119" s="280"/>
      <c r="F119" s="280"/>
      <c r="G119" s="280"/>
      <c r="H119" s="280"/>
      <c r="I119" s="280"/>
      <c r="J119" s="280"/>
      <c r="K119" s="280"/>
      <c r="L119" s="280"/>
      <c r="M119" s="280"/>
      <c r="N119" s="166"/>
      <c r="O119" s="88" t="s">
        <v>285</v>
      </c>
      <c r="P119" s="88"/>
      <c r="Q119" s="88"/>
      <c r="R119" s="88"/>
      <c r="S119" s="86"/>
      <c r="T119" s="85"/>
      <c r="U119" s="85"/>
      <c r="V119" s="86"/>
      <c r="W119" s="86"/>
      <c r="X119" s="86"/>
      <c r="Y119" s="86"/>
      <c r="Z119" s="86"/>
      <c r="AA119" s="86"/>
      <c r="AB119" s="87" t="s">
        <v>207</v>
      </c>
      <c r="AC119" s="86"/>
      <c r="AD119" s="86" t="n">
        <v>700000</v>
      </c>
      <c r="AE119" s="92" t="s">
        <v>60</v>
      </c>
      <c r="AF119" s="42"/>
    </row>
    <row r="120" s="45" customFormat="true" ht="21" hidden="false" customHeight="true" outlineLevel="0" collapsed="false">
      <c r="A120" s="206"/>
      <c r="B120" s="206"/>
      <c r="C120" s="206"/>
      <c r="D120" s="279"/>
      <c r="E120" s="280"/>
      <c r="F120" s="280"/>
      <c r="G120" s="280"/>
      <c r="H120" s="280"/>
      <c r="I120" s="280"/>
      <c r="J120" s="280"/>
      <c r="K120" s="280"/>
      <c r="L120" s="280"/>
      <c r="M120" s="280"/>
      <c r="N120" s="166"/>
      <c r="O120" s="88" t="s">
        <v>286</v>
      </c>
      <c r="P120" s="88"/>
      <c r="Q120" s="88"/>
      <c r="R120" s="88"/>
      <c r="S120" s="86"/>
      <c r="T120" s="85"/>
      <c r="U120" s="85"/>
      <c r="V120" s="86"/>
      <c r="W120" s="86"/>
      <c r="X120" s="86"/>
      <c r="Y120" s="86"/>
      <c r="Z120" s="86"/>
      <c r="AA120" s="86"/>
      <c r="AB120" s="87" t="s">
        <v>207</v>
      </c>
      <c r="AC120" s="86"/>
      <c r="AD120" s="86" t="n">
        <v>312000</v>
      </c>
      <c r="AE120" s="92" t="s">
        <v>60</v>
      </c>
      <c r="AF120" s="42"/>
    </row>
    <row r="121" s="45" customFormat="true" ht="21" hidden="false" customHeight="true" outlineLevel="0" collapsed="false">
      <c r="A121" s="206"/>
      <c r="B121" s="206"/>
      <c r="C121" s="206"/>
      <c r="D121" s="279"/>
      <c r="E121" s="280"/>
      <c r="F121" s="280"/>
      <c r="G121" s="280"/>
      <c r="H121" s="280"/>
      <c r="I121" s="280"/>
      <c r="J121" s="280"/>
      <c r="K121" s="280"/>
      <c r="L121" s="280"/>
      <c r="M121" s="280"/>
      <c r="N121" s="166"/>
      <c r="O121" s="357"/>
      <c r="P121" s="357"/>
      <c r="Q121" s="357"/>
      <c r="R121" s="357"/>
      <c r="S121" s="358"/>
      <c r="T121" s="359"/>
      <c r="U121" s="360"/>
      <c r="V121" s="361"/>
      <c r="W121" s="358"/>
      <c r="X121" s="358"/>
      <c r="Y121" s="358"/>
      <c r="Z121" s="358"/>
      <c r="AA121" s="358"/>
      <c r="AB121" s="358"/>
      <c r="AC121" s="358"/>
      <c r="AD121" s="358"/>
      <c r="AE121" s="362"/>
      <c r="AF121" s="41"/>
    </row>
    <row r="122" s="45" customFormat="true" ht="21" hidden="false" customHeight="true" outlineLevel="0" collapsed="false">
      <c r="A122" s="206"/>
      <c r="B122" s="206"/>
      <c r="C122" s="65" t="s">
        <v>287</v>
      </c>
      <c r="D122" s="272" t="n">
        <v>800</v>
      </c>
      <c r="E122" s="273" t="n">
        <f aca="false">SUM(F122:L122)</f>
        <v>1000</v>
      </c>
      <c r="F122" s="273" t="n">
        <f aca="false">SUMIF($AB$123:$AB$124,"보조",$AD$123:$AD$124)/1000</f>
        <v>0</v>
      </c>
      <c r="G122" s="273" t="n">
        <f aca="false">SUMIF($AB$123:$AB$124,"7종",$AD$123:$AD$124)/1000</f>
        <v>0</v>
      </c>
      <c r="H122" s="273" t="n">
        <f aca="false">SUMIF($AB$123:$AB$124,"시비",$AD$123:$AD$124)/1000</f>
        <v>0</v>
      </c>
      <c r="I122" s="273" t="n">
        <f aca="false">SUMIF($AB$123:$AB$124,"후원",$AD$123:$AD$124)/1000</f>
        <v>0</v>
      </c>
      <c r="J122" s="273" t="n">
        <f aca="false">SUMIF($AB$123:$AB$124,"입소",$AD$123:$AD$124)/1000</f>
        <v>1000</v>
      </c>
      <c r="K122" s="273" t="n">
        <f aca="false">SUMIF($AB$123:$AB$124,"법인",$AD$123:$AD$124)/1000</f>
        <v>0</v>
      </c>
      <c r="L122" s="273" t="n">
        <f aca="false">SUMIF($AB$123:$AB$124,"잡수",$AD$123:$AD$124)/1000</f>
        <v>0</v>
      </c>
      <c r="M122" s="274" t="n">
        <f aca="false">E122-D122</f>
        <v>200</v>
      </c>
      <c r="N122" s="153" t="n">
        <f aca="false">IF(D122=0,0,M122/D122)</f>
        <v>0.25</v>
      </c>
      <c r="O122" s="227" t="s">
        <v>288</v>
      </c>
      <c r="P122" s="320"/>
      <c r="Q122" s="351"/>
      <c r="R122" s="351"/>
      <c r="S122" s="351"/>
      <c r="T122" s="230"/>
      <c r="U122" s="230"/>
      <c r="V122" s="230"/>
      <c r="W122" s="230"/>
      <c r="X122" s="230"/>
      <c r="Y122" s="284" t="s">
        <v>223</v>
      </c>
      <c r="Z122" s="284"/>
      <c r="AA122" s="284"/>
      <c r="AB122" s="284"/>
      <c r="AC122" s="285"/>
      <c r="AD122" s="285" t="n">
        <f aca="false">SUM(AD123:AD124)</f>
        <v>1000000</v>
      </c>
      <c r="AE122" s="286" t="s">
        <v>60</v>
      </c>
      <c r="AF122" s="41"/>
    </row>
    <row r="123" s="45" customFormat="true" ht="21" hidden="false" customHeight="true" outlineLevel="0" collapsed="false">
      <c r="A123" s="206"/>
      <c r="B123" s="206"/>
      <c r="C123" s="206"/>
      <c r="D123" s="342"/>
      <c r="E123" s="280"/>
      <c r="F123" s="280"/>
      <c r="G123" s="280"/>
      <c r="H123" s="280"/>
      <c r="I123" s="280"/>
      <c r="J123" s="280"/>
      <c r="K123" s="280"/>
      <c r="L123" s="280"/>
      <c r="M123" s="280"/>
      <c r="N123" s="166"/>
      <c r="O123" s="88" t="s">
        <v>289</v>
      </c>
      <c r="P123" s="88"/>
      <c r="Q123" s="86"/>
      <c r="R123" s="86"/>
      <c r="S123" s="86" t="n">
        <v>250000</v>
      </c>
      <c r="T123" s="87" t="s">
        <v>60</v>
      </c>
      <c r="U123" s="88" t="s">
        <v>67</v>
      </c>
      <c r="V123" s="86" t="n">
        <v>4</v>
      </c>
      <c r="W123" s="87" t="s">
        <v>68</v>
      </c>
      <c r="X123" s="88"/>
      <c r="Y123" s="86"/>
      <c r="Z123" s="86"/>
      <c r="AA123" s="86" t="s">
        <v>70</v>
      </c>
      <c r="AB123" s="87" t="s">
        <v>215</v>
      </c>
      <c r="AC123" s="167"/>
      <c r="AD123" s="167" t="n">
        <f aca="false">S123*V123</f>
        <v>1000000</v>
      </c>
      <c r="AE123" s="92" t="s">
        <v>60</v>
      </c>
      <c r="AF123" s="41"/>
    </row>
    <row r="124" s="45" customFormat="true" ht="21" hidden="false" customHeight="true" outlineLevel="0" collapsed="false">
      <c r="A124" s="206"/>
      <c r="B124" s="206"/>
      <c r="C124" s="206"/>
      <c r="D124" s="279"/>
      <c r="E124" s="280"/>
      <c r="F124" s="280"/>
      <c r="G124" s="280"/>
      <c r="H124" s="280"/>
      <c r="I124" s="280"/>
      <c r="J124" s="280"/>
      <c r="K124" s="280"/>
      <c r="L124" s="280"/>
      <c r="M124" s="280"/>
      <c r="N124" s="166"/>
      <c r="O124" s="88"/>
      <c r="P124" s="88"/>
      <c r="Q124" s="86"/>
      <c r="R124" s="86"/>
      <c r="S124" s="86"/>
      <c r="T124" s="86"/>
      <c r="U124" s="88"/>
      <c r="V124" s="86"/>
      <c r="W124" s="86"/>
      <c r="X124" s="88"/>
      <c r="Y124" s="86"/>
      <c r="Z124" s="86"/>
      <c r="AA124" s="86"/>
      <c r="AB124" s="86"/>
      <c r="AC124" s="167"/>
      <c r="AD124" s="167"/>
      <c r="AE124" s="92"/>
      <c r="AF124" s="41"/>
    </row>
    <row r="125" s="45" customFormat="true" ht="21" hidden="false" customHeight="true" outlineLevel="0" collapsed="false">
      <c r="A125" s="206"/>
      <c r="B125" s="206"/>
      <c r="C125" s="65" t="s">
        <v>290</v>
      </c>
      <c r="D125" s="272" t="n">
        <v>360</v>
      </c>
      <c r="E125" s="273" t="n">
        <f aca="false">SUM(F125:L125)</f>
        <v>410</v>
      </c>
      <c r="F125" s="273" t="n">
        <f aca="false">SUMIF($AB$126:$AB$128,"보조",$AD$126:$AD$128)/1000</f>
        <v>0</v>
      </c>
      <c r="G125" s="273" t="n">
        <f aca="false">SUMIF($AB$126:$AB$128,"7종",$AD$126:$AD$128)/1000</f>
        <v>0</v>
      </c>
      <c r="H125" s="273" t="n">
        <f aca="false">SUMIF($AB$126:$AB$128,"시비",$AD$126:$AD$128)/1000</f>
        <v>0</v>
      </c>
      <c r="I125" s="273" t="n">
        <f aca="false">SUMIF($AB$126:$AB$128,"후원",$AD$126:$AD$128)/1000</f>
        <v>0</v>
      </c>
      <c r="J125" s="273" t="n">
        <f aca="false">SUMIF($AB$126:$AB$128,"입소",$AD$126:$AD$128)/1000</f>
        <v>410</v>
      </c>
      <c r="K125" s="273" t="n">
        <f aca="false">SUMIF($AB$126:$AB$128,"법인",$AD$126:$AD$128)/1000</f>
        <v>0</v>
      </c>
      <c r="L125" s="273" t="n">
        <f aca="false">SUMIF($AB$126:$AB$128,"잡수",$AD$126:$AD$128)/1000</f>
        <v>0</v>
      </c>
      <c r="M125" s="274" t="n">
        <f aca="false">E125-D125</f>
        <v>50</v>
      </c>
      <c r="N125" s="153" t="n">
        <f aca="false">IF(D125=0,0,M125/D125)</f>
        <v>0.138888888888889</v>
      </c>
      <c r="O125" s="227" t="s">
        <v>291</v>
      </c>
      <c r="P125" s="320"/>
      <c r="Q125" s="351"/>
      <c r="R125" s="351"/>
      <c r="S125" s="351"/>
      <c r="T125" s="230"/>
      <c r="U125" s="230"/>
      <c r="V125" s="230"/>
      <c r="W125" s="230"/>
      <c r="X125" s="230"/>
      <c r="Y125" s="284" t="s">
        <v>223</v>
      </c>
      <c r="Z125" s="284"/>
      <c r="AA125" s="284"/>
      <c r="AB125" s="284"/>
      <c r="AC125" s="285"/>
      <c r="AD125" s="285" t="n">
        <f aca="false">SUM(AD126:AD127)</f>
        <v>410000</v>
      </c>
      <c r="AE125" s="286" t="s">
        <v>60</v>
      </c>
      <c r="AF125" s="41"/>
    </row>
    <row r="126" s="316" customFormat="true" ht="21" hidden="false" customHeight="true" outlineLevel="0" collapsed="false">
      <c r="A126" s="206"/>
      <c r="B126" s="206"/>
      <c r="C126" s="206"/>
      <c r="D126" s="279"/>
      <c r="E126" s="280"/>
      <c r="F126" s="280"/>
      <c r="G126" s="280"/>
      <c r="H126" s="280"/>
      <c r="I126" s="280"/>
      <c r="J126" s="280"/>
      <c r="K126" s="280"/>
      <c r="L126" s="280"/>
      <c r="M126" s="280"/>
      <c r="N126" s="166"/>
      <c r="O126" s="88" t="s">
        <v>292</v>
      </c>
      <c r="P126" s="88"/>
      <c r="Q126" s="86"/>
      <c r="R126" s="86"/>
      <c r="S126" s="86" t="n">
        <v>40000</v>
      </c>
      <c r="T126" s="87" t="s">
        <v>60</v>
      </c>
      <c r="U126" s="88" t="s">
        <v>67</v>
      </c>
      <c r="V126" s="86" t="n">
        <v>1</v>
      </c>
      <c r="W126" s="87" t="s">
        <v>217</v>
      </c>
      <c r="X126" s="88" t="s">
        <v>67</v>
      </c>
      <c r="Y126" s="86" t="n">
        <v>4</v>
      </c>
      <c r="Z126" s="87" t="s">
        <v>68</v>
      </c>
      <c r="AA126" s="86" t="s">
        <v>70</v>
      </c>
      <c r="AB126" s="87" t="s">
        <v>215</v>
      </c>
      <c r="AC126" s="167"/>
      <c r="AD126" s="167" t="n">
        <f aca="false">S126*V126*Y126</f>
        <v>160000</v>
      </c>
      <c r="AE126" s="92" t="s">
        <v>60</v>
      </c>
      <c r="AF126" s="244"/>
    </row>
    <row r="127" s="316" customFormat="true" ht="21" hidden="false" customHeight="true" outlineLevel="0" collapsed="false">
      <c r="A127" s="206"/>
      <c r="B127" s="206"/>
      <c r="C127" s="206"/>
      <c r="D127" s="279"/>
      <c r="E127" s="280"/>
      <c r="F127" s="280"/>
      <c r="G127" s="280"/>
      <c r="H127" s="280"/>
      <c r="I127" s="280"/>
      <c r="J127" s="280"/>
      <c r="K127" s="280"/>
      <c r="L127" s="280"/>
      <c r="M127" s="280"/>
      <c r="N127" s="363"/>
      <c r="O127" s="176" t="s">
        <v>293</v>
      </c>
      <c r="P127" s="88"/>
      <c r="Q127" s="88"/>
      <c r="R127" s="88"/>
      <c r="S127" s="86"/>
      <c r="T127" s="86"/>
      <c r="U127" s="88"/>
      <c r="V127" s="86"/>
      <c r="W127" s="86"/>
      <c r="X127" s="88"/>
      <c r="Y127" s="89"/>
      <c r="Z127" s="91"/>
      <c r="AA127" s="91"/>
      <c r="AB127" s="87" t="s">
        <v>215</v>
      </c>
      <c r="AC127" s="167"/>
      <c r="AD127" s="86" t="n">
        <v>250000</v>
      </c>
      <c r="AE127" s="92" t="s">
        <v>60</v>
      </c>
      <c r="AF127" s="244"/>
    </row>
    <row r="128" s="45" customFormat="true" ht="21" hidden="false" customHeight="true" outlineLevel="0" collapsed="false">
      <c r="A128" s="206"/>
      <c r="B128" s="206"/>
      <c r="C128" s="94"/>
      <c r="D128" s="306"/>
      <c r="E128" s="364"/>
      <c r="F128" s="364"/>
      <c r="G128" s="364"/>
      <c r="H128" s="364"/>
      <c r="I128" s="364"/>
      <c r="J128" s="364"/>
      <c r="K128" s="364"/>
      <c r="L128" s="364"/>
      <c r="M128" s="365"/>
      <c r="N128" s="138"/>
      <c r="O128" s="366"/>
      <c r="P128" s="366"/>
      <c r="Q128" s="366"/>
      <c r="R128" s="366"/>
      <c r="S128" s="366"/>
      <c r="T128" s="367"/>
      <c r="U128" s="86"/>
      <c r="V128" s="91"/>
      <c r="W128" s="86"/>
      <c r="X128" s="86"/>
      <c r="Y128" s="86"/>
      <c r="Z128" s="86"/>
      <c r="AA128" s="86"/>
      <c r="AB128" s="86"/>
      <c r="AC128" s="86"/>
      <c r="AD128" s="86"/>
      <c r="AE128" s="92"/>
      <c r="AF128" s="41"/>
    </row>
    <row r="129" s="45" customFormat="true" ht="21" hidden="false" customHeight="true" outlineLevel="0" collapsed="false">
      <c r="A129" s="206"/>
      <c r="B129" s="206"/>
      <c r="C129" s="78" t="s">
        <v>294</v>
      </c>
      <c r="D129" s="345" t="n">
        <v>18</v>
      </c>
      <c r="E129" s="273" t="n">
        <f aca="false">SUM(F129:L129)</f>
        <v>30</v>
      </c>
      <c r="F129" s="273" t="n">
        <f aca="false">SUMIF($AB$130:$AB$131,"보조",$AD$130:$AD$131)/1000</f>
        <v>0</v>
      </c>
      <c r="G129" s="273" t="n">
        <f aca="false">SUMIF($AB$130:$AB$131,"7종",$AD$130:$AD$131)/1000</f>
        <v>0</v>
      </c>
      <c r="H129" s="273" t="n">
        <f aca="false">SUMIF($AB$130:$AB$131,"시비",$AD$130:$AD$131)/1000</f>
        <v>0</v>
      </c>
      <c r="I129" s="273" t="n">
        <f aca="false">SUMIF($AB$130:$AB$131,"후원",$AD$130:$AD$131)/1000</f>
        <v>0</v>
      </c>
      <c r="J129" s="273" t="n">
        <f aca="false">SUMIF($AB$130:$AB$131,"입소",$AD$130:$AD$131)/1000</f>
        <v>30</v>
      </c>
      <c r="K129" s="273" t="n">
        <f aca="false">SUMIF($AB$130:$AB$131,"법인",$AD$130:$AD$131)/1000</f>
        <v>0</v>
      </c>
      <c r="L129" s="273" t="n">
        <f aca="false">SUMIF($AB$130:$AB$131,"잡수",$AD$130:$AD$131)/1000</f>
        <v>0</v>
      </c>
      <c r="M129" s="280" t="n">
        <f aca="false">E129-D129</f>
        <v>12</v>
      </c>
      <c r="N129" s="166" t="n">
        <f aca="false">IF(D129=0,0,M129/D129)</f>
        <v>0.666666666666667</v>
      </c>
      <c r="O129" s="227" t="s">
        <v>295</v>
      </c>
      <c r="P129" s="351"/>
      <c r="Q129" s="351"/>
      <c r="R129" s="351"/>
      <c r="S129" s="351"/>
      <c r="T129" s="230"/>
      <c r="U129" s="230"/>
      <c r="V129" s="230"/>
      <c r="W129" s="230"/>
      <c r="X129" s="230"/>
      <c r="Y129" s="284" t="s">
        <v>223</v>
      </c>
      <c r="Z129" s="284"/>
      <c r="AA129" s="284"/>
      <c r="AB129" s="284"/>
      <c r="AC129" s="285"/>
      <c r="AD129" s="285" t="n">
        <f aca="false">ROUND(SUM(AD130:AD130),-3)</f>
        <v>30000</v>
      </c>
      <c r="AE129" s="286" t="s">
        <v>60</v>
      </c>
      <c r="AF129" s="41"/>
    </row>
    <row r="130" s="45" customFormat="true" ht="21" hidden="false" customHeight="true" outlineLevel="0" collapsed="false">
      <c r="A130" s="206"/>
      <c r="B130" s="206"/>
      <c r="C130" s="206"/>
      <c r="D130" s="279"/>
      <c r="E130" s="280"/>
      <c r="F130" s="280"/>
      <c r="G130" s="280"/>
      <c r="H130" s="280"/>
      <c r="I130" s="280"/>
      <c r="J130" s="280"/>
      <c r="K130" s="280"/>
      <c r="L130" s="280"/>
      <c r="M130" s="280"/>
      <c r="N130" s="166"/>
      <c r="O130" s="88" t="s">
        <v>296</v>
      </c>
      <c r="P130" s="88"/>
      <c r="Q130" s="88"/>
      <c r="R130" s="88"/>
      <c r="S130" s="86" t="n">
        <v>5000</v>
      </c>
      <c r="T130" s="325" t="s">
        <v>60</v>
      </c>
      <c r="U130" s="85" t="s">
        <v>67</v>
      </c>
      <c r="V130" s="86" t="n">
        <v>6</v>
      </c>
      <c r="W130" s="87" t="s">
        <v>69</v>
      </c>
      <c r="X130" s="91"/>
      <c r="Y130" s="368"/>
      <c r="Z130" s="341"/>
      <c r="AA130" s="369" t="s">
        <v>70</v>
      </c>
      <c r="AB130" s="87" t="s">
        <v>215</v>
      </c>
      <c r="AC130" s="86"/>
      <c r="AD130" s="86" t="n">
        <f aca="false">S130*V130</f>
        <v>30000</v>
      </c>
      <c r="AE130" s="92" t="s">
        <v>60</v>
      </c>
      <c r="AF130" s="41"/>
    </row>
    <row r="131" s="45" customFormat="true" ht="21" hidden="false" customHeight="true" outlineLevel="0" collapsed="false">
      <c r="A131" s="206"/>
      <c r="B131" s="206"/>
      <c r="C131" s="206"/>
      <c r="D131" s="279"/>
      <c r="E131" s="280"/>
      <c r="F131" s="280"/>
      <c r="G131" s="280"/>
      <c r="H131" s="280"/>
      <c r="I131" s="280"/>
      <c r="J131" s="280"/>
      <c r="K131" s="280"/>
      <c r="L131" s="280"/>
      <c r="M131" s="280"/>
      <c r="N131" s="166"/>
      <c r="O131" s="88"/>
      <c r="P131" s="88"/>
      <c r="Q131" s="88"/>
      <c r="R131" s="88"/>
      <c r="S131" s="86"/>
      <c r="T131" s="85"/>
      <c r="U131" s="88"/>
      <c r="V131" s="86"/>
      <c r="W131" s="88"/>
      <c r="X131" s="86"/>
      <c r="Y131" s="86"/>
      <c r="Z131" s="86"/>
      <c r="AA131" s="86"/>
      <c r="AB131" s="86"/>
      <c r="AC131" s="86"/>
      <c r="AD131" s="86"/>
      <c r="AE131" s="92"/>
      <c r="AF131" s="41"/>
    </row>
    <row r="132" s="45" customFormat="true" ht="21" hidden="false" customHeight="true" outlineLevel="0" collapsed="false">
      <c r="A132" s="206"/>
      <c r="B132" s="65" t="s">
        <v>297</v>
      </c>
      <c r="C132" s="317" t="s">
        <v>177</v>
      </c>
      <c r="D132" s="318" t="n">
        <v>3595</v>
      </c>
      <c r="E132" s="318" t="n">
        <f aca="false">SUM(E133,E139,E142,E145,E151,E155,E158)</f>
        <v>4445</v>
      </c>
      <c r="F132" s="318" t="n">
        <f aca="false">SUM(F133,F139,F142,F145,F151,F155,F158)</f>
        <v>0</v>
      </c>
      <c r="G132" s="318" t="n">
        <f aca="false">SUM(G133,G139,G142,G145,G151,G155,G158)</f>
        <v>0</v>
      </c>
      <c r="H132" s="318" t="n">
        <f aca="false">SUM(H133,H139,H142,H145,H151,H155,H158)</f>
        <v>0</v>
      </c>
      <c r="I132" s="318" t="n">
        <f aca="false">SUM(I133,I139,I142,I145,I151,I155,I158)</f>
        <v>800</v>
      </c>
      <c r="J132" s="318" t="n">
        <f aca="false">SUM(J133,J139,J142,J145,J151,J155,J158)</f>
        <v>3645</v>
      </c>
      <c r="K132" s="318" t="n">
        <f aca="false">SUM(K133,K139,K142,K145,K151,K155,K158)</f>
        <v>0</v>
      </c>
      <c r="L132" s="318" t="n">
        <f aca="false">SUM(L133,L139,L142,L145,L151,L155,L158)</f>
        <v>0</v>
      </c>
      <c r="M132" s="318" t="n">
        <f aca="false">E132-D132</f>
        <v>850</v>
      </c>
      <c r="N132" s="319" t="n">
        <f aca="false">IF(D132=0,0,M132/D132)</f>
        <v>0.23643949930459</v>
      </c>
      <c r="O132" s="320"/>
      <c r="P132" s="320"/>
      <c r="Q132" s="320"/>
      <c r="R132" s="320"/>
      <c r="S132" s="320"/>
      <c r="T132" s="284"/>
      <c r="U132" s="284"/>
      <c r="V132" s="284"/>
      <c r="W132" s="284"/>
      <c r="X132" s="284"/>
      <c r="Y132" s="284" t="s">
        <v>236</v>
      </c>
      <c r="Z132" s="284"/>
      <c r="AA132" s="284"/>
      <c r="AB132" s="284"/>
      <c r="AC132" s="285"/>
      <c r="AD132" s="285" t="n">
        <f aca="false">SUM(AD133,AD139,AD142,AD145,AD151,AD155,AD158)</f>
        <v>4445000</v>
      </c>
      <c r="AE132" s="286" t="s">
        <v>60</v>
      </c>
      <c r="AF132" s="41"/>
    </row>
    <row r="133" s="373" customFormat="true" ht="24" hidden="false" customHeight="true" outlineLevel="0" collapsed="false">
      <c r="A133" s="206"/>
      <c r="B133" s="78" t="s">
        <v>136</v>
      </c>
      <c r="C133" s="65" t="s">
        <v>298</v>
      </c>
      <c r="D133" s="370" t="n">
        <v>480</v>
      </c>
      <c r="E133" s="273" t="n">
        <f aca="false">SUM(F133:L133)</f>
        <v>1230</v>
      </c>
      <c r="F133" s="273" t="n">
        <f aca="false">SUMIF($AB$134:$AB$138,"보조",$AD$134:$AD$138)/1000</f>
        <v>0</v>
      </c>
      <c r="G133" s="273" t="n">
        <f aca="false">SUMIF($AB$134:$AB$138,"7종",$AD$134:$AD$138)/1000</f>
        <v>0</v>
      </c>
      <c r="H133" s="273" t="n">
        <f aca="false">SUMIF($AB$134:$AB$138,"시비",$AD$134:$AD$138)/1000</f>
        <v>0</v>
      </c>
      <c r="I133" s="273" t="n">
        <f aca="false">SUMIF($AB$134:$AB$138,"후원",$AD$134:$AD$138)/1000</f>
        <v>800</v>
      </c>
      <c r="J133" s="273" t="n">
        <f aca="false">SUMIF($AB$134:$AB$138,"입소",$AD$134:$AD$138)/1000</f>
        <v>430</v>
      </c>
      <c r="K133" s="273" t="n">
        <f aca="false">SUMIF($AB$134:$AB$138,"법인",$AD$134:$AD$138)/1000</f>
        <v>0</v>
      </c>
      <c r="L133" s="273" t="n">
        <f aca="false">SUMIF($AB$134:$AB$138,"잡수",$AD$134:$AD$138)/1000</f>
        <v>0</v>
      </c>
      <c r="M133" s="280" t="n">
        <f aca="false">E133-D133</f>
        <v>750</v>
      </c>
      <c r="N133" s="166" t="n">
        <f aca="false">IF(D133=0,0,M133/D133)</f>
        <v>1.5625</v>
      </c>
      <c r="O133" s="203"/>
      <c r="P133" s="192"/>
      <c r="Q133" s="192"/>
      <c r="R133" s="192"/>
      <c r="S133" s="192"/>
      <c r="T133" s="157"/>
      <c r="U133" s="157"/>
      <c r="V133" s="157"/>
      <c r="W133" s="371" t="s">
        <v>299</v>
      </c>
      <c r="X133" s="371"/>
      <c r="Y133" s="371"/>
      <c r="Z133" s="371"/>
      <c r="AA133" s="371"/>
      <c r="AB133" s="371"/>
      <c r="AC133" s="194"/>
      <c r="AD133" s="194" t="n">
        <f aca="false">SUM(AD134:AD137)</f>
        <v>1230000</v>
      </c>
      <c r="AE133" s="195" t="s">
        <v>60</v>
      </c>
      <c r="AF133" s="372"/>
    </row>
    <row r="134" s="373" customFormat="true" ht="24" hidden="false" customHeight="true" outlineLevel="0" collapsed="false">
      <c r="A134" s="206"/>
      <c r="B134" s="206"/>
      <c r="C134" s="78" t="s">
        <v>300</v>
      </c>
      <c r="D134" s="293"/>
      <c r="E134" s="280"/>
      <c r="F134" s="280"/>
      <c r="G134" s="280"/>
      <c r="H134" s="280"/>
      <c r="I134" s="280"/>
      <c r="J134" s="280"/>
      <c r="K134" s="280"/>
      <c r="L134" s="280"/>
      <c r="M134" s="280"/>
      <c r="N134" s="166"/>
      <c r="O134" s="88" t="s">
        <v>301</v>
      </c>
      <c r="P134" s="88"/>
      <c r="Q134" s="88"/>
      <c r="R134" s="88"/>
      <c r="S134" s="86" t="n">
        <v>50000</v>
      </c>
      <c r="T134" s="325" t="s">
        <v>60</v>
      </c>
      <c r="U134" s="85" t="s">
        <v>67</v>
      </c>
      <c r="V134" s="86" t="n">
        <v>3</v>
      </c>
      <c r="W134" s="87" t="s">
        <v>68</v>
      </c>
      <c r="X134" s="91"/>
      <c r="Y134" s="368"/>
      <c r="Z134" s="341"/>
      <c r="AA134" s="369" t="s">
        <v>70</v>
      </c>
      <c r="AB134" s="87" t="s">
        <v>215</v>
      </c>
      <c r="AC134" s="86"/>
      <c r="AD134" s="86" t="n">
        <f aca="false">S134*V134</f>
        <v>150000</v>
      </c>
      <c r="AE134" s="92" t="s">
        <v>60</v>
      </c>
      <c r="AF134" s="372"/>
    </row>
    <row r="135" s="373" customFormat="true" ht="24" hidden="false" customHeight="true" outlineLevel="0" collapsed="false">
      <c r="A135" s="206"/>
      <c r="B135" s="206"/>
      <c r="C135" s="206"/>
      <c r="D135" s="293"/>
      <c r="E135" s="280"/>
      <c r="F135" s="280"/>
      <c r="G135" s="280"/>
      <c r="H135" s="280"/>
      <c r="I135" s="280"/>
      <c r="J135" s="280"/>
      <c r="K135" s="280"/>
      <c r="L135" s="280"/>
      <c r="M135" s="280"/>
      <c r="N135" s="166"/>
      <c r="O135" s="88" t="s">
        <v>302</v>
      </c>
      <c r="P135" s="88"/>
      <c r="Q135" s="88"/>
      <c r="R135" s="88"/>
      <c r="S135" s="86" t="n">
        <v>800000</v>
      </c>
      <c r="T135" s="325" t="s">
        <v>60</v>
      </c>
      <c r="U135" s="85" t="s">
        <v>67</v>
      </c>
      <c r="V135" s="86" t="n">
        <v>1</v>
      </c>
      <c r="W135" s="87" t="s">
        <v>68</v>
      </c>
      <c r="X135" s="91"/>
      <c r="Y135" s="368"/>
      <c r="Z135" s="341"/>
      <c r="AA135" s="369" t="s">
        <v>70</v>
      </c>
      <c r="AB135" s="87" t="s">
        <v>207</v>
      </c>
      <c r="AC135" s="86"/>
      <c r="AD135" s="86" t="n">
        <f aca="false">S135*V135</f>
        <v>800000</v>
      </c>
      <c r="AE135" s="92" t="s">
        <v>60</v>
      </c>
      <c r="AF135" s="372"/>
    </row>
    <row r="136" s="373" customFormat="true" ht="24" hidden="false" customHeight="true" outlineLevel="0" collapsed="false">
      <c r="A136" s="206"/>
      <c r="B136" s="206"/>
      <c r="C136" s="206"/>
      <c r="D136" s="293"/>
      <c r="E136" s="280"/>
      <c r="F136" s="280"/>
      <c r="G136" s="280"/>
      <c r="H136" s="280"/>
      <c r="I136" s="280"/>
      <c r="J136" s="280"/>
      <c r="K136" s="280"/>
      <c r="L136" s="280"/>
      <c r="M136" s="280"/>
      <c r="N136" s="166"/>
      <c r="O136" s="88" t="s">
        <v>303</v>
      </c>
      <c r="P136" s="88"/>
      <c r="Q136" s="88"/>
      <c r="R136" s="88"/>
      <c r="S136" s="86" t="n">
        <v>10000</v>
      </c>
      <c r="T136" s="325" t="s">
        <v>60</v>
      </c>
      <c r="U136" s="85" t="s">
        <v>67</v>
      </c>
      <c r="V136" s="86" t="n">
        <v>4</v>
      </c>
      <c r="W136" s="87" t="s">
        <v>217</v>
      </c>
      <c r="X136" s="91"/>
      <c r="Y136" s="368"/>
      <c r="Z136" s="341"/>
      <c r="AA136" s="369" t="s">
        <v>70</v>
      </c>
      <c r="AB136" s="87" t="s">
        <v>215</v>
      </c>
      <c r="AC136" s="86"/>
      <c r="AD136" s="86" t="n">
        <f aca="false">S136*V136</f>
        <v>40000</v>
      </c>
      <c r="AE136" s="92" t="s">
        <v>60</v>
      </c>
      <c r="AF136" s="372"/>
    </row>
    <row r="137" s="373" customFormat="true" ht="24" hidden="false" customHeight="true" outlineLevel="0" collapsed="false">
      <c r="A137" s="206"/>
      <c r="B137" s="206"/>
      <c r="C137" s="206"/>
      <c r="D137" s="279"/>
      <c r="E137" s="280"/>
      <c r="F137" s="280"/>
      <c r="G137" s="280"/>
      <c r="H137" s="280"/>
      <c r="I137" s="280"/>
      <c r="J137" s="280"/>
      <c r="K137" s="280"/>
      <c r="L137" s="280"/>
      <c r="M137" s="280"/>
      <c r="N137" s="166"/>
      <c r="O137" s="88" t="s">
        <v>304</v>
      </c>
      <c r="P137" s="88"/>
      <c r="Q137" s="88"/>
      <c r="R137" s="88"/>
      <c r="S137" s="86" t="n">
        <v>60000</v>
      </c>
      <c r="T137" s="325" t="s">
        <v>60</v>
      </c>
      <c r="U137" s="85" t="s">
        <v>67</v>
      </c>
      <c r="V137" s="86" t="n">
        <v>4</v>
      </c>
      <c r="W137" s="87" t="s">
        <v>217</v>
      </c>
      <c r="X137" s="91"/>
      <c r="Y137" s="368"/>
      <c r="Z137" s="341"/>
      <c r="AA137" s="369" t="s">
        <v>70</v>
      </c>
      <c r="AB137" s="87" t="s">
        <v>215</v>
      </c>
      <c r="AC137" s="86"/>
      <c r="AD137" s="86" t="n">
        <f aca="false">S137*V137</f>
        <v>240000</v>
      </c>
      <c r="AE137" s="92" t="s">
        <v>60</v>
      </c>
      <c r="AF137" s="372"/>
    </row>
    <row r="138" s="373" customFormat="true" ht="24" hidden="false" customHeight="true" outlineLevel="0" collapsed="false">
      <c r="A138" s="206"/>
      <c r="B138" s="206"/>
      <c r="C138" s="94"/>
      <c r="D138" s="306"/>
      <c r="E138" s="307"/>
      <c r="F138" s="307"/>
      <c r="G138" s="307"/>
      <c r="H138" s="307"/>
      <c r="I138" s="307"/>
      <c r="J138" s="307"/>
      <c r="K138" s="307"/>
      <c r="L138" s="307"/>
      <c r="M138" s="307"/>
      <c r="N138" s="138"/>
      <c r="O138" s="149"/>
      <c r="P138" s="149"/>
      <c r="Q138" s="149"/>
      <c r="R138" s="149"/>
      <c r="S138" s="142"/>
      <c r="T138" s="142"/>
      <c r="U138" s="149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50"/>
      <c r="AF138" s="372"/>
    </row>
    <row r="139" s="373" customFormat="true" ht="24" hidden="false" customHeight="true" outlineLevel="0" collapsed="false">
      <c r="A139" s="206"/>
      <c r="B139" s="206"/>
      <c r="C139" s="65" t="s">
        <v>305</v>
      </c>
      <c r="D139" s="272" t="n">
        <v>100</v>
      </c>
      <c r="E139" s="273" t="n">
        <f aca="false">SUM(F139:L139)</f>
        <v>100</v>
      </c>
      <c r="F139" s="273" t="n">
        <f aca="false">SUMIF($AB$140:$AB$141,"보조",$AD$140:$AD$141)/1000</f>
        <v>0</v>
      </c>
      <c r="G139" s="273" t="n">
        <f aca="false">SUMIF($AB$140:$AB$141,"7종",$AD$140:$AD$141)/1000</f>
        <v>0</v>
      </c>
      <c r="H139" s="273" t="n">
        <f aca="false">SUMIF($AB$140:$AB$141,"시비",$AD$140:$AD$141)/1000</f>
        <v>0</v>
      </c>
      <c r="I139" s="273" t="n">
        <f aca="false">SUMIF($AB$140:$AB$141,"후원",$AD$140:$AD$141)/1000</f>
        <v>0</v>
      </c>
      <c r="J139" s="273" t="n">
        <f aca="false">SUMIF($AB$140:$AB$141,"입소",$AD$140:$AD$141)/1000</f>
        <v>100</v>
      </c>
      <c r="K139" s="273" t="n">
        <f aca="false">SUMIF($AB$140:$AB$141,"법인",$AD$140:$AD$141)/1000</f>
        <v>0</v>
      </c>
      <c r="L139" s="273" t="n">
        <f aca="false">SUMIF($AB$140:$AB$141,"잡수",$AD$140:$AD$141)/1000</f>
        <v>0</v>
      </c>
      <c r="M139" s="280" t="n">
        <f aca="false">E139-D139</f>
        <v>0</v>
      </c>
      <c r="N139" s="166" t="n">
        <f aca="false">IF(D139=0,0,M139/D139)</f>
        <v>0</v>
      </c>
      <c r="O139" s="203"/>
      <c r="P139" s="351"/>
      <c r="Q139" s="351"/>
      <c r="R139" s="374"/>
      <c r="S139" s="374"/>
      <c r="T139" s="374"/>
      <c r="U139" s="374"/>
      <c r="V139" s="374"/>
      <c r="W139" s="371" t="s">
        <v>299</v>
      </c>
      <c r="X139" s="371"/>
      <c r="Y139" s="371"/>
      <c r="Z139" s="371"/>
      <c r="AA139" s="371"/>
      <c r="AB139" s="371"/>
      <c r="AC139" s="194"/>
      <c r="AD139" s="194" t="n">
        <f aca="false">SUM(AD140:AD140)</f>
        <v>100000</v>
      </c>
      <c r="AE139" s="195" t="s">
        <v>60</v>
      </c>
      <c r="AF139" s="372"/>
    </row>
    <row r="140" s="373" customFormat="true" ht="24" hidden="false" customHeight="true" outlineLevel="0" collapsed="false">
      <c r="A140" s="206"/>
      <c r="B140" s="206"/>
      <c r="C140" s="78" t="s">
        <v>136</v>
      </c>
      <c r="D140" s="293"/>
      <c r="E140" s="280"/>
      <c r="F140" s="280"/>
      <c r="G140" s="280"/>
      <c r="H140" s="280"/>
      <c r="I140" s="280"/>
      <c r="J140" s="280"/>
      <c r="K140" s="280"/>
      <c r="L140" s="280"/>
      <c r="M140" s="280"/>
      <c r="N140" s="166"/>
      <c r="O140" s="88" t="s">
        <v>306</v>
      </c>
      <c r="P140" s="88"/>
      <c r="Q140" s="88"/>
      <c r="R140" s="88"/>
      <c r="S140" s="86" t="n">
        <v>100000</v>
      </c>
      <c r="T140" s="325" t="s">
        <v>60</v>
      </c>
      <c r="U140" s="85" t="s">
        <v>67</v>
      </c>
      <c r="V140" s="86" t="n">
        <v>1</v>
      </c>
      <c r="W140" s="337" t="s">
        <v>217</v>
      </c>
      <c r="X140" s="86"/>
      <c r="Y140" s="375"/>
      <c r="Z140" s="375" t="s">
        <v>70</v>
      </c>
      <c r="AA140" s="375"/>
      <c r="AB140" s="376" t="s">
        <v>215</v>
      </c>
      <c r="AC140" s="375"/>
      <c r="AD140" s="377" t="n">
        <f aca="false">S140*V140</f>
        <v>100000</v>
      </c>
      <c r="AE140" s="378" t="s">
        <v>60</v>
      </c>
      <c r="AF140" s="372"/>
    </row>
    <row r="141" s="373" customFormat="true" ht="24" hidden="false" customHeight="true" outlineLevel="0" collapsed="false">
      <c r="A141" s="206"/>
      <c r="B141" s="206"/>
      <c r="C141" s="94"/>
      <c r="D141" s="297"/>
      <c r="E141" s="307"/>
      <c r="F141" s="307"/>
      <c r="G141" s="307"/>
      <c r="H141" s="307"/>
      <c r="I141" s="307"/>
      <c r="J141" s="307"/>
      <c r="K141" s="307"/>
      <c r="L141" s="307"/>
      <c r="M141" s="307"/>
      <c r="N141" s="138"/>
      <c r="O141" s="149"/>
      <c r="P141" s="149"/>
      <c r="Q141" s="149"/>
      <c r="R141" s="149"/>
      <c r="S141" s="149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0"/>
      <c r="AD141" s="140"/>
      <c r="AE141" s="150"/>
      <c r="AF141" s="372"/>
      <c r="AG141" s="372"/>
    </row>
    <row r="142" s="373" customFormat="true" ht="24" hidden="false" customHeight="true" outlineLevel="0" collapsed="false">
      <c r="A142" s="206"/>
      <c r="B142" s="206"/>
      <c r="C142" s="65" t="s">
        <v>307</v>
      </c>
      <c r="D142" s="370" t="n">
        <v>300</v>
      </c>
      <c r="E142" s="273" t="n">
        <f aca="false">SUM(F142:L142)</f>
        <v>300</v>
      </c>
      <c r="F142" s="273" t="n">
        <f aca="false">SUMIF($AB$143:$AB$144,"보조",$AD$143:$AD$144)/1000</f>
        <v>0</v>
      </c>
      <c r="G142" s="273" t="n">
        <f aca="false">SUMIF($AB$143:$AB$144,"7종",$AD$143:$AD$144)/1000</f>
        <v>0</v>
      </c>
      <c r="H142" s="273" t="n">
        <f aca="false">SUMIF($AB$143:$AB$144,"시비",$AD$143:$AD$144)/1000</f>
        <v>0</v>
      </c>
      <c r="I142" s="273" t="n">
        <f aca="false">SUMIF($AB$143:$AB$144,"후원",$AD$143:$AD$144)/1000</f>
        <v>0</v>
      </c>
      <c r="J142" s="273" t="n">
        <f aca="false">SUMIF($AB$143:$AB$144,"입소",$AD$143:$AD$144)/1000</f>
        <v>300</v>
      </c>
      <c r="K142" s="273" t="n">
        <f aca="false">SUMIF($AB$143:$AB$144,"법인",$AD$143:$AD$144)/1000</f>
        <v>0</v>
      </c>
      <c r="L142" s="273" t="n">
        <f aca="false">SUMIF($AB$143:$AB$144,"잡수",$AD$143:$AD$144)/1000</f>
        <v>0</v>
      </c>
      <c r="M142" s="274" t="n">
        <f aca="false">E142-D142</f>
        <v>0</v>
      </c>
      <c r="N142" s="153" t="n">
        <f aca="false">IF(D142=0,0,M142/D142)</f>
        <v>0</v>
      </c>
      <c r="O142" s="203"/>
      <c r="P142" s="351"/>
      <c r="Q142" s="351"/>
      <c r="R142" s="374"/>
      <c r="S142" s="374"/>
      <c r="T142" s="374"/>
      <c r="U142" s="374"/>
      <c r="V142" s="374"/>
      <c r="W142" s="371" t="s">
        <v>299</v>
      </c>
      <c r="X142" s="371"/>
      <c r="Y142" s="371"/>
      <c r="Z142" s="371"/>
      <c r="AA142" s="371"/>
      <c r="AB142" s="371"/>
      <c r="AC142" s="194"/>
      <c r="AD142" s="194" t="n">
        <f aca="false">SUM(AD143:AD143)</f>
        <v>300000</v>
      </c>
      <c r="AE142" s="195" t="s">
        <v>60</v>
      </c>
      <c r="AF142" s="372"/>
      <c r="AG142" s="372"/>
    </row>
    <row r="143" s="373" customFormat="true" ht="24" hidden="false" customHeight="true" outlineLevel="0" collapsed="false">
      <c r="A143" s="206"/>
      <c r="B143" s="206"/>
      <c r="C143" s="78" t="s">
        <v>300</v>
      </c>
      <c r="D143" s="293"/>
      <c r="E143" s="280"/>
      <c r="F143" s="280"/>
      <c r="G143" s="280"/>
      <c r="H143" s="280"/>
      <c r="I143" s="280"/>
      <c r="J143" s="280"/>
      <c r="K143" s="280"/>
      <c r="L143" s="280"/>
      <c r="M143" s="280"/>
      <c r="N143" s="166"/>
      <c r="O143" s="88" t="s">
        <v>308</v>
      </c>
      <c r="P143" s="309"/>
      <c r="Q143" s="309"/>
      <c r="R143" s="338"/>
      <c r="S143" s="86" t="n">
        <v>10000</v>
      </c>
      <c r="T143" s="87" t="s">
        <v>60</v>
      </c>
      <c r="U143" s="88" t="s">
        <v>67</v>
      </c>
      <c r="V143" s="86" t="n">
        <v>5</v>
      </c>
      <c r="W143" s="87" t="s">
        <v>68</v>
      </c>
      <c r="X143" s="88" t="s">
        <v>67</v>
      </c>
      <c r="Y143" s="89" t="n">
        <v>6</v>
      </c>
      <c r="Z143" s="90" t="s">
        <v>217</v>
      </c>
      <c r="AA143" s="91" t="s">
        <v>70</v>
      </c>
      <c r="AB143" s="87" t="s">
        <v>215</v>
      </c>
      <c r="AC143" s="167"/>
      <c r="AD143" s="86" t="n">
        <f aca="false">S143*V143*Y143</f>
        <v>300000</v>
      </c>
      <c r="AE143" s="92" t="s">
        <v>60</v>
      </c>
      <c r="AF143" s="372"/>
      <c r="AG143" s="372"/>
    </row>
    <row r="144" s="373" customFormat="true" ht="24" hidden="false" customHeight="true" outlineLevel="0" collapsed="false">
      <c r="A144" s="206"/>
      <c r="B144" s="206"/>
      <c r="C144" s="94"/>
      <c r="D144" s="306"/>
      <c r="E144" s="307"/>
      <c r="F144" s="307"/>
      <c r="G144" s="307"/>
      <c r="H144" s="307"/>
      <c r="I144" s="307"/>
      <c r="J144" s="307"/>
      <c r="K144" s="307"/>
      <c r="L144" s="307"/>
      <c r="M144" s="307"/>
      <c r="N144" s="138"/>
      <c r="O144" s="149"/>
      <c r="P144" s="149"/>
      <c r="Q144" s="149"/>
      <c r="R144" s="149"/>
      <c r="S144" s="149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0"/>
      <c r="AD144" s="379"/>
      <c r="AE144" s="150"/>
      <c r="AF144" s="372"/>
    </row>
    <row r="145" s="373" customFormat="true" ht="24" hidden="false" customHeight="true" outlineLevel="0" collapsed="false">
      <c r="A145" s="206"/>
      <c r="B145" s="206"/>
      <c r="C145" s="65" t="s">
        <v>309</v>
      </c>
      <c r="D145" s="272" t="n">
        <v>2150</v>
      </c>
      <c r="E145" s="273" t="n">
        <f aca="false">SUM(F145:L145)</f>
        <v>2150</v>
      </c>
      <c r="F145" s="273" t="n">
        <f aca="false">SUMIF($AB$146:$AB$150,"보조",$AD$146:$AD$150)/1000</f>
        <v>0</v>
      </c>
      <c r="G145" s="273" t="n">
        <f aca="false">SUMIF($AB$146:$AB$150,"7종",$AD$146:$AD$150)/1000</f>
        <v>0</v>
      </c>
      <c r="H145" s="273" t="n">
        <f aca="false">SUMIF($AB$146:$AB$150,"시비",$AD$146:$AD$150)/1000</f>
        <v>0</v>
      </c>
      <c r="I145" s="273" t="n">
        <v>0</v>
      </c>
      <c r="J145" s="273" t="n">
        <v>2150</v>
      </c>
      <c r="K145" s="273" t="n">
        <f aca="false">SUMIF($AB$146:$AB$150,"법인",$AD$146:$AD$150)/1000</f>
        <v>0</v>
      </c>
      <c r="L145" s="273" t="n">
        <f aca="false">SUMIF($AB$146:$AB$150,"잡수",$AD$146:$AD$150)/1000</f>
        <v>0</v>
      </c>
      <c r="M145" s="274" t="n">
        <f aca="false">E145-D145</f>
        <v>0</v>
      </c>
      <c r="N145" s="153" t="n">
        <f aca="false">IF(D145=0,0,M145/D145)</f>
        <v>0</v>
      </c>
      <c r="O145" s="203"/>
      <c r="P145" s="351"/>
      <c r="Q145" s="351"/>
      <c r="R145" s="374"/>
      <c r="S145" s="374"/>
      <c r="T145" s="374"/>
      <c r="U145" s="374"/>
      <c r="V145" s="374"/>
      <c r="W145" s="371" t="s">
        <v>299</v>
      </c>
      <c r="X145" s="371"/>
      <c r="Y145" s="371"/>
      <c r="Z145" s="371"/>
      <c r="AA145" s="371"/>
      <c r="AB145" s="371"/>
      <c r="AC145" s="194"/>
      <c r="AD145" s="194" t="n">
        <f aca="false">SUM(AD146:AD149)</f>
        <v>2150000</v>
      </c>
      <c r="AE145" s="195" t="s">
        <v>60</v>
      </c>
      <c r="AF145" s="372"/>
    </row>
    <row r="146" s="373" customFormat="true" ht="24" hidden="false" customHeight="true" outlineLevel="0" collapsed="false">
      <c r="A146" s="206"/>
      <c r="B146" s="206"/>
      <c r="C146" s="206"/>
      <c r="D146" s="279"/>
      <c r="E146" s="280"/>
      <c r="F146" s="280"/>
      <c r="G146" s="280"/>
      <c r="H146" s="280"/>
      <c r="I146" s="280"/>
      <c r="J146" s="280"/>
      <c r="K146" s="280"/>
      <c r="L146" s="280"/>
      <c r="M146" s="280"/>
      <c r="N146" s="166"/>
      <c r="O146" s="366" t="s">
        <v>310</v>
      </c>
      <c r="P146" s="366"/>
      <c r="Q146" s="366"/>
      <c r="R146" s="366"/>
      <c r="S146" s="86" t="n">
        <v>250000</v>
      </c>
      <c r="T146" s="325" t="s">
        <v>60</v>
      </c>
      <c r="U146" s="85" t="s">
        <v>67</v>
      </c>
      <c r="V146" s="86" t="n">
        <v>4</v>
      </c>
      <c r="W146" s="337" t="s">
        <v>68</v>
      </c>
      <c r="X146" s="86"/>
      <c r="Y146" s="375"/>
      <c r="Z146" s="375"/>
      <c r="AA146" s="375" t="s">
        <v>70</v>
      </c>
      <c r="AB146" s="376" t="s">
        <v>215</v>
      </c>
      <c r="AC146" s="375"/>
      <c r="AD146" s="377" t="n">
        <f aca="false">S146*V146</f>
        <v>1000000</v>
      </c>
      <c r="AE146" s="378" t="s">
        <v>60</v>
      </c>
      <c r="AF146" s="372"/>
    </row>
    <row r="147" s="373" customFormat="true" ht="24" hidden="false" customHeight="true" outlineLevel="0" collapsed="false">
      <c r="A147" s="206"/>
      <c r="B147" s="206"/>
      <c r="C147" s="206"/>
      <c r="D147" s="279"/>
      <c r="E147" s="280"/>
      <c r="F147" s="280"/>
      <c r="G147" s="280"/>
      <c r="H147" s="280"/>
      <c r="I147" s="280"/>
      <c r="J147" s="280"/>
      <c r="K147" s="280"/>
      <c r="L147" s="280"/>
      <c r="M147" s="280"/>
      <c r="N147" s="166"/>
      <c r="O147" s="366" t="s">
        <v>311</v>
      </c>
      <c r="P147" s="366"/>
      <c r="Q147" s="366"/>
      <c r="R147" s="366"/>
      <c r="S147" s="86" t="n">
        <v>14000</v>
      </c>
      <c r="T147" s="325" t="s">
        <v>60</v>
      </c>
      <c r="U147" s="85" t="s">
        <v>67</v>
      </c>
      <c r="V147" s="86" t="n">
        <v>5</v>
      </c>
      <c r="W147" s="337" t="s">
        <v>68</v>
      </c>
      <c r="X147" s="86"/>
      <c r="Y147" s="375"/>
      <c r="Z147" s="375"/>
      <c r="AA147" s="375" t="s">
        <v>70</v>
      </c>
      <c r="AB147" s="376" t="s">
        <v>215</v>
      </c>
      <c r="AC147" s="375"/>
      <c r="AD147" s="377" t="n">
        <f aca="false">S147*V147</f>
        <v>70000</v>
      </c>
      <c r="AE147" s="378" t="s">
        <v>60</v>
      </c>
      <c r="AF147" s="372"/>
    </row>
    <row r="148" s="373" customFormat="true" ht="24" hidden="false" customHeight="true" outlineLevel="0" collapsed="false">
      <c r="A148" s="206"/>
      <c r="B148" s="206"/>
      <c r="C148" s="206"/>
      <c r="D148" s="279"/>
      <c r="E148" s="280"/>
      <c r="F148" s="280"/>
      <c r="G148" s="280"/>
      <c r="H148" s="280"/>
      <c r="I148" s="280"/>
      <c r="J148" s="280"/>
      <c r="K148" s="280"/>
      <c r="L148" s="280"/>
      <c r="M148" s="280"/>
      <c r="N148" s="166"/>
      <c r="O148" s="366" t="s">
        <v>312</v>
      </c>
      <c r="P148" s="366"/>
      <c r="Q148" s="366"/>
      <c r="R148" s="366"/>
      <c r="S148" s="86" t="n">
        <v>20000</v>
      </c>
      <c r="T148" s="325" t="s">
        <v>60</v>
      </c>
      <c r="U148" s="85" t="s">
        <v>67</v>
      </c>
      <c r="V148" s="86" t="n">
        <v>4</v>
      </c>
      <c r="W148" s="337" t="s">
        <v>68</v>
      </c>
      <c r="X148" s="88"/>
      <c r="Y148" s="89"/>
      <c r="Z148" s="91"/>
      <c r="AA148" s="375" t="s">
        <v>70</v>
      </c>
      <c r="AB148" s="376" t="s">
        <v>215</v>
      </c>
      <c r="AC148" s="375"/>
      <c r="AD148" s="377" t="n">
        <f aca="false">S148*V148</f>
        <v>80000</v>
      </c>
      <c r="AE148" s="378" t="s">
        <v>60</v>
      </c>
      <c r="AF148" s="372"/>
    </row>
    <row r="149" s="373" customFormat="true" ht="24" hidden="false" customHeight="true" outlineLevel="0" collapsed="false">
      <c r="A149" s="206"/>
      <c r="B149" s="206"/>
      <c r="C149" s="206"/>
      <c r="D149" s="279"/>
      <c r="E149" s="280"/>
      <c r="F149" s="280"/>
      <c r="G149" s="280"/>
      <c r="H149" s="280"/>
      <c r="I149" s="280"/>
      <c r="J149" s="280"/>
      <c r="K149" s="280"/>
      <c r="L149" s="280"/>
      <c r="M149" s="280"/>
      <c r="N149" s="166"/>
      <c r="O149" s="366" t="s">
        <v>313</v>
      </c>
      <c r="P149" s="366"/>
      <c r="Q149" s="366"/>
      <c r="R149" s="366"/>
      <c r="S149" s="86" t="n">
        <v>1000000</v>
      </c>
      <c r="T149" s="325" t="s">
        <v>60</v>
      </c>
      <c r="U149" s="85" t="s">
        <v>67</v>
      </c>
      <c r="V149" s="86" t="n">
        <v>1</v>
      </c>
      <c r="W149" s="337" t="s">
        <v>68</v>
      </c>
      <c r="X149" s="88"/>
      <c r="Y149" s="89"/>
      <c r="Z149" s="91"/>
      <c r="AA149" s="375" t="s">
        <v>70</v>
      </c>
      <c r="AB149" s="376" t="s">
        <v>215</v>
      </c>
      <c r="AC149" s="375"/>
      <c r="AD149" s="377" t="n">
        <f aca="false">S149*V149</f>
        <v>1000000</v>
      </c>
      <c r="AE149" s="378" t="s">
        <v>60</v>
      </c>
      <c r="AF149" s="372"/>
    </row>
    <row r="150" s="373" customFormat="true" ht="24" hidden="false" customHeight="true" outlineLevel="0" collapsed="false">
      <c r="A150" s="206"/>
      <c r="B150" s="206"/>
      <c r="C150" s="94"/>
      <c r="D150" s="306"/>
      <c r="E150" s="307"/>
      <c r="F150" s="307"/>
      <c r="G150" s="307"/>
      <c r="H150" s="307"/>
      <c r="I150" s="307"/>
      <c r="J150" s="307"/>
      <c r="K150" s="307"/>
      <c r="L150" s="307"/>
      <c r="M150" s="307"/>
      <c r="N150" s="138"/>
      <c r="O150" s="380"/>
      <c r="P150" s="380"/>
      <c r="Q150" s="380"/>
      <c r="R150" s="380"/>
      <c r="S150" s="142"/>
      <c r="T150" s="179"/>
      <c r="U150" s="179"/>
      <c r="V150" s="142"/>
      <c r="W150" s="149"/>
      <c r="X150" s="142"/>
      <c r="Y150" s="380"/>
      <c r="Z150" s="380"/>
      <c r="AA150" s="380"/>
      <c r="AB150" s="380"/>
      <c r="AC150" s="380"/>
      <c r="AD150" s="381"/>
      <c r="AE150" s="382"/>
      <c r="AF150" s="372"/>
    </row>
    <row r="151" s="373" customFormat="true" ht="24" hidden="false" customHeight="true" outlineLevel="0" collapsed="false">
      <c r="A151" s="206"/>
      <c r="B151" s="206"/>
      <c r="C151" s="65" t="s">
        <v>314</v>
      </c>
      <c r="D151" s="272" t="n">
        <v>90</v>
      </c>
      <c r="E151" s="273" t="n">
        <f aca="false">SUM(F151:L151)</f>
        <v>90</v>
      </c>
      <c r="F151" s="273" t="n">
        <f aca="false">SUMIF($AB$152:$AB$154,"보조",$AD$152:$AD$154)/1000</f>
        <v>0</v>
      </c>
      <c r="G151" s="273" t="n">
        <f aca="false">SUMIF($AB$152:$AB$154,"7종",$AD$152:$AD$154)/1000</f>
        <v>0</v>
      </c>
      <c r="H151" s="273" t="n">
        <f aca="false">SUMIF($AB$152:$AB$154,"시비",$AD$152:$AD$154)/1000</f>
        <v>0</v>
      </c>
      <c r="I151" s="273" t="n">
        <f aca="false">SUMIF($AB$152:$AB$154,"후원",$AD$152:$AD$154)/1000</f>
        <v>0</v>
      </c>
      <c r="J151" s="273" t="n">
        <f aca="false">SUMIF($AB$152:$AB$154,"입소",$AD$152:$AD$154)/1000</f>
        <v>90</v>
      </c>
      <c r="K151" s="273" t="n">
        <f aca="false">SUMIF($AB$152:$AB$154,"법인",$AD$152:$AD$154)/1000</f>
        <v>0</v>
      </c>
      <c r="L151" s="273" t="n">
        <f aca="false">SUMIF($AB$152:$AB$154,"잡수",$AD$152:$AD$154)/1000</f>
        <v>0</v>
      </c>
      <c r="M151" s="274" t="n">
        <f aca="false">E151-D151</f>
        <v>0</v>
      </c>
      <c r="N151" s="153" t="n">
        <f aca="false">IF(D151=0,0,M151/D151)</f>
        <v>0</v>
      </c>
      <c r="O151" s="203"/>
      <c r="P151" s="351"/>
      <c r="Q151" s="351"/>
      <c r="R151" s="374"/>
      <c r="S151" s="374"/>
      <c r="T151" s="374"/>
      <c r="U151" s="374"/>
      <c r="V151" s="374"/>
      <c r="W151" s="371" t="s">
        <v>299</v>
      </c>
      <c r="X151" s="371"/>
      <c r="Y151" s="371"/>
      <c r="Z151" s="371"/>
      <c r="AA151" s="371"/>
      <c r="AB151" s="371"/>
      <c r="AC151" s="194"/>
      <c r="AD151" s="194" t="n">
        <f aca="false">SUM(AD152:AD153)</f>
        <v>90000</v>
      </c>
      <c r="AE151" s="195" t="s">
        <v>60</v>
      </c>
      <c r="AF151" s="372"/>
    </row>
    <row r="152" s="373" customFormat="true" ht="24" hidden="false" customHeight="true" outlineLevel="0" collapsed="false">
      <c r="A152" s="206"/>
      <c r="B152" s="206"/>
      <c r="C152" s="78" t="s">
        <v>300</v>
      </c>
      <c r="D152" s="279"/>
      <c r="E152" s="280"/>
      <c r="F152" s="280"/>
      <c r="G152" s="280"/>
      <c r="H152" s="280"/>
      <c r="I152" s="280"/>
      <c r="J152" s="280"/>
      <c r="K152" s="280"/>
      <c r="L152" s="280"/>
      <c r="M152" s="280"/>
      <c r="N152" s="166"/>
      <c r="O152" s="88" t="s">
        <v>315</v>
      </c>
      <c r="P152" s="366"/>
      <c r="Q152" s="366"/>
      <c r="R152" s="366"/>
      <c r="S152" s="86" t="n">
        <v>5000</v>
      </c>
      <c r="T152" s="325" t="s">
        <v>60</v>
      </c>
      <c r="U152" s="85" t="s">
        <v>67</v>
      </c>
      <c r="V152" s="86" t="n">
        <v>1</v>
      </c>
      <c r="W152" s="337" t="s">
        <v>68</v>
      </c>
      <c r="X152" s="88" t="s">
        <v>67</v>
      </c>
      <c r="Y152" s="89" t="n">
        <v>3</v>
      </c>
      <c r="Z152" s="90" t="s">
        <v>217</v>
      </c>
      <c r="AA152" s="375" t="s">
        <v>70</v>
      </c>
      <c r="AB152" s="376" t="s">
        <v>215</v>
      </c>
      <c r="AC152" s="375"/>
      <c r="AD152" s="377" t="n">
        <f aca="false">S152*V152*Y152</f>
        <v>15000</v>
      </c>
      <c r="AE152" s="378" t="s">
        <v>60</v>
      </c>
      <c r="AF152" s="372"/>
    </row>
    <row r="153" s="373" customFormat="true" ht="24" hidden="false" customHeight="true" outlineLevel="0" collapsed="false">
      <c r="A153" s="206"/>
      <c r="B153" s="206"/>
      <c r="C153" s="206"/>
      <c r="D153" s="279"/>
      <c r="E153" s="280"/>
      <c r="F153" s="280"/>
      <c r="G153" s="280"/>
      <c r="H153" s="280"/>
      <c r="I153" s="280"/>
      <c r="J153" s="280"/>
      <c r="K153" s="280"/>
      <c r="L153" s="280"/>
      <c r="M153" s="280"/>
      <c r="N153" s="166"/>
      <c r="O153" s="88" t="s">
        <v>316</v>
      </c>
      <c r="P153" s="366"/>
      <c r="Q153" s="366"/>
      <c r="R153" s="366"/>
      <c r="S153" s="86" t="n">
        <v>15000</v>
      </c>
      <c r="T153" s="325" t="s">
        <v>60</v>
      </c>
      <c r="U153" s="85" t="s">
        <v>67</v>
      </c>
      <c r="V153" s="86" t="n">
        <v>5</v>
      </c>
      <c r="W153" s="337" t="s">
        <v>68</v>
      </c>
      <c r="X153" s="88" t="s">
        <v>67</v>
      </c>
      <c r="Y153" s="89" t="n">
        <v>1</v>
      </c>
      <c r="Z153" s="90" t="s">
        <v>217</v>
      </c>
      <c r="AA153" s="375" t="s">
        <v>70</v>
      </c>
      <c r="AB153" s="376" t="s">
        <v>215</v>
      </c>
      <c r="AC153" s="375"/>
      <c r="AD153" s="377" t="n">
        <f aca="false">S153*V153*Y153</f>
        <v>75000</v>
      </c>
      <c r="AE153" s="378" t="s">
        <v>60</v>
      </c>
      <c r="AF153" s="372"/>
    </row>
    <row r="154" s="373" customFormat="true" ht="24" hidden="false" customHeight="true" outlineLevel="0" collapsed="false">
      <c r="A154" s="206"/>
      <c r="B154" s="206"/>
      <c r="C154" s="94"/>
      <c r="D154" s="306"/>
      <c r="E154" s="307"/>
      <c r="F154" s="307"/>
      <c r="G154" s="307"/>
      <c r="H154" s="307"/>
      <c r="I154" s="307"/>
      <c r="J154" s="307"/>
      <c r="K154" s="307"/>
      <c r="L154" s="307"/>
      <c r="M154" s="307"/>
      <c r="N154" s="138"/>
      <c r="O154" s="149"/>
      <c r="P154" s="149"/>
      <c r="Q154" s="149"/>
      <c r="R154" s="149"/>
      <c r="S154" s="149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0"/>
      <c r="AD154" s="379"/>
      <c r="AE154" s="150"/>
      <c r="AF154" s="372"/>
    </row>
    <row r="155" s="373" customFormat="true" ht="24" hidden="false" customHeight="true" outlineLevel="0" collapsed="false">
      <c r="A155" s="206"/>
      <c r="B155" s="206"/>
      <c r="C155" s="65" t="s">
        <v>317</v>
      </c>
      <c r="D155" s="272" t="n">
        <v>175</v>
      </c>
      <c r="E155" s="273" t="n">
        <f aca="false">SUM(F155:L155)</f>
        <v>175</v>
      </c>
      <c r="F155" s="273" t="n">
        <f aca="false">SUMIF($AB$156:$AB$157,"보조",$AD$156:$AD$157)/1000</f>
        <v>0</v>
      </c>
      <c r="G155" s="273" t="n">
        <f aca="false">SUMIF($AB$156:$AB$157,"7종",$AD$156:$AD$157)/1000</f>
        <v>0</v>
      </c>
      <c r="H155" s="273" t="n">
        <f aca="false">SUMIF($AB$156:$AB$157,"시비",$AD$156:$AD$157)/1000</f>
        <v>0</v>
      </c>
      <c r="I155" s="273" t="n">
        <f aca="false">SUMIF($AB$156:$AB$157,"후원",$AD$156:$AD$157)/1000</f>
        <v>0</v>
      </c>
      <c r="J155" s="273" t="n">
        <f aca="false">SUMIF($AB$156:$AB$157,"입소",$AD$156:$AD$157)/1000</f>
        <v>175</v>
      </c>
      <c r="K155" s="273" t="n">
        <f aca="false">SUMIF($AB$156:$AB$157,"법인",$AD$156:$AD$157)/1000</f>
        <v>0</v>
      </c>
      <c r="L155" s="273" t="n">
        <f aca="false">SUMIF($AB$156:$AB$157,"잡수",$AD$156:$AD$157)/1000</f>
        <v>0</v>
      </c>
      <c r="M155" s="274" t="n">
        <f aca="false">E155-D155</f>
        <v>0</v>
      </c>
      <c r="N155" s="153" t="n">
        <f aca="false">IF(D155=0,0,M155/D155)</f>
        <v>0</v>
      </c>
      <c r="O155" s="192"/>
      <c r="P155" s="192"/>
      <c r="Q155" s="192"/>
      <c r="R155" s="192"/>
      <c r="S155" s="192"/>
      <c r="T155" s="157"/>
      <c r="U155" s="157"/>
      <c r="V155" s="157"/>
      <c r="W155" s="371" t="s">
        <v>299</v>
      </c>
      <c r="X155" s="371"/>
      <c r="Y155" s="371"/>
      <c r="Z155" s="371"/>
      <c r="AA155" s="371"/>
      <c r="AB155" s="371"/>
      <c r="AC155" s="194"/>
      <c r="AD155" s="194" t="n">
        <f aca="false">SUM(AD156:AD157)</f>
        <v>175000</v>
      </c>
      <c r="AE155" s="195" t="s">
        <v>60</v>
      </c>
      <c r="AF155" s="372"/>
    </row>
    <row r="156" s="373" customFormat="true" ht="24" hidden="false" customHeight="true" outlineLevel="0" collapsed="false">
      <c r="A156" s="206"/>
      <c r="B156" s="206"/>
      <c r="C156" s="78" t="s">
        <v>136</v>
      </c>
      <c r="D156" s="279"/>
      <c r="E156" s="280"/>
      <c r="F156" s="280"/>
      <c r="G156" s="280"/>
      <c r="H156" s="280"/>
      <c r="I156" s="280"/>
      <c r="J156" s="280"/>
      <c r="K156" s="280"/>
      <c r="L156" s="280"/>
      <c r="M156" s="280"/>
      <c r="N156" s="166"/>
      <c r="O156" s="88" t="s">
        <v>318</v>
      </c>
      <c r="P156" s="88"/>
      <c r="Q156" s="88"/>
      <c r="R156" s="88"/>
      <c r="S156" s="86" t="n">
        <v>35000</v>
      </c>
      <c r="T156" s="87" t="s">
        <v>60</v>
      </c>
      <c r="U156" s="88" t="s">
        <v>67</v>
      </c>
      <c r="V156" s="86" t="n">
        <v>5</v>
      </c>
      <c r="W156" s="87" t="s">
        <v>68</v>
      </c>
      <c r="X156" s="88" t="s">
        <v>67</v>
      </c>
      <c r="Y156" s="89" t="n">
        <v>1</v>
      </c>
      <c r="Z156" s="90" t="s">
        <v>217</v>
      </c>
      <c r="AA156" s="91" t="s">
        <v>70</v>
      </c>
      <c r="AB156" s="87" t="s">
        <v>215</v>
      </c>
      <c r="AC156" s="167"/>
      <c r="AD156" s="86" t="n">
        <f aca="false">S156*V156*Y156</f>
        <v>175000</v>
      </c>
      <c r="AE156" s="92" t="s">
        <v>60</v>
      </c>
      <c r="AF156" s="372"/>
    </row>
    <row r="157" s="373" customFormat="true" ht="24" hidden="false" customHeight="true" outlineLevel="0" collapsed="false">
      <c r="A157" s="206"/>
      <c r="B157" s="206"/>
      <c r="C157" s="206"/>
      <c r="D157" s="279"/>
      <c r="E157" s="280"/>
      <c r="F157" s="280"/>
      <c r="G157" s="280"/>
      <c r="H157" s="280"/>
      <c r="I157" s="280"/>
      <c r="J157" s="280"/>
      <c r="K157" s="280"/>
      <c r="L157" s="280"/>
      <c r="M157" s="280"/>
      <c r="N157" s="166"/>
      <c r="O157" s="366"/>
      <c r="P157" s="309"/>
      <c r="Q157" s="309"/>
      <c r="R157" s="338"/>
      <c r="S157" s="86"/>
      <c r="T157" s="86"/>
      <c r="U157" s="88"/>
      <c r="V157" s="86"/>
      <c r="W157" s="86"/>
      <c r="X157" s="88"/>
      <c r="Y157" s="89"/>
      <c r="Z157" s="91"/>
      <c r="AA157" s="91"/>
      <c r="AB157" s="86"/>
      <c r="AC157" s="167"/>
      <c r="AD157" s="86"/>
      <c r="AE157" s="92"/>
      <c r="AF157" s="372"/>
    </row>
    <row r="158" s="373" customFormat="true" ht="24" hidden="false" customHeight="true" outlineLevel="0" collapsed="false">
      <c r="A158" s="206"/>
      <c r="B158" s="206"/>
      <c r="C158" s="65" t="s">
        <v>319</v>
      </c>
      <c r="D158" s="272" t="n">
        <v>300</v>
      </c>
      <c r="E158" s="273" t="n">
        <f aca="false">SUM(F158:L158)</f>
        <v>400</v>
      </c>
      <c r="F158" s="273" t="n">
        <f aca="false">SUMIF($AB$159:$AB$162,"보조",$AD$159:$AD$162)/1000</f>
        <v>0</v>
      </c>
      <c r="G158" s="273" t="n">
        <f aca="false">SUMIF($AB$159:$AB$162,"7종",$AD$159:$AD$162)/1000</f>
        <v>0</v>
      </c>
      <c r="H158" s="273" t="n">
        <f aca="false">SUMIF($AB$159:$AB$162,"시비",$AD$159:$AD$162)/1000</f>
        <v>0</v>
      </c>
      <c r="I158" s="273" t="n">
        <f aca="false">SUMIF($AB$159:$AB$162,"후원",$AD$159:$AD$162)/1000</f>
        <v>0</v>
      </c>
      <c r="J158" s="273" t="n">
        <f aca="false">SUMIF($AB$159:$AB$162,"입소",$AD$159:$AD$162)/1000</f>
        <v>400</v>
      </c>
      <c r="K158" s="273" t="n">
        <f aca="false">SUMIF($AB$159:$AB$162,"법인",$AD$159:$AD$162)/1000</f>
        <v>0</v>
      </c>
      <c r="L158" s="273" t="n">
        <f aca="false">SUMIF($AB$159:$AB$162,"잡수",$AD$159:$AD$162)/1000</f>
        <v>0</v>
      </c>
      <c r="M158" s="274" t="n">
        <f aca="false">E158-D158</f>
        <v>100</v>
      </c>
      <c r="N158" s="153" t="n">
        <f aca="false">IF(D158=0,0,M158/D158)</f>
        <v>0.333333333333333</v>
      </c>
      <c r="O158" s="203"/>
      <c r="P158" s="351"/>
      <c r="Q158" s="351"/>
      <c r="R158" s="374"/>
      <c r="S158" s="374"/>
      <c r="T158" s="374"/>
      <c r="U158" s="374"/>
      <c r="V158" s="374"/>
      <c r="W158" s="371" t="s">
        <v>299</v>
      </c>
      <c r="X158" s="371"/>
      <c r="Y158" s="371"/>
      <c r="Z158" s="371"/>
      <c r="AA158" s="371"/>
      <c r="AB158" s="371"/>
      <c r="AC158" s="194"/>
      <c r="AD158" s="194" t="n">
        <f aca="false">SUM(AD159:AD161)</f>
        <v>400000</v>
      </c>
      <c r="AE158" s="195" t="s">
        <v>60</v>
      </c>
      <c r="AF158" s="372"/>
    </row>
    <row r="159" s="373" customFormat="true" ht="24" hidden="false" customHeight="true" outlineLevel="0" collapsed="false">
      <c r="A159" s="206"/>
      <c r="B159" s="206"/>
      <c r="C159" s="78" t="s">
        <v>297</v>
      </c>
      <c r="D159" s="279"/>
      <c r="E159" s="280"/>
      <c r="F159" s="280"/>
      <c r="G159" s="280"/>
      <c r="H159" s="280"/>
      <c r="I159" s="280"/>
      <c r="J159" s="280"/>
      <c r="K159" s="280"/>
      <c r="L159" s="280"/>
      <c r="M159" s="280"/>
      <c r="N159" s="166"/>
      <c r="O159" s="88" t="s">
        <v>320</v>
      </c>
      <c r="P159" s="309"/>
      <c r="Q159" s="309"/>
      <c r="R159" s="338"/>
      <c r="S159" s="86" t="n">
        <v>200000</v>
      </c>
      <c r="T159" s="325" t="s">
        <v>60</v>
      </c>
      <c r="U159" s="85" t="s">
        <v>67</v>
      </c>
      <c r="V159" s="86" t="n">
        <v>1</v>
      </c>
      <c r="W159" s="337" t="s">
        <v>217</v>
      </c>
      <c r="X159" s="86"/>
      <c r="Y159" s="366"/>
      <c r="Z159" s="366" t="s">
        <v>70</v>
      </c>
      <c r="AA159" s="366"/>
      <c r="AB159" s="383" t="s">
        <v>215</v>
      </c>
      <c r="AC159" s="366"/>
      <c r="AD159" s="384" t="n">
        <f aca="false">S159*V159</f>
        <v>200000</v>
      </c>
      <c r="AE159" s="378" t="s">
        <v>60</v>
      </c>
      <c r="AF159" s="372"/>
    </row>
    <row r="160" s="373" customFormat="true" ht="24" hidden="false" customHeight="true" outlineLevel="0" collapsed="false">
      <c r="A160" s="206"/>
      <c r="B160" s="206"/>
      <c r="C160" s="206"/>
      <c r="D160" s="279"/>
      <c r="E160" s="280"/>
      <c r="F160" s="280"/>
      <c r="G160" s="280"/>
      <c r="H160" s="280"/>
      <c r="I160" s="280"/>
      <c r="J160" s="280"/>
      <c r="K160" s="280"/>
      <c r="L160" s="280"/>
      <c r="M160" s="280"/>
      <c r="N160" s="166"/>
      <c r="O160" s="88" t="s">
        <v>321</v>
      </c>
      <c r="P160" s="309"/>
      <c r="Q160" s="309"/>
      <c r="R160" s="338"/>
      <c r="S160" s="86" t="n">
        <v>100000</v>
      </c>
      <c r="T160" s="325" t="s">
        <v>60</v>
      </c>
      <c r="U160" s="85" t="s">
        <v>67</v>
      </c>
      <c r="V160" s="86" t="n">
        <v>1</v>
      </c>
      <c r="W160" s="337" t="s">
        <v>217</v>
      </c>
      <c r="X160" s="86"/>
      <c r="Y160" s="366"/>
      <c r="Z160" s="366" t="s">
        <v>70</v>
      </c>
      <c r="AA160" s="366"/>
      <c r="AB160" s="383" t="s">
        <v>215</v>
      </c>
      <c r="AC160" s="366"/>
      <c r="AD160" s="384" t="n">
        <v>100000</v>
      </c>
      <c r="AE160" s="378" t="s">
        <v>60</v>
      </c>
      <c r="AF160" s="372"/>
    </row>
    <row r="161" s="373" customFormat="true" ht="24" hidden="false" customHeight="true" outlineLevel="0" collapsed="false">
      <c r="A161" s="206"/>
      <c r="B161" s="206"/>
      <c r="C161" s="206"/>
      <c r="D161" s="279"/>
      <c r="E161" s="280"/>
      <c r="F161" s="280"/>
      <c r="G161" s="280"/>
      <c r="H161" s="280"/>
      <c r="I161" s="280"/>
      <c r="J161" s="280"/>
      <c r="K161" s="280"/>
      <c r="L161" s="280"/>
      <c r="M161" s="280"/>
      <c r="N161" s="166"/>
      <c r="O161" s="88" t="s">
        <v>322</v>
      </c>
      <c r="P161" s="309"/>
      <c r="Q161" s="309"/>
      <c r="R161" s="338"/>
      <c r="S161" s="86"/>
      <c r="T161" s="85"/>
      <c r="U161" s="85"/>
      <c r="V161" s="86"/>
      <c r="W161" s="88"/>
      <c r="X161" s="86"/>
      <c r="Y161" s="366"/>
      <c r="Z161" s="366"/>
      <c r="AA161" s="366"/>
      <c r="AB161" s="383" t="s">
        <v>215</v>
      </c>
      <c r="AC161" s="366"/>
      <c r="AD161" s="384" t="n">
        <v>100000</v>
      </c>
      <c r="AE161" s="378" t="s">
        <v>60</v>
      </c>
      <c r="AF161" s="372"/>
    </row>
    <row r="162" s="373" customFormat="true" ht="24" hidden="false" customHeight="true" outlineLevel="0" collapsed="false">
      <c r="A162" s="206"/>
      <c r="B162" s="206"/>
      <c r="C162" s="94"/>
      <c r="D162" s="306"/>
      <c r="E162" s="307"/>
      <c r="F162" s="307"/>
      <c r="G162" s="307"/>
      <c r="H162" s="307"/>
      <c r="I162" s="307"/>
      <c r="J162" s="307"/>
      <c r="K162" s="307"/>
      <c r="L162" s="307"/>
      <c r="M162" s="307"/>
      <c r="N162" s="138"/>
      <c r="O162" s="149"/>
      <c r="P162" s="275"/>
      <c r="Q162" s="275"/>
      <c r="R162" s="385"/>
      <c r="S162" s="86"/>
      <c r="T162" s="385"/>
      <c r="U162" s="85"/>
      <c r="V162" s="86"/>
      <c r="W162" s="88"/>
      <c r="X162" s="86"/>
      <c r="Y162" s="366"/>
      <c r="Z162" s="366"/>
      <c r="AA162" s="366"/>
      <c r="AB162" s="366"/>
      <c r="AC162" s="140"/>
      <c r="AD162" s="384"/>
      <c r="AE162" s="378"/>
      <c r="AF162" s="372"/>
    </row>
    <row r="163" s="45" customFormat="true" ht="21" hidden="false" customHeight="true" outlineLevel="0" collapsed="false">
      <c r="A163" s="260" t="s">
        <v>76</v>
      </c>
      <c r="B163" s="317" t="s">
        <v>261</v>
      </c>
      <c r="C163" s="317"/>
      <c r="D163" s="318" t="n">
        <v>6</v>
      </c>
      <c r="E163" s="318" t="n">
        <f aca="false">SUM(E164)</f>
        <v>6</v>
      </c>
      <c r="F163" s="318" t="n">
        <f aca="false">SUM(F164)</f>
        <v>6</v>
      </c>
      <c r="G163" s="318" t="n">
        <f aca="false">SUM(G164)</f>
        <v>0</v>
      </c>
      <c r="H163" s="318" t="n">
        <f aca="false">SUM(H164)</f>
        <v>0</v>
      </c>
      <c r="I163" s="318" t="n">
        <f aca="false">SUM(I164)</f>
        <v>0</v>
      </c>
      <c r="J163" s="318" t="n">
        <f aca="false">SUM(J164)</f>
        <v>0</v>
      </c>
      <c r="K163" s="318" t="n">
        <f aca="false">SUM(K164)</f>
        <v>0</v>
      </c>
      <c r="L163" s="318" t="n">
        <f aca="false">SUM(L164)</f>
        <v>0</v>
      </c>
      <c r="M163" s="318" t="n">
        <f aca="false">E163-D163</f>
        <v>0</v>
      </c>
      <c r="N163" s="319" t="n">
        <f aca="false">IF(D163=0,0,M163/D163)</f>
        <v>0</v>
      </c>
      <c r="O163" s="227" t="s">
        <v>323</v>
      </c>
      <c r="P163" s="320"/>
      <c r="Q163" s="320"/>
      <c r="R163" s="320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 t="n">
        <f aca="false">SUM(AD164)</f>
        <v>6000</v>
      </c>
      <c r="AE163" s="286" t="s">
        <v>60</v>
      </c>
      <c r="AF163" s="41"/>
    </row>
    <row r="164" s="45" customFormat="true" ht="21" hidden="false" customHeight="true" outlineLevel="0" collapsed="false">
      <c r="A164" s="350" t="s">
        <v>324</v>
      </c>
      <c r="B164" s="78" t="s">
        <v>76</v>
      </c>
      <c r="C164" s="78" t="s">
        <v>76</v>
      </c>
      <c r="D164" s="279" t="n">
        <v>6</v>
      </c>
      <c r="E164" s="273" t="n">
        <f aca="false">SUM(F164:L164)</f>
        <v>6</v>
      </c>
      <c r="F164" s="273" t="n">
        <f aca="false">SUMIF($AB$165:$AB$171,"보조",$AD$165:$AD$171)/1000</f>
        <v>6</v>
      </c>
      <c r="G164" s="273" t="n">
        <f aca="false">SUMIF($AB$165:$AB$171,"7종",$AD$165:$AD$171)/1000</f>
        <v>0</v>
      </c>
      <c r="H164" s="273" t="n">
        <f aca="false">SUMIF($AB$165:$AB$171,"시비",$AD$165:$AD$171)/1000</f>
        <v>0</v>
      </c>
      <c r="I164" s="273" t="n">
        <f aca="false">SUMIF($AB$165:$AB$171,"후원",$AD$165:$AD$171)/1000</f>
        <v>0</v>
      </c>
      <c r="J164" s="273" t="n">
        <f aca="false">SUMIF($AB$165:$AB$171,"입소",$AD$165:$AD$171)/1000</f>
        <v>0</v>
      </c>
      <c r="K164" s="273" t="n">
        <f aca="false">SUMIF($AB$165:$AB$171,"법인",$AD$165:$AD$171)/1000</f>
        <v>0</v>
      </c>
      <c r="L164" s="273" t="n">
        <f aca="false">SUMIF($AB$165:$AB$171,"잡수",$AD$165:$AD$171)/1000</f>
        <v>0</v>
      </c>
      <c r="M164" s="280" t="n">
        <f aca="false">E164-D164</f>
        <v>0</v>
      </c>
      <c r="N164" s="166" t="n">
        <f aca="false">IF(D164=0,0,M164/D164)</f>
        <v>0</v>
      </c>
      <c r="O164" s="275" t="s">
        <v>325</v>
      </c>
      <c r="P164" s="309"/>
      <c r="Q164" s="309"/>
      <c r="R164" s="309"/>
      <c r="S164" s="309"/>
      <c r="T164" s="226"/>
      <c r="U164" s="226"/>
      <c r="V164" s="226"/>
      <c r="W164" s="226"/>
      <c r="X164" s="226"/>
      <c r="Y164" s="284" t="s">
        <v>223</v>
      </c>
      <c r="Z164" s="276"/>
      <c r="AA164" s="276"/>
      <c r="AB164" s="276"/>
      <c r="AC164" s="277"/>
      <c r="AD164" s="277" t="n">
        <f aca="false">ROUNDUP(SUM(AD165:AD169),-3)</f>
        <v>6000</v>
      </c>
      <c r="AE164" s="278" t="s">
        <v>60</v>
      </c>
      <c r="AF164" s="41"/>
    </row>
    <row r="165" customFormat="false" ht="21" hidden="false" customHeight="true" outlineLevel="0" collapsed="false">
      <c r="A165" s="77"/>
      <c r="B165" s="78" t="s">
        <v>324</v>
      </c>
      <c r="C165" s="78" t="s">
        <v>324</v>
      </c>
      <c r="D165" s="279"/>
      <c r="E165" s="280"/>
      <c r="F165" s="280"/>
      <c r="G165" s="280"/>
      <c r="H165" s="280"/>
      <c r="I165" s="280"/>
      <c r="J165" s="280"/>
      <c r="K165" s="280"/>
      <c r="L165" s="280"/>
      <c r="M165" s="280"/>
      <c r="N165" s="166"/>
      <c r="O165" s="88" t="s">
        <v>326</v>
      </c>
      <c r="P165" s="88"/>
      <c r="Q165" s="88"/>
      <c r="R165" s="88"/>
      <c r="S165" s="86"/>
      <c r="T165" s="86"/>
      <c r="U165" s="86"/>
      <c r="V165" s="86"/>
      <c r="W165" s="86"/>
      <c r="X165" s="86"/>
      <c r="Y165" s="86"/>
      <c r="Z165" s="86"/>
      <c r="AA165" s="86"/>
      <c r="AB165" s="87" t="s">
        <v>183</v>
      </c>
      <c r="AC165" s="86"/>
      <c r="AD165" s="167" t="n">
        <v>0</v>
      </c>
      <c r="AE165" s="92" t="s">
        <v>60</v>
      </c>
    </row>
    <row r="166" customFormat="false" ht="21" hidden="false" customHeight="true" outlineLevel="0" collapsed="false">
      <c r="A166" s="77"/>
      <c r="B166" s="206"/>
      <c r="C166" s="206"/>
      <c r="D166" s="279"/>
      <c r="E166" s="280"/>
      <c r="F166" s="280"/>
      <c r="G166" s="280"/>
      <c r="H166" s="280"/>
      <c r="I166" s="280"/>
      <c r="J166" s="280"/>
      <c r="K166" s="280"/>
      <c r="L166" s="280"/>
      <c r="M166" s="280"/>
      <c r="N166" s="166"/>
      <c r="O166" s="88" t="s">
        <v>327</v>
      </c>
      <c r="P166" s="88"/>
      <c r="Q166" s="88"/>
      <c r="R166" s="88"/>
      <c r="S166" s="86"/>
      <c r="T166" s="86"/>
      <c r="U166" s="86"/>
      <c r="V166" s="86"/>
      <c r="W166" s="86"/>
      <c r="X166" s="86"/>
      <c r="Y166" s="86"/>
      <c r="Z166" s="86"/>
      <c r="AA166" s="86"/>
      <c r="AB166" s="87" t="s">
        <v>183</v>
      </c>
      <c r="AC166" s="86"/>
      <c r="AD166" s="167" t="n">
        <v>6000</v>
      </c>
      <c r="AE166" s="92" t="s">
        <v>60</v>
      </c>
    </row>
    <row r="167" customFormat="false" ht="21" hidden="false" customHeight="true" outlineLevel="0" collapsed="false">
      <c r="A167" s="77"/>
      <c r="B167" s="206"/>
      <c r="C167" s="206"/>
      <c r="D167" s="279"/>
      <c r="E167" s="280"/>
      <c r="F167" s="280"/>
      <c r="G167" s="280"/>
      <c r="H167" s="280"/>
      <c r="I167" s="280"/>
      <c r="J167" s="280"/>
      <c r="K167" s="280"/>
      <c r="L167" s="280"/>
      <c r="M167" s="280"/>
      <c r="N167" s="166"/>
      <c r="O167" s="88" t="s">
        <v>328</v>
      </c>
      <c r="P167" s="88"/>
      <c r="Q167" s="88"/>
      <c r="R167" s="88"/>
      <c r="S167" s="86"/>
      <c r="T167" s="86"/>
      <c r="U167" s="86"/>
      <c r="V167" s="86"/>
      <c r="W167" s="86"/>
      <c r="X167" s="86"/>
      <c r="Y167" s="86"/>
      <c r="Z167" s="86"/>
      <c r="AA167" s="86"/>
      <c r="AB167" s="86" t="s">
        <v>268</v>
      </c>
      <c r="AC167" s="86"/>
      <c r="AD167" s="167" t="n">
        <v>0</v>
      </c>
      <c r="AE167" s="92" t="s">
        <v>60</v>
      </c>
    </row>
    <row r="168" customFormat="false" ht="21" hidden="false" customHeight="true" outlineLevel="0" collapsed="false">
      <c r="A168" s="77"/>
      <c r="B168" s="206"/>
      <c r="C168" s="206"/>
      <c r="D168" s="279"/>
      <c r="E168" s="280"/>
      <c r="F168" s="280"/>
      <c r="G168" s="280"/>
      <c r="H168" s="280"/>
      <c r="I168" s="280"/>
      <c r="J168" s="280"/>
      <c r="K168" s="280"/>
      <c r="L168" s="280"/>
      <c r="M168" s="280"/>
      <c r="N168" s="166"/>
      <c r="O168" s="88" t="s">
        <v>329</v>
      </c>
      <c r="P168" s="88"/>
      <c r="Q168" s="88"/>
      <c r="R168" s="88"/>
      <c r="S168" s="86"/>
      <c r="T168" s="86"/>
      <c r="U168" s="86"/>
      <c r="V168" s="86"/>
      <c r="W168" s="86"/>
      <c r="X168" s="86"/>
      <c r="Y168" s="86"/>
      <c r="Z168" s="86"/>
      <c r="AA168" s="86"/>
      <c r="AB168" s="86" t="s">
        <v>268</v>
      </c>
      <c r="AC168" s="86"/>
      <c r="AD168" s="167" t="n">
        <v>0</v>
      </c>
      <c r="AE168" s="92" t="s">
        <v>60</v>
      </c>
    </row>
    <row r="169" customFormat="false" ht="21" hidden="false" customHeight="true" outlineLevel="0" collapsed="false">
      <c r="A169" s="77"/>
      <c r="B169" s="206"/>
      <c r="C169" s="206"/>
      <c r="D169" s="279"/>
      <c r="E169" s="280"/>
      <c r="F169" s="280"/>
      <c r="G169" s="280"/>
      <c r="H169" s="280"/>
      <c r="I169" s="280"/>
      <c r="J169" s="280"/>
      <c r="K169" s="280"/>
      <c r="L169" s="280"/>
      <c r="M169" s="280"/>
      <c r="N169" s="166"/>
      <c r="O169" s="88" t="s">
        <v>330</v>
      </c>
      <c r="P169" s="88"/>
      <c r="Q169" s="88"/>
      <c r="R169" s="88"/>
      <c r="S169" s="86"/>
      <c r="T169" s="86"/>
      <c r="U169" s="86"/>
      <c r="V169" s="86"/>
      <c r="W169" s="86"/>
      <c r="X169" s="86"/>
      <c r="Y169" s="86"/>
      <c r="Z169" s="86"/>
      <c r="AA169" s="86"/>
      <c r="AB169" s="87" t="s">
        <v>212</v>
      </c>
      <c r="AC169" s="86"/>
      <c r="AD169" s="167" t="n">
        <v>0</v>
      </c>
      <c r="AE169" s="92" t="s">
        <v>60</v>
      </c>
    </row>
    <row r="170" customFormat="false" ht="21" hidden="false" customHeight="true" outlineLevel="0" collapsed="false">
      <c r="A170" s="77"/>
      <c r="B170" s="206"/>
      <c r="C170" s="79"/>
      <c r="D170" s="279"/>
      <c r="E170" s="280"/>
      <c r="F170" s="280"/>
      <c r="G170" s="280"/>
      <c r="H170" s="280"/>
      <c r="I170" s="280"/>
      <c r="J170" s="280"/>
      <c r="K170" s="280"/>
      <c r="L170" s="280"/>
      <c r="M170" s="280"/>
      <c r="N170" s="166"/>
      <c r="O170" s="88" t="s">
        <v>331</v>
      </c>
      <c r="P170" s="88"/>
      <c r="Q170" s="88"/>
      <c r="R170" s="88"/>
      <c r="S170" s="86"/>
      <c r="T170" s="86"/>
      <c r="U170" s="86"/>
      <c r="V170" s="86"/>
      <c r="W170" s="86"/>
      <c r="X170" s="86"/>
      <c r="Y170" s="86"/>
      <c r="Z170" s="86"/>
      <c r="AA170" s="86"/>
      <c r="AB170" s="87" t="s">
        <v>212</v>
      </c>
      <c r="AC170" s="86"/>
      <c r="AD170" s="167" t="n">
        <v>0</v>
      </c>
      <c r="AE170" s="92" t="s">
        <v>60</v>
      </c>
    </row>
    <row r="171" s="316" customFormat="true" ht="21" hidden="false" customHeight="true" outlineLevel="0" collapsed="false">
      <c r="A171" s="77"/>
      <c r="B171" s="94"/>
      <c r="C171" s="79"/>
      <c r="D171" s="279"/>
      <c r="E171" s="280"/>
      <c r="F171" s="280"/>
      <c r="G171" s="280"/>
      <c r="H171" s="280"/>
      <c r="I171" s="280"/>
      <c r="J171" s="280"/>
      <c r="K171" s="280"/>
      <c r="L171" s="280"/>
      <c r="M171" s="280"/>
      <c r="N171" s="166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6"/>
      <c r="AE171" s="92"/>
      <c r="AF171" s="220"/>
    </row>
    <row r="172" s="45" customFormat="true" ht="21" hidden="false" customHeight="true" outlineLevel="0" collapsed="false">
      <c r="A172" s="64" t="s">
        <v>332</v>
      </c>
      <c r="B172" s="317" t="s">
        <v>261</v>
      </c>
      <c r="C172" s="317"/>
      <c r="D172" s="318" t="n">
        <v>0</v>
      </c>
      <c r="E172" s="318" t="n">
        <f aca="false">E173</f>
        <v>0</v>
      </c>
      <c r="F172" s="318" t="n">
        <f aca="false">F173</f>
        <v>0</v>
      </c>
      <c r="G172" s="318" t="n">
        <f aca="false">G173</f>
        <v>0</v>
      </c>
      <c r="H172" s="318" t="n">
        <f aca="false">H173</f>
        <v>0</v>
      </c>
      <c r="I172" s="318" t="n">
        <f aca="false">I173</f>
        <v>0</v>
      </c>
      <c r="J172" s="318" t="n">
        <f aca="false">J173</f>
        <v>0</v>
      </c>
      <c r="K172" s="318" t="n">
        <f aca="false">K173</f>
        <v>0</v>
      </c>
      <c r="L172" s="318" t="n">
        <f aca="false">L173</f>
        <v>0</v>
      </c>
      <c r="M172" s="318" t="n">
        <f aca="false">E172-D172</f>
        <v>0</v>
      </c>
      <c r="N172" s="319" t="n">
        <f aca="false">IF(D172=0,0,M172/D172)</f>
        <v>0</v>
      </c>
      <c r="O172" s="320" t="s">
        <v>332</v>
      </c>
      <c r="P172" s="320"/>
      <c r="Q172" s="320"/>
      <c r="R172" s="320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 t="n">
        <f aca="false">SUM(AD173)</f>
        <v>0</v>
      </c>
      <c r="AE172" s="286" t="s">
        <v>60</v>
      </c>
      <c r="AF172" s="41"/>
    </row>
    <row r="173" s="45" customFormat="true" ht="21" hidden="false" customHeight="true" outlineLevel="0" collapsed="false">
      <c r="A173" s="77"/>
      <c r="B173" s="78" t="s">
        <v>332</v>
      </c>
      <c r="C173" s="78" t="s">
        <v>332</v>
      </c>
      <c r="D173" s="279" t="n">
        <v>0</v>
      </c>
      <c r="E173" s="273" t="n">
        <f aca="false">SUM(F173:L173)</f>
        <v>0</v>
      </c>
      <c r="F173" s="273" t="n">
        <f aca="false">SUMIF($AB$174:$AB$174,"보조",$AD$174:$AD$174)/1000</f>
        <v>0</v>
      </c>
      <c r="G173" s="273" t="n">
        <f aca="false">SUMIF($AB$174:$AB$174,"7종",$AD$174:$AD$174)/1000</f>
        <v>0</v>
      </c>
      <c r="H173" s="273" t="n">
        <f aca="false">SUMIF($AB$174:$AB$174,"시비",$AD$174:$AD$174)/1000</f>
        <v>0</v>
      </c>
      <c r="I173" s="273" t="n">
        <f aca="false">SUMIF($AB$174:$AB$174,"후원",$AD$174:$AD$174)/1000</f>
        <v>0</v>
      </c>
      <c r="J173" s="273" t="n">
        <f aca="false">SUMIF($AB$174:$AB$174,"입소",$AD$174:$AD$174)/1000</f>
        <v>0</v>
      </c>
      <c r="K173" s="273" t="n">
        <f aca="false">SUMIF($AB$174:$AB$174,"법인",$AD$174:$AD$174)/1000</f>
        <v>0</v>
      </c>
      <c r="L173" s="273" t="n">
        <f aca="false">SUMIF($AB$174:$AB$174,"잡수",$AD$174:$AD$174)/1000</f>
        <v>0</v>
      </c>
      <c r="M173" s="280" t="n">
        <f aca="false">E173-D173</f>
        <v>0</v>
      </c>
      <c r="N173" s="166" t="n">
        <f aca="false">IF(D173=0,0,M173/D173)</f>
        <v>0</v>
      </c>
      <c r="O173" s="275" t="s">
        <v>333</v>
      </c>
      <c r="P173" s="309"/>
      <c r="Q173" s="309"/>
      <c r="R173" s="309"/>
      <c r="S173" s="309"/>
      <c r="T173" s="226"/>
      <c r="U173" s="226"/>
      <c r="V173" s="226"/>
      <c r="W173" s="226"/>
      <c r="X173" s="226"/>
      <c r="Y173" s="284" t="s">
        <v>223</v>
      </c>
      <c r="Z173" s="276"/>
      <c r="AA173" s="276"/>
      <c r="AB173" s="276"/>
      <c r="AC173" s="277"/>
      <c r="AD173" s="277" t="n">
        <v>0</v>
      </c>
      <c r="AE173" s="278" t="s">
        <v>60</v>
      </c>
      <c r="AF173" s="41"/>
    </row>
    <row r="174" s="41" customFormat="true" ht="21" hidden="false" customHeight="true" outlineLevel="0" collapsed="false">
      <c r="A174" s="386"/>
      <c r="B174" s="206"/>
      <c r="C174" s="206"/>
      <c r="D174" s="279"/>
      <c r="E174" s="280"/>
      <c r="F174" s="280"/>
      <c r="G174" s="280"/>
      <c r="H174" s="280"/>
      <c r="I174" s="280"/>
      <c r="J174" s="280"/>
      <c r="K174" s="280"/>
      <c r="L174" s="280"/>
      <c r="M174" s="280"/>
      <c r="N174" s="166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387"/>
    </row>
    <row r="175" s="45" customFormat="true" ht="21" hidden="false" customHeight="true" outlineLevel="0" collapsed="false">
      <c r="A175" s="64" t="s">
        <v>334</v>
      </c>
      <c r="B175" s="388" t="s">
        <v>261</v>
      </c>
      <c r="C175" s="388"/>
      <c r="D175" s="389" t="n">
        <v>1732</v>
      </c>
      <c r="E175" s="389" t="n">
        <f aca="false">SUM(E176)</f>
        <v>37</v>
      </c>
      <c r="F175" s="389" t="n">
        <f aca="false">SUM(F176)</f>
        <v>0</v>
      </c>
      <c r="G175" s="389" t="n">
        <f aca="false">SUM(G176)</f>
        <v>0</v>
      </c>
      <c r="H175" s="389" t="n">
        <f aca="false">SUM(H176)</f>
        <v>0</v>
      </c>
      <c r="I175" s="389" t="n">
        <f aca="false">SUM(I176)</f>
        <v>3</v>
      </c>
      <c r="J175" s="389" t="n">
        <f aca="false">SUM(J176)</f>
        <v>30</v>
      </c>
      <c r="K175" s="389" t="n">
        <f aca="false">SUM(K176)</f>
        <v>2</v>
      </c>
      <c r="L175" s="389" t="n">
        <f aca="false">SUM(L176)</f>
        <v>2</v>
      </c>
      <c r="M175" s="389" t="n">
        <f aca="false">E175-D175</f>
        <v>-1695</v>
      </c>
      <c r="N175" s="390" t="n">
        <f aca="false">IF(D175=0,0,M175/D175)</f>
        <v>-0.978637413394919</v>
      </c>
      <c r="O175" s="391" t="s">
        <v>334</v>
      </c>
      <c r="P175" s="392"/>
      <c r="Q175" s="392"/>
      <c r="R175" s="392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  <c r="AC175" s="393"/>
      <c r="AD175" s="393" t="n">
        <f aca="false">AD176</f>
        <v>37000</v>
      </c>
      <c r="AE175" s="394" t="s">
        <v>60</v>
      </c>
      <c r="AF175" s="41"/>
    </row>
    <row r="176" s="45" customFormat="true" ht="21" hidden="false" customHeight="true" outlineLevel="0" collapsed="false">
      <c r="A176" s="77"/>
      <c r="B176" s="78" t="s">
        <v>334</v>
      </c>
      <c r="C176" s="78" t="s">
        <v>334</v>
      </c>
      <c r="D176" s="280" t="n">
        <v>1732</v>
      </c>
      <c r="E176" s="273" t="n">
        <f aca="false">SUM(F176:L176)</f>
        <v>37</v>
      </c>
      <c r="F176" s="273" t="n">
        <f aca="false">SUMIF($AB$177:$AB$185,"보조",$AD$177:$AD$185)/1000</f>
        <v>0</v>
      </c>
      <c r="G176" s="273" t="n">
        <f aca="false">SUMIF($AB$177:$AB$185,"7종",$AD$177:$AD$185)/1000</f>
        <v>0</v>
      </c>
      <c r="H176" s="273" t="n">
        <f aca="false">SUMIF($AB$177:$AB$185,"시비",$AD$177:$AD$185)/1000</f>
        <v>0</v>
      </c>
      <c r="I176" s="273" t="n">
        <f aca="false">SUMIF($AB$177:$AB$185,"후원",$AD$177:$AD$185)/1000</f>
        <v>3</v>
      </c>
      <c r="J176" s="273" t="n">
        <f aca="false">SUMIF($AB$177:$AB$185,"입소",$AD$177:$AD$185)/1000</f>
        <v>30</v>
      </c>
      <c r="K176" s="273" t="n">
        <f aca="false">SUMIF($AB$177:$AB$185,"법인",$AD$177:$AD$185)/1000</f>
        <v>2</v>
      </c>
      <c r="L176" s="273" t="n">
        <f aca="false">SUMIF($AB$177:$AB$185,"잡수",$AD$177:$AD$185)/1000</f>
        <v>2</v>
      </c>
      <c r="M176" s="280" t="n">
        <f aca="false">E176-D176</f>
        <v>-1695</v>
      </c>
      <c r="N176" s="166" t="n">
        <f aca="false">IF(D176=0,0,M176/D176)</f>
        <v>-0.978637413394919</v>
      </c>
      <c r="O176" s="275" t="s">
        <v>335</v>
      </c>
      <c r="P176" s="309"/>
      <c r="Q176" s="309"/>
      <c r="R176" s="309"/>
      <c r="S176" s="309"/>
      <c r="T176" s="226"/>
      <c r="U176" s="226"/>
      <c r="V176" s="226"/>
      <c r="W176" s="226"/>
      <c r="X176" s="226"/>
      <c r="Y176" s="284" t="s">
        <v>223</v>
      </c>
      <c r="Z176" s="276"/>
      <c r="AA176" s="276"/>
      <c r="AB176" s="276"/>
      <c r="AC176" s="277"/>
      <c r="AD176" s="277" t="n">
        <f aca="false">SUM(AD177:AD185)</f>
        <v>37000</v>
      </c>
      <c r="AE176" s="278" t="s">
        <v>60</v>
      </c>
      <c r="AF176" s="41"/>
    </row>
    <row r="177" s="45" customFormat="true" ht="21" hidden="false" customHeight="true" outlineLevel="0" collapsed="false">
      <c r="A177" s="77"/>
      <c r="B177" s="206"/>
      <c r="C177" s="206"/>
      <c r="D177" s="279"/>
      <c r="E177" s="280"/>
      <c r="F177" s="280"/>
      <c r="G177" s="280"/>
      <c r="H177" s="280"/>
      <c r="I177" s="280"/>
      <c r="J177" s="280"/>
      <c r="K177" s="280"/>
      <c r="L177" s="280"/>
      <c r="M177" s="280"/>
      <c r="N177" s="166"/>
      <c r="O177" s="88" t="s">
        <v>336</v>
      </c>
      <c r="P177" s="88"/>
      <c r="Q177" s="88"/>
      <c r="R177" s="88"/>
      <c r="S177" s="88"/>
      <c r="T177" s="86"/>
      <c r="U177" s="86"/>
      <c r="V177" s="86"/>
      <c r="W177" s="86"/>
      <c r="X177" s="86"/>
      <c r="Y177" s="86"/>
      <c r="Z177" s="86"/>
      <c r="AA177" s="86"/>
      <c r="AB177" s="87" t="s">
        <v>115</v>
      </c>
      <c r="AC177" s="167"/>
      <c r="AD177" s="167" t="n">
        <v>1000</v>
      </c>
      <c r="AE177" s="92" t="s">
        <v>60</v>
      </c>
      <c r="AF177" s="42"/>
    </row>
    <row r="178" s="45" customFormat="true" ht="21" hidden="false" customHeight="true" outlineLevel="0" collapsed="false">
      <c r="A178" s="77"/>
      <c r="B178" s="206"/>
      <c r="C178" s="206"/>
      <c r="D178" s="279"/>
      <c r="E178" s="280"/>
      <c r="F178" s="280"/>
      <c r="G178" s="280"/>
      <c r="H178" s="280"/>
      <c r="I178" s="280"/>
      <c r="J178" s="280"/>
      <c r="K178" s="280"/>
      <c r="L178" s="280"/>
      <c r="M178" s="280"/>
      <c r="N178" s="166"/>
      <c r="O178" s="88" t="s">
        <v>337</v>
      </c>
      <c r="P178" s="88"/>
      <c r="Q178" s="88"/>
      <c r="R178" s="88"/>
      <c r="S178" s="88"/>
      <c r="T178" s="86"/>
      <c r="U178" s="86"/>
      <c r="V178" s="86"/>
      <c r="W178" s="86"/>
      <c r="X178" s="86"/>
      <c r="Y178" s="86"/>
      <c r="Z178" s="86"/>
      <c r="AA178" s="86"/>
      <c r="AB178" s="87" t="s">
        <v>115</v>
      </c>
      <c r="AC178" s="167"/>
      <c r="AD178" s="167" t="n">
        <v>1000</v>
      </c>
      <c r="AE178" s="92" t="s">
        <v>60</v>
      </c>
      <c r="AF178" s="42"/>
    </row>
    <row r="179" s="45" customFormat="true" ht="21" hidden="false" customHeight="true" outlineLevel="0" collapsed="false">
      <c r="A179" s="77"/>
      <c r="B179" s="206"/>
      <c r="C179" s="206"/>
      <c r="D179" s="279"/>
      <c r="E179" s="280"/>
      <c r="F179" s="280"/>
      <c r="G179" s="280"/>
      <c r="H179" s="280"/>
      <c r="I179" s="280"/>
      <c r="J179" s="280"/>
      <c r="K179" s="280"/>
      <c r="L179" s="280"/>
      <c r="M179" s="280"/>
      <c r="N179" s="166"/>
      <c r="O179" s="88" t="s">
        <v>338</v>
      </c>
      <c r="P179" s="88"/>
      <c r="Q179" s="88"/>
      <c r="R179" s="88"/>
      <c r="S179" s="88"/>
      <c r="T179" s="86"/>
      <c r="U179" s="86"/>
      <c r="V179" s="86"/>
      <c r="W179" s="86"/>
      <c r="X179" s="86"/>
      <c r="Y179" s="86"/>
      <c r="Z179" s="86"/>
      <c r="AA179" s="86"/>
      <c r="AB179" s="87" t="s">
        <v>215</v>
      </c>
      <c r="AC179" s="167"/>
      <c r="AD179" s="167" t="n">
        <v>15000</v>
      </c>
      <c r="AE179" s="92" t="s">
        <v>60</v>
      </c>
      <c r="AF179" s="42"/>
    </row>
    <row r="180" s="45" customFormat="true" ht="21" hidden="false" customHeight="true" outlineLevel="0" collapsed="false">
      <c r="A180" s="77"/>
      <c r="B180" s="206"/>
      <c r="C180" s="206"/>
      <c r="D180" s="279"/>
      <c r="E180" s="280"/>
      <c r="F180" s="280"/>
      <c r="G180" s="280"/>
      <c r="H180" s="280"/>
      <c r="I180" s="280"/>
      <c r="J180" s="280"/>
      <c r="K180" s="280"/>
      <c r="L180" s="280"/>
      <c r="M180" s="280"/>
      <c r="N180" s="166"/>
      <c r="O180" s="88" t="s">
        <v>339</v>
      </c>
      <c r="P180" s="88"/>
      <c r="Q180" s="88"/>
      <c r="R180" s="88"/>
      <c r="S180" s="88"/>
      <c r="T180" s="86"/>
      <c r="U180" s="86"/>
      <c r="V180" s="86"/>
      <c r="W180" s="86"/>
      <c r="X180" s="86"/>
      <c r="Y180" s="86"/>
      <c r="Z180" s="86"/>
      <c r="AA180" s="86"/>
      <c r="AB180" s="87" t="s">
        <v>215</v>
      </c>
      <c r="AC180" s="167"/>
      <c r="AD180" s="167" t="n">
        <v>15000</v>
      </c>
      <c r="AE180" s="92" t="s">
        <v>60</v>
      </c>
      <c r="AF180" s="42"/>
    </row>
    <row r="181" s="45" customFormat="true" ht="21" hidden="false" customHeight="true" outlineLevel="0" collapsed="false">
      <c r="A181" s="77"/>
      <c r="B181" s="206"/>
      <c r="C181" s="206"/>
      <c r="D181" s="279"/>
      <c r="E181" s="280"/>
      <c r="F181" s="280"/>
      <c r="G181" s="280"/>
      <c r="H181" s="280"/>
      <c r="I181" s="280"/>
      <c r="J181" s="280"/>
      <c r="K181" s="280"/>
      <c r="L181" s="280"/>
      <c r="M181" s="280"/>
      <c r="N181" s="166"/>
      <c r="O181" s="88" t="s">
        <v>340</v>
      </c>
      <c r="P181" s="88"/>
      <c r="Q181" s="88"/>
      <c r="R181" s="88"/>
      <c r="S181" s="88"/>
      <c r="T181" s="86"/>
      <c r="U181" s="86"/>
      <c r="V181" s="86"/>
      <c r="W181" s="86"/>
      <c r="X181" s="86"/>
      <c r="Y181" s="86"/>
      <c r="Z181" s="86"/>
      <c r="AA181" s="86"/>
      <c r="AB181" s="87" t="s">
        <v>239</v>
      </c>
      <c r="AC181" s="167"/>
      <c r="AD181" s="167" t="n">
        <v>1000</v>
      </c>
      <c r="AE181" s="92" t="s">
        <v>60</v>
      </c>
      <c r="AF181" s="42"/>
    </row>
    <row r="182" s="45" customFormat="true" ht="21" hidden="false" customHeight="true" outlineLevel="0" collapsed="false">
      <c r="A182" s="77"/>
      <c r="B182" s="206"/>
      <c r="C182" s="206"/>
      <c r="D182" s="279"/>
      <c r="E182" s="280"/>
      <c r="F182" s="280"/>
      <c r="G182" s="280"/>
      <c r="H182" s="280"/>
      <c r="I182" s="280"/>
      <c r="J182" s="280"/>
      <c r="K182" s="280"/>
      <c r="L182" s="280"/>
      <c r="M182" s="280"/>
      <c r="N182" s="166"/>
      <c r="O182" s="88" t="s">
        <v>341</v>
      </c>
      <c r="P182" s="88"/>
      <c r="Q182" s="88"/>
      <c r="R182" s="88"/>
      <c r="S182" s="88"/>
      <c r="T182" s="86"/>
      <c r="U182" s="86"/>
      <c r="V182" s="86"/>
      <c r="W182" s="86"/>
      <c r="X182" s="86"/>
      <c r="Y182" s="86"/>
      <c r="Z182" s="86"/>
      <c r="AA182" s="86"/>
      <c r="AB182" s="87" t="s">
        <v>239</v>
      </c>
      <c r="AC182" s="167"/>
      <c r="AD182" s="167" t="n">
        <v>1000</v>
      </c>
      <c r="AE182" s="92" t="s">
        <v>60</v>
      </c>
      <c r="AF182" s="42"/>
    </row>
    <row r="183" s="45" customFormat="true" ht="21" hidden="false" customHeight="true" outlineLevel="0" collapsed="false">
      <c r="A183" s="77"/>
      <c r="B183" s="206"/>
      <c r="C183" s="206"/>
      <c r="D183" s="279"/>
      <c r="E183" s="280"/>
      <c r="F183" s="280"/>
      <c r="G183" s="280"/>
      <c r="H183" s="280"/>
      <c r="I183" s="280"/>
      <c r="J183" s="280"/>
      <c r="K183" s="280"/>
      <c r="L183" s="280"/>
      <c r="M183" s="280"/>
      <c r="N183" s="166"/>
      <c r="O183" s="88" t="s">
        <v>342</v>
      </c>
      <c r="P183" s="88"/>
      <c r="Q183" s="88"/>
      <c r="R183" s="88"/>
      <c r="S183" s="88"/>
      <c r="T183" s="86"/>
      <c r="U183" s="86"/>
      <c r="V183" s="86"/>
      <c r="W183" s="86"/>
      <c r="X183" s="86"/>
      <c r="Y183" s="86"/>
      <c r="Z183" s="86"/>
      <c r="AA183" s="86"/>
      <c r="AB183" s="87" t="s">
        <v>207</v>
      </c>
      <c r="AC183" s="167"/>
      <c r="AD183" s="167" t="n">
        <v>1000</v>
      </c>
      <c r="AE183" s="92" t="s">
        <v>60</v>
      </c>
      <c r="AF183" s="42"/>
    </row>
    <row r="184" s="45" customFormat="true" ht="21" hidden="false" customHeight="true" outlineLevel="0" collapsed="false">
      <c r="A184" s="77"/>
      <c r="B184" s="206"/>
      <c r="C184" s="206"/>
      <c r="D184" s="279"/>
      <c r="E184" s="280"/>
      <c r="F184" s="280"/>
      <c r="G184" s="280"/>
      <c r="H184" s="280"/>
      <c r="I184" s="280"/>
      <c r="J184" s="280"/>
      <c r="K184" s="280"/>
      <c r="L184" s="280"/>
      <c r="M184" s="280"/>
      <c r="N184" s="166"/>
      <c r="O184" s="88" t="s">
        <v>343</v>
      </c>
      <c r="P184" s="88"/>
      <c r="Q184" s="88"/>
      <c r="R184" s="88"/>
      <c r="S184" s="88"/>
      <c r="T184" s="86"/>
      <c r="U184" s="86"/>
      <c r="V184" s="86"/>
      <c r="W184" s="86"/>
      <c r="X184" s="86"/>
      <c r="Y184" s="86"/>
      <c r="Z184" s="86"/>
      <c r="AA184" s="86"/>
      <c r="AB184" s="87" t="s">
        <v>207</v>
      </c>
      <c r="AC184" s="167"/>
      <c r="AD184" s="167" t="n">
        <v>2000</v>
      </c>
      <c r="AE184" s="92" t="s">
        <v>60</v>
      </c>
      <c r="AF184" s="42"/>
    </row>
    <row r="185" s="41" customFormat="true" ht="21" hidden="false" customHeight="true" outlineLevel="0" collapsed="false">
      <c r="A185" s="386"/>
      <c r="B185" s="395"/>
      <c r="C185" s="395"/>
      <c r="D185" s="396"/>
      <c r="E185" s="397"/>
      <c r="F185" s="397"/>
      <c r="G185" s="397"/>
      <c r="H185" s="397"/>
      <c r="I185" s="397"/>
      <c r="J185" s="397"/>
      <c r="K185" s="397"/>
      <c r="L185" s="397"/>
      <c r="M185" s="397"/>
      <c r="N185" s="398"/>
      <c r="O185" s="238"/>
      <c r="P185" s="238"/>
      <c r="Q185" s="238"/>
      <c r="R185" s="238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40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2:W62"/>
    <mergeCell ref="V91:W91"/>
    <mergeCell ref="B95:C95"/>
    <mergeCell ref="B109:C109"/>
    <mergeCell ref="B163:C163"/>
    <mergeCell ref="B172:C172"/>
    <mergeCell ref="B175:C17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19-02-18T06:22:49Z</cp:lastPrinted>
  <dcterms:modified xsi:type="dcterms:W3CDTF">2019-03-28T06:33:03Z</dcterms:modified>
  <cp:revision>104</cp:revision>
  <dc:subject/>
  <dc:title/>
</cp:coreProperties>
</file>