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8년 11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11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5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11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11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야간근로자특수검진비</t>
  </si>
  <si>
    <t xml:space="preserve">식당의자구입</t>
  </si>
  <si>
    <r>
      <rPr>
        <sz val="8"/>
        <rFont val="Noto Sans"/>
        <family val="2"/>
      </rPr>
      <t xml:space="preserve">유도등전원선로공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새시실리콘코킹공사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11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환경개선핸디코트</t>
  </si>
  <si>
    <r>
      <rPr>
        <sz val="8"/>
        <rFont val="Noto Sans"/>
        <family val="2"/>
      </rPr>
      <t xml:space="preserve">한국마</t>
    </r>
    <r>
      <rPr>
        <sz val="8"/>
        <rFont val="맑은 고딕"/>
        <family val="3"/>
        <charset val="129"/>
      </rPr>
      <t xml:space="preserve">***</t>
    </r>
  </si>
  <si>
    <t xml:space="preserve">권○○ 보수교육</t>
  </si>
  <si>
    <t xml:space="preserve">식당의자 구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4864000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531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0174000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686700</v>
      </c>
      <c r="I10" s="21" t="n">
        <f aca="false">H10/$H$31</f>
        <v>0.0387058591438154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9315303</v>
      </c>
      <c r="C14" s="42" t="s">
        <v>7</v>
      </c>
      <c r="D14" s="43" t="n">
        <v>22209209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202600</v>
      </c>
      <c r="I14" s="21" t="n">
        <f aca="false">H14/$H$31</f>
        <v>0.0114195530253924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710609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2790100</v>
      </c>
      <c r="I15" s="21" t="n">
        <f aca="false">H15/$H$31</f>
        <v>0.157264041935575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0174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802860</v>
      </c>
      <c r="I16" s="21" t="n">
        <f aca="false">H16/$H$31</f>
        <v>0.04525321985176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8919500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0569803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0</v>
      </c>
      <c r="I18" s="21" t="n">
        <f aca="false">H18/$H$31</f>
        <v>0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9489303</v>
      </c>
      <c r="C19" s="50" t="n">
        <f aca="false">C17+C18</f>
        <v>39489303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48000</v>
      </c>
      <c r="K19" s="21" t="n">
        <f aca="false">J19/$J$31</f>
        <v>0.0407470288624788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2816000</v>
      </c>
      <c r="I21" s="21" t="n">
        <f aca="false">H21/$H$31</f>
        <v>0.158723895950173</v>
      </c>
      <c r="J21" s="20" t="n">
        <f aca="false">'2018년 지정후원 직간접비사용내역'!H21+'2018년 지정후원 직간접비사용내역'!I21</f>
        <v>1000000</v>
      </c>
      <c r="K21" s="21" t="n">
        <f aca="false">J21/$J$31</f>
        <v>0.848896434634975</v>
      </c>
      <c r="L21" s="28"/>
    </row>
    <row r="22" customFormat="false" ht="20.1" hidden="false" customHeight="true" outlineLevel="0" collapsed="false">
      <c r="A22" s="45" t="s">
        <v>15</v>
      </c>
      <c r="B22" s="56" t="n">
        <v>1123809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4540000</v>
      </c>
      <c r="I22" s="21" t="n">
        <f aca="false">H22/$H$31</f>
        <v>0.25589719020376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9331709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389800</v>
      </c>
      <c r="I24" s="21" t="n">
        <f aca="false">H24/$H$31</f>
        <v>0.0219710847448074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0569803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94000</v>
      </c>
      <c r="I26" s="21" t="n">
        <f aca="false">H26/$H$31</f>
        <v>0.00529831186765493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5419440</v>
      </c>
      <c r="I29" s="21" t="n">
        <f aca="false">H29/$H$31</f>
        <v>0.305466843277062</v>
      </c>
      <c r="J29" s="20" t="n">
        <f aca="false">'2018년 지정후원 직간접비사용내역'!H29+'2018년 지정후원 직간접비사용내역'!I29</f>
        <v>0</v>
      </c>
      <c r="K29" s="21" t="n">
        <f aca="false">J29/$J$31</f>
        <v>0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0</v>
      </c>
      <c r="I30" s="21" t="n">
        <f aca="false">H30/$H$31</f>
        <v>0</v>
      </c>
      <c r="J30" s="20" t="n">
        <f aca="false">'2018년 지정후원 직간접비사용내역'!H30+'2018년 지정후원 직간접비사용내역'!I30</f>
        <v>130000</v>
      </c>
      <c r="K30" s="21" t="n">
        <f aca="false">J30/$J$31</f>
        <v>0.110356536502547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7741500</v>
      </c>
      <c r="I31" s="63" t="n">
        <f aca="false">SUM(H5:H10,H14:H18,H22:H30)/$H$31</f>
        <v>0.841276104049827</v>
      </c>
      <c r="J31" s="62" t="n">
        <f aca="false">SUM(J5:J30)</f>
        <v>1178000</v>
      </c>
      <c r="K31" s="63" t="n">
        <f aca="false">SUM(J5:J10,J14:J18,J22:J30)/$J$31</f>
        <v>0.110356536502547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4864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686700</v>
      </c>
      <c r="I10" s="84" t="n">
        <v>0</v>
      </c>
      <c r="J10" s="90" t="s">
        <v>59</v>
      </c>
    </row>
    <row r="11" customFormat="false" ht="20.1" hidden="false" customHeight="true" outlineLevel="0" collapsed="false">
      <c r="A11" s="29"/>
      <c r="B11" s="91"/>
      <c r="C11" s="92"/>
      <c r="D11" s="26"/>
      <c r="E11" s="76"/>
      <c r="F11" s="39" t="s">
        <v>22</v>
      </c>
      <c r="G11" s="27" t="s">
        <v>23</v>
      </c>
      <c r="H11" s="89" t="n">
        <v>0</v>
      </c>
      <c r="I11" s="93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4"/>
      <c r="D14" s="88"/>
      <c r="E14" s="76"/>
      <c r="F14" s="39" t="s">
        <v>27</v>
      </c>
      <c r="G14" s="27" t="s">
        <v>28</v>
      </c>
      <c r="H14" s="83" t="n">
        <v>2026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279010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80286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2816000</v>
      </c>
      <c r="J21" s="90" t="s">
        <v>60</v>
      </c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4540000</v>
      </c>
      <c r="I22" s="84" t="n">
        <v>0</v>
      </c>
      <c r="J22" s="90" t="s">
        <v>61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3898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94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2</v>
      </c>
      <c r="G29" s="27" t="s">
        <v>52</v>
      </c>
      <c r="H29" s="83" t="n">
        <v>541944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3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4864000</v>
      </c>
      <c r="D31" s="108"/>
      <c r="E31" s="109"/>
      <c r="F31" s="70" t="s">
        <v>64</v>
      </c>
      <c r="G31" s="70"/>
      <c r="H31" s="110" t="n">
        <f aca="false">SUM(H5:H30)</f>
        <v>14925500</v>
      </c>
      <c r="I31" s="111" t="n">
        <f aca="false">SUM(I5:I30)</f>
        <v>2816000</v>
      </c>
      <c r="J31" s="112"/>
      <c r="L31" s="113"/>
      <c r="M31" s="113"/>
    </row>
    <row r="32" customFormat="false" ht="27" hidden="false" customHeight="true" outlineLevel="0" collapsed="false">
      <c r="F32" s="70" t="s">
        <v>65</v>
      </c>
      <c r="G32" s="70"/>
      <c r="H32" s="114" t="n">
        <f aca="false">H31/(H31+I31)</f>
        <v>0.841276104049827</v>
      </c>
      <c r="I32" s="115" t="n">
        <f aca="false">I31/(H31+I31)</f>
        <v>0.158723895950173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7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3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8</v>
      </c>
      <c r="C6" s="122" t="n">
        <v>18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 t="s">
        <v>69</v>
      </c>
      <c r="C7" s="124" t="n">
        <v>5000000</v>
      </c>
      <c r="D7" s="125" t="s">
        <v>70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2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3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48000</v>
      </c>
      <c r="J19" s="90" t="s">
        <v>71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1000000</v>
      </c>
      <c r="J21" s="90" t="s">
        <v>72</v>
      </c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2</v>
      </c>
      <c r="G29" s="27" t="s">
        <v>52</v>
      </c>
      <c r="H29" s="83" t="n">
        <v>0</v>
      </c>
      <c r="I29" s="84" t="n">
        <v>0</v>
      </c>
      <c r="J29" s="85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73</v>
      </c>
      <c r="G30" s="102" t="s">
        <v>43</v>
      </c>
      <c r="H30" s="103" t="n">
        <v>130000</v>
      </c>
      <c r="I30" s="104" t="n">
        <v>0</v>
      </c>
      <c r="J30" s="130" t="s">
        <v>74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5310000</v>
      </c>
      <c r="D31" s="108"/>
      <c r="E31" s="109"/>
      <c r="F31" s="70" t="s">
        <v>64</v>
      </c>
      <c r="G31" s="70"/>
      <c r="H31" s="110" t="n">
        <f aca="false">SUM(H5:H30)</f>
        <v>130000</v>
      </c>
      <c r="I31" s="111" t="n">
        <f aca="false">SUM(I5:I30)</f>
        <v>1048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12-06T07:25:38Z</cp:lastPrinted>
  <dcterms:modified xsi:type="dcterms:W3CDTF">2018-12-06T07:26:13Z</dcterms:modified>
  <cp:revision>0</cp:revision>
  <dc:subject/>
  <dc:title/>
</cp:coreProperties>
</file>