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8년 05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05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2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05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5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직원해외연수비여입</t>
  </si>
  <si>
    <t xml:space="preserve">스타렉스구입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5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직원교육 지정후원금</t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* </t>
    </r>
    <r>
      <rPr>
        <sz val="8"/>
        <rFont val="Noto Sans"/>
        <family val="2"/>
      </rPr>
      <t xml:space="preserve">태권도 강사료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5384000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-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310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-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-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-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5694000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-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54400</v>
      </c>
      <c r="I10" s="21" t="n">
        <f aca="false">H10/$H$31</f>
        <v>-0.00607423519349342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-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-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-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2248370</v>
      </c>
      <c r="C14" s="42" t="s">
        <v>7</v>
      </c>
      <c r="D14" s="43" t="n">
        <v>17522646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42000</v>
      </c>
      <c r="I14" s="21" t="n">
        <f aca="false">H14/$H$31</f>
        <v>-0.00468966687732948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468672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151760</v>
      </c>
      <c r="I15" s="21" t="n">
        <f aca="false">H15/$H$31</f>
        <v>-0.0169453296500839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5694000</v>
      </c>
      <c r="C16" s="44" t="s">
        <v>31</v>
      </c>
      <c r="D16" s="38" t="n">
        <v>3900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33740</v>
      </c>
      <c r="I16" s="21" t="n">
        <f aca="false">H16/$H$31</f>
        <v>-0.00376736572478802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-8426860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0</v>
      </c>
      <c r="I17" s="21" t="n">
        <f aca="false">H17/$H$31</f>
        <v>-0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36369230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0</v>
      </c>
      <c r="I18" s="21" t="n">
        <f aca="false">H18/$H$31</f>
        <v>-0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7942370</v>
      </c>
      <c r="C19" s="50" t="n">
        <f aca="false">C17+C18</f>
        <v>27942370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-6999000</v>
      </c>
      <c r="I19" s="21" t="n">
        <f aca="false">H19/$H$31</f>
        <v>0.781499487486406</v>
      </c>
      <c r="J19" s="20" t="n">
        <f aca="false">'2018년 지정후원 직간접비사용내역'!H19+'2018년 지정후원 직간접비사용내역'!I19</f>
        <v>70000</v>
      </c>
      <c r="K19" s="21" t="n">
        <f aca="false">J19/$J$31</f>
        <v>0.132325141776938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-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-2878980</v>
      </c>
      <c r="I21" s="21" t="n">
        <f aca="false">H21/$H$31</f>
        <v>0.321463265392715</v>
      </c>
      <c r="J21" s="20" t="n">
        <f aca="false">'2018년 지정후원 직간접비사용내역'!H21+'2018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450672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0</v>
      </c>
      <c r="I22" s="21" t="n">
        <f aca="false">H22/$H$31</f>
        <v>-0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-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31862506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0</v>
      </c>
      <c r="I24" s="21" t="n">
        <f aca="false">H24/$H$31</f>
        <v>-0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36369230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-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0</v>
      </c>
      <c r="I26" s="21" t="n">
        <f aca="false">H26/$H$31</f>
        <v>-0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-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0</v>
      </c>
      <c r="I28" s="21" t="n">
        <f aca="false">H28/$H$31</f>
        <v>-0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640220</v>
      </c>
      <c r="I29" s="21" t="n">
        <f aca="false">H29/$H$31</f>
        <v>-0.0714861554334257</v>
      </c>
      <c r="J29" s="20" t="n">
        <f aca="false">'2018년 지정후원 직간접비사용내역'!H29+'2018년 지정후원 직간접비사용내역'!I29</f>
        <v>280000</v>
      </c>
      <c r="K29" s="21" t="n">
        <f aca="false">J29/$J$31</f>
        <v>0.52930056710775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0</v>
      </c>
      <c r="I30" s="21" t="n">
        <f aca="false">H30/$H$31</f>
        <v>-0</v>
      </c>
      <c r="J30" s="20" t="n">
        <f aca="false">'2018년 지정후원 직간접비사용내역'!H30+'2018년 지정후원 직간접비사용내역'!I30</f>
        <v>179000</v>
      </c>
      <c r="K30" s="21" t="n">
        <f aca="false">J30/$J$31</f>
        <v>0.338374291115312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-8955860</v>
      </c>
      <c r="I31" s="63" t="n">
        <f aca="false">SUM(H5:H10,H14:H18,H22:H30)/$H$31</f>
        <v>-0.10296275287912</v>
      </c>
      <c r="J31" s="62" t="n">
        <f aca="false">SUM(J5:J30)</f>
        <v>529000</v>
      </c>
      <c r="K31" s="63" t="n">
        <f aca="false">SUM(J5:J10,J14:J18,J22:J30)/$J$31</f>
        <v>0.867674858223062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5384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544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420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5176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374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-6999000</v>
      </c>
      <c r="J19" s="94" t="s">
        <v>59</v>
      </c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-2878980</v>
      </c>
      <c r="J21" s="94" t="s">
        <v>60</v>
      </c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64022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2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5384000</v>
      </c>
      <c r="D31" s="108"/>
      <c r="E31" s="109"/>
      <c r="F31" s="70" t="s">
        <v>63</v>
      </c>
      <c r="G31" s="70"/>
      <c r="H31" s="110" t="n">
        <f aca="false">SUM(H5:H30)</f>
        <v>922120</v>
      </c>
      <c r="I31" s="111" t="n">
        <f aca="false">SUM(I5:I30)</f>
        <v>-9877980</v>
      </c>
      <c r="J31" s="112"/>
      <c r="L31" s="113"/>
      <c r="M31" s="113"/>
    </row>
    <row r="32" customFormat="false" ht="27" hidden="false" customHeight="true" outlineLevel="0" collapsed="false">
      <c r="F32" s="70" t="s">
        <v>64</v>
      </c>
      <c r="G32" s="70"/>
      <c r="H32" s="114" t="n">
        <f aca="false">H31/(H31+I31)</f>
        <v>-0.10296275287912</v>
      </c>
      <c r="I32" s="115" t="n">
        <f aca="false">I31/(H31+I31)</f>
        <v>1.10296275287912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6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4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7</v>
      </c>
      <c r="C6" s="122" t="n">
        <v>17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/>
      <c r="C7" s="124"/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/>
      <c r="C8" s="124"/>
      <c r="D8" s="12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70000</v>
      </c>
      <c r="J19" s="94" t="s">
        <v>68</v>
      </c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280000</v>
      </c>
      <c r="I29" s="84" t="n">
        <v>0</v>
      </c>
      <c r="J29" s="94" t="s">
        <v>69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70</v>
      </c>
      <c r="G30" s="102" t="s">
        <v>43</v>
      </c>
      <c r="H30" s="103" t="n">
        <v>179000</v>
      </c>
      <c r="I30" s="104" t="n">
        <v>0</v>
      </c>
      <c r="J30" s="130" t="s">
        <v>71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310000</v>
      </c>
      <c r="D31" s="108"/>
      <c r="E31" s="109"/>
      <c r="F31" s="70" t="s">
        <v>63</v>
      </c>
      <c r="G31" s="70"/>
      <c r="H31" s="110" t="n">
        <f aca="false">SUM(H5:H30)</f>
        <v>459000</v>
      </c>
      <c r="I31" s="111" t="n">
        <f aca="false">SUM(I5:I30)</f>
        <v>70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06-09T01:54:33Z</cp:lastPrinted>
  <dcterms:modified xsi:type="dcterms:W3CDTF">2018-06-09T01:54:36Z</dcterms:modified>
  <cp:revision>0</cp:revision>
  <dc:subject/>
  <dc:title/>
</cp:coreProperties>
</file>