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6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6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1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6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</t>
    </r>
  </si>
  <si>
    <t xml:space="preserve">정형신발제작</t>
  </si>
  <si>
    <r>
      <rPr>
        <sz val="8"/>
        <rFont val="Noto Sans"/>
        <family val="2"/>
      </rPr>
      <t xml:space="preserve"> 해</t>
    </r>
    <r>
      <rPr>
        <sz val="8"/>
        <rFont val="맑은 고딕"/>
        <family val="3"/>
        <charset val="129"/>
      </rPr>
      <t xml:space="preserve">**</t>
    </r>
  </si>
  <si>
    <r>
      <rPr>
        <sz val="8"/>
        <rFont val="Noto Sans"/>
        <family val="2"/>
      </rPr>
      <t xml:space="preserve">아쿠아 강사료 및 이용료 </t>
    </r>
    <r>
      <rPr>
        <sz val="8"/>
        <rFont val="맑은 고딕"/>
        <family val="3"/>
        <charset val="129"/>
      </rPr>
      <t xml:space="preserve">240,000</t>
    </r>
    <r>
      <rPr>
        <sz val="8"/>
        <rFont val="Noto Sans"/>
        <family val="2"/>
      </rPr>
      <t xml:space="preserve">원 정형신발제작 </t>
    </r>
    <r>
      <rPr>
        <sz val="8"/>
        <rFont val="맑은 고딕"/>
        <family val="3"/>
        <charset val="129"/>
      </rPr>
      <t xml:space="preserve">3,36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6546719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393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708160</v>
      </c>
      <c r="I8" s="21" t="n">
        <f aca="false">H8/$H$31</f>
        <v>0.0549740124050176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481719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241500</v>
      </c>
      <c r="I10" s="21" t="n">
        <f aca="false">H10/$H$31</f>
        <v>0.0187474920862683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2636511</v>
      </c>
      <c r="C14" s="42" t="s">
        <v>7</v>
      </c>
      <c r="D14" s="43" t="n">
        <v>14666337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390700</v>
      </c>
      <c r="I14" s="21" t="n">
        <f aca="false">H14/$H$31</f>
        <v>0.0303297936153417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97017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1427740</v>
      </c>
      <c r="I15" s="21" t="n">
        <f aca="false">H15/$H$31</f>
        <v>0.110834552179084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481719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26883</v>
      </c>
      <c r="I16" s="21" t="n">
        <f aca="false">H16/$H$31</f>
        <v>0.00208691026813727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6591723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185250</v>
      </c>
      <c r="I17" s="21" t="n">
        <f aca="false">H17/$H$31</f>
        <v>0.0143808402028207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6526507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1069830</v>
      </c>
      <c r="I18" s="21" t="n">
        <f aca="false">H18/$H$31</f>
        <v>0.0830502255016662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3118230</v>
      </c>
      <c r="C19" s="50" t="n">
        <f aca="false">C17+C18</f>
        <v>33118230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748000</v>
      </c>
      <c r="I21" s="21" t="n">
        <f aca="false">H21/$H$31</f>
        <v>0.0580667663790007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819517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0</v>
      </c>
      <c r="I22" s="21" t="n">
        <f aca="false">H22/$H$31</f>
        <v>0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8331333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6526507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99770</v>
      </c>
      <c r="I28" s="21" t="n">
        <f aca="false">H28/$H$31</f>
        <v>0.00774508192731671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7983890</v>
      </c>
      <c r="I29" s="21" t="n">
        <f aca="false">H29/$H$31</f>
        <v>0.619784325435347</v>
      </c>
      <c r="J29" s="20" t="n">
        <f aca="false">'2017년 지정후원 직간접비사용내역'!H29+'2017년 지정후원 직간접비사용내역'!I29</f>
        <v>3600000</v>
      </c>
      <c r="K29" s="21" t="n">
        <f aca="false">J29/$J$31</f>
        <v>0.970350404312669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10000</v>
      </c>
      <c r="K30" s="21" t="n">
        <f aca="false">J30/$J$31</f>
        <v>0.0296495956873315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2881723</v>
      </c>
      <c r="I31" s="63" t="n">
        <f aca="false">SUM(H5:H10,H14:H18,H22:H30)/$H$31</f>
        <v>0.941933233620999</v>
      </c>
      <c r="J31" s="62" t="n">
        <f aca="false">SUM(J5:J30)</f>
        <v>3710000</v>
      </c>
      <c r="K31" s="63" t="n">
        <f aca="false">SUM(J5:J10,J14:J18,J22:J30)/$J$31</f>
        <v>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542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4719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70816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2415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3907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4277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26883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18525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06983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748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9977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798389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6546719</v>
      </c>
      <c r="D31" s="107"/>
      <c r="E31" s="108"/>
      <c r="F31" s="70" t="s">
        <v>60</v>
      </c>
      <c r="G31" s="70"/>
      <c r="H31" s="109" t="n">
        <f aca="false">SUM(H5:H30)</f>
        <v>12133723</v>
      </c>
      <c r="I31" s="110" t="n">
        <f aca="false">SUM(I5:I30)</f>
        <v>74800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941933233620999</v>
      </c>
      <c r="I32" s="114" t="n">
        <f aca="false">I31/(H31+I31)</f>
        <v>0.0580667663790007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10000</v>
      </c>
      <c r="D5" s="119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4</v>
      </c>
      <c r="C6" s="121" t="n">
        <v>225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5</v>
      </c>
      <c r="C7" s="123" t="n">
        <v>240000</v>
      </c>
      <c r="D7" s="124" t="s">
        <v>66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 t="s">
        <v>67</v>
      </c>
      <c r="C8" s="123" t="n">
        <v>3360000</v>
      </c>
      <c r="D8" s="119" t="s">
        <v>68</v>
      </c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5"/>
      <c r="C11" s="125"/>
      <c r="D11" s="26"/>
      <c r="E11" s="76"/>
      <c r="F11" s="126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5"/>
      <c r="C12" s="125"/>
      <c r="D12" s="26"/>
      <c r="E12" s="76"/>
      <c r="F12" s="126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5"/>
      <c r="C13" s="125"/>
      <c r="D13" s="26"/>
      <c r="E13" s="76"/>
      <c r="F13" s="126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5"/>
      <c r="C14" s="125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600000</v>
      </c>
      <c r="I29" s="84" t="n">
        <v>0</v>
      </c>
      <c r="J29" s="127" t="s">
        <v>69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8" t="s">
        <v>70</v>
      </c>
      <c r="G30" s="101" t="s">
        <v>43</v>
      </c>
      <c r="H30" s="102" t="n">
        <v>110000</v>
      </c>
      <c r="I30" s="103" t="n">
        <v>0</v>
      </c>
      <c r="J30" s="129"/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3935000</v>
      </c>
      <c r="D31" s="107"/>
      <c r="E31" s="108"/>
      <c r="F31" s="70" t="s">
        <v>60</v>
      </c>
      <c r="G31" s="70"/>
      <c r="H31" s="109" t="n">
        <f aca="false">SUM(H5:H30)</f>
        <v>3710000</v>
      </c>
      <c r="I31" s="110" t="n">
        <f aca="false">SUM(I5:I30)</f>
        <v>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7-05T07:18:09Z</cp:lastPrinted>
  <dcterms:modified xsi:type="dcterms:W3CDTF">2018-03-14T07:15:09Z</dcterms:modified>
  <cp:revision>0</cp:revision>
  <dc:subject/>
  <dc:title/>
</cp:coreProperties>
</file>