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7년 5월 결산서 " sheetId="1" state="visible" r:id="rId2"/>
    <sheet name="2017년 비지정후원 직간접비사용내역" sheetId="2" state="visible" r:id="rId3"/>
    <sheet name="2017년 지정후원 직간접비사용내역" sheetId="3" state="visible" r:id="rId4"/>
  </sheets>
  <definedNames>
    <definedName function="false" hidden="false" localSheetId="0" name="_xlnm.Print_Area" vbProcedure="false">'2017년 5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67"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7. 5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교육훈련비</t>
  </si>
  <si>
    <r>
      <rPr>
        <sz val="10"/>
        <rFont val="Noto Sans"/>
        <family val="2"/>
      </rPr>
      <t xml:space="preserve">재활</t>
    </r>
    <r>
      <rPr>
        <sz val="10"/>
        <rFont val="맑은 고딕"/>
        <family val="3"/>
        <charset val="129"/>
      </rPr>
      <t xml:space="preserve">p/g</t>
    </r>
    <r>
      <rPr>
        <sz val="10"/>
        <rFont val="Noto Sans"/>
        <family val="2"/>
      </rPr>
      <t xml:space="preserve">아쿠아</t>
    </r>
  </si>
  <si>
    <t xml:space="preserve">아쿠아 강사료 및 이용료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6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8" activeCellId="0" sqref="C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7년 비지정후원 직간접비사용내역'!C31</f>
        <v>7017000</v>
      </c>
      <c r="D5" s="16"/>
      <c r="E5" s="17" t="s">
        <v>12</v>
      </c>
      <c r="F5" s="18" t="s">
        <v>13</v>
      </c>
      <c r="G5" s="19" t="s">
        <v>14</v>
      </c>
      <c r="H5" s="20" t="n">
        <f aca="false">'2017년 비지정후원 직간접비사용내역'!H5+'2017년 비지정후원 직간접비사용내역'!I5</f>
        <v>0</v>
      </c>
      <c r="I5" s="21" t="n">
        <f aca="false">H5/$H$31</f>
        <v>0</v>
      </c>
      <c r="J5" s="20" t="n">
        <f aca="false">'2017년 지정후원 직간접비사용내역'!H5+'2017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7년 지정후원 직간접비사용내역'!C31</f>
        <v>325000</v>
      </c>
      <c r="D6" s="26"/>
      <c r="E6" s="17"/>
      <c r="F6" s="18"/>
      <c r="G6" s="27" t="s">
        <v>16</v>
      </c>
      <c r="H6" s="20" t="n">
        <f aca="false">'2017년 비지정후원 직간접비사용내역'!H6+'2017년 비지정후원 직간접비사용내역'!I6</f>
        <v>0</v>
      </c>
      <c r="I6" s="21" t="n">
        <f aca="false">H6/$H$31</f>
        <v>0</v>
      </c>
      <c r="J6" s="20" t="n">
        <f aca="false">'2017년 지정후원 직간접비사용내역'!H6+'2017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7년 비지정후원 직간접비사용내역'!H7+'2017년 비지정후원 직간접비사용내역'!I7</f>
        <v>0</v>
      </c>
      <c r="I7" s="21" t="n">
        <f aca="false">H7/$H$31</f>
        <v>0</v>
      </c>
      <c r="J7" s="20" t="n">
        <f aca="false">'2017년 지정후원 직간접비사용내역'!H7+'2017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7년 비지정후원 직간접비사용내역'!H8+'2017년 비지정후원 직간접비사용내역'!I8</f>
        <v>687330</v>
      </c>
      <c r="I8" s="21" t="n">
        <f aca="false">H8/$H$31</f>
        <v>0.210581624774813</v>
      </c>
      <c r="J8" s="20" t="n">
        <f aca="false">'2017년 지정후원 직간접비사용내역'!H8+'2017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7342000</v>
      </c>
      <c r="D9" s="32"/>
      <c r="E9" s="17"/>
      <c r="F9" s="18"/>
      <c r="G9" s="27" t="s">
        <v>20</v>
      </c>
      <c r="H9" s="20" t="n">
        <f aca="false">'2017년 비지정후원 직간접비사용내역'!H9+'2017년 비지정후원 직간접비사용내역'!I9</f>
        <v>0</v>
      </c>
      <c r="I9" s="21" t="n">
        <f aca="false">H9/$H$31</f>
        <v>0</v>
      </c>
      <c r="J9" s="20" t="n">
        <f aca="false">'2017년 지정후원 직간접비사용내역'!H9+'2017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7년 비지정후원 직간접비사용내역'!H10+'2017년 비지정후원 직간접비사용내역'!I10</f>
        <v>50000</v>
      </c>
      <c r="I10" s="21" t="n">
        <f aca="false">H10/$H$31</f>
        <v>0.0153188151815586</v>
      </c>
      <c r="J10" s="20" t="n">
        <f aca="false">'2017년 지정후원 직간접비사용내역'!H10+'2017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7년 비지정후원 직간접비사용내역'!H11+'2017년 비지정후원 직간접비사용내역'!I11</f>
        <v>0</v>
      </c>
      <c r="I11" s="21" t="n">
        <f aca="false">H11/$H$31</f>
        <v>0</v>
      </c>
      <c r="J11" s="20" t="n">
        <f aca="false">'2017년 지정후원 직간접비사용내역'!H11+'2017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7년 비지정후원 직간접비사용내역'!H12+'2017년 비지정후원 직간접비사용내역'!I12</f>
        <v>0</v>
      </c>
      <c r="I12" s="21" t="n">
        <f aca="false">H12/$H$31</f>
        <v>0</v>
      </c>
      <c r="J12" s="20" t="n">
        <f aca="false">'2017년 지정후원 직간접비사용내역'!H12+'2017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7년 비지정후원 직간접비사용내역'!H13+'2017년 비지정후원 직간접비사용내역'!I13</f>
        <v>0</v>
      </c>
      <c r="I13" s="21" t="n">
        <f aca="false">H13/$H$31</f>
        <v>0</v>
      </c>
      <c r="J13" s="20" t="n">
        <f aca="false">'2017년 지정후원 직간접비사용내역'!H13+'2017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18998471</v>
      </c>
      <c r="C14" s="42" t="s">
        <v>7</v>
      </c>
      <c r="D14" s="43" t="n">
        <v>10913297</v>
      </c>
      <c r="E14" s="17"/>
      <c r="F14" s="39" t="s">
        <v>27</v>
      </c>
      <c r="G14" s="27" t="s">
        <v>28</v>
      </c>
      <c r="H14" s="20" t="n">
        <f aca="false">'2017년 비지정후원 직간접비사용내역'!H14+'2017년 비지정후원 직간접비사용내역'!I14</f>
        <v>0</v>
      </c>
      <c r="I14" s="21" t="n">
        <f aca="false">H14/$H$31</f>
        <v>0</v>
      </c>
      <c r="J14" s="20" t="n">
        <f aca="false">'2017년 지정후원 직간접비사용내역'!H14+'2017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8085174</v>
      </c>
      <c r="E15" s="17"/>
      <c r="F15" s="39"/>
      <c r="G15" s="27" t="s">
        <v>29</v>
      </c>
      <c r="H15" s="20" t="n">
        <f aca="false">'2017년 비지정후원 직간접비사용내역'!H15+'2017년 비지정후원 직간접비사용내역'!I15</f>
        <v>2063510</v>
      </c>
      <c r="I15" s="21" t="n">
        <f aca="false">H15/$H$31</f>
        <v>0.63221056630596</v>
      </c>
      <c r="J15" s="20" t="n">
        <f aca="false">'2017년 지정후원 직간접비사용내역'!H15+'2017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734200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7년 비지정후원 직간접비사용내역'!H16+'2017년 비지정후원 직간접비사용내역'!I16</f>
        <v>47250</v>
      </c>
      <c r="I16" s="21" t="n">
        <f aca="false">H16/$H$31</f>
        <v>0.0144762803465729</v>
      </c>
      <c r="J16" s="20" t="n">
        <f aca="false">'2017년 지정후원 직간접비사용내역'!H16+'2017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3703960</v>
      </c>
      <c r="D17" s="38"/>
      <c r="E17" s="17"/>
      <c r="F17" s="39"/>
      <c r="G17" s="27" t="s">
        <v>34</v>
      </c>
      <c r="H17" s="20" t="n">
        <f aca="false">'2017년 비지정후원 직간접비사용내역'!H17+'2017년 비지정후원 직간접비사용내역'!I17</f>
        <v>0</v>
      </c>
      <c r="I17" s="21" t="n">
        <f aca="false">H17/$H$31</f>
        <v>0</v>
      </c>
      <c r="J17" s="20" t="n">
        <f aca="false">'2017년 지정후원 직간접비사용내역'!H17+'2017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22636511</v>
      </c>
      <c r="D18" s="48"/>
      <c r="E18" s="17"/>
      <c r="F18" s="39"/>
      <c r="G18" s="27" t="s">
        <v>36</v>
      </c>
      <c r="H18" s="20" t="n">
        <f aca="false">'2017년 비지정후원 직간접비사용내역'!H18+'2017년 비지정후원 직간접비사용내역'!I18</f>
        <v>0</v>
      </c>
      <c r="I18" s="21" t="n">
        <f aca="false">H18/$H$31</f>
        <v>0</v>
      </c>
      <c r="J18" s="20" t="n">
        <f aca="false">'2017년 지정후원 직간접비사용내역'!H18+'2017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26340471</v>
      </c>
      <c r="C19" s="50" t="n">
        <f aca="false">C17+C18</f>
        <v>26340471</v>
      </c>
      <c r="D19" s="51"/>
      <c r="E19" s="17"/>
      <c r="F19" s="39"/>
      <c r="G19" s="27" t="s">
        <v>37</v>
      </c>
      <c r="H19" s="20" t="n">
        <f aca="false">'2017년 비지정후원 직간접비사용내역'!H19+'2017년 비지정후원 직간접비사용내역'!I19</f>
        <v>9000</v>
      </c>
      <c r="I19" s="21" t="n">
        <f aca="false">H19/$H$31</f>
        <v>0.00275738673268055</v>
      </c>
      <c r="J19" s="20" t="n">
        <f aca="false">'2017년 지정후원 직간접비사용내역'!H19+'2017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7년 비지정후원 직간접비사용내역'!H20+'2017년 비지정후원 직간접비사용내역'!I20</f>
        <v>0</v>
      </c>
      <c r="I20" s="21" t="n">
        <f aca="false">H20/$H$31</f>
        <v>0</v>
      </c>
      <c r="J20" s="20" t="n">
        <f aca="false">'2017년 지정후원 직간접비사용내역'!H20+'2017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7년 비지정후원 직간접비사용내역'!H21+'2017년 비지정후원 직간접비사용내역'!I21</f>
        <v>0</v>
      </c>
      <c r="I21" s="21" t="n">
        <f aca="false">H21/$H$31</f>
        <v>0</v>
      </c>
      <c r="J21" s="20" t="n">
        <f aca="false">'2017년 지정후원 직간접비사용내역'!H21+'2017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7970174</v>
      </c>
      <c r="C22" s="56"/>
      <c r="D22" s="56"/>
      <c r="E22" s="54"/>
      <c r="F22" s="55"/>
      <c r="G22" s="27" t="s">
        <v>42</v>
      </c>
      <c r="H22" s="20" t="n">
        <f aca="false">'2017년 비지정후원 직간접비사용내역'!H22+'2017년 비지정후원 직간접비사용내역'!I22</f>
        <v>0</v>
      </c>
      <c r="I22" s="21" t="n">
        <f aca="false">H22/$H$31</f>
        <v>0</v>
      </c>
      <c r="J22" s="20" t="n">
        <f aca="false">'2017년 지정후원 직간접비사용내역'!H22+'2017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7년 비지정후원 직간접비사용내역'!H23+'2017년 비지정후원 직간접비사용내역'!I23</f>
        <v>0</v>
      </c>
      <c r="I23" s="21" t="n">
        <f aca="false">H23/$H$31</f>
        <v>0</v>
      </c>
      <c r="J23" s="20" t="n">
        <f aca="false">'2017년 지정후원 직간접비사용내역'!H23+'2017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14666337</v>
      </c>
      <c r="C24" s="48"/>
      <c r="D24" s="48"/>
      <c r="E24" s="54"/>
      <c r="F24" s="55"/>
      <c r="G24" s="27" t="s">
        <v>46</v>
      </c>
      <c r="H24" s="20" t="n">
        <f aca="false">'2017년 비지정후원 직간접비사용내역'!H24+'2017년 비지정후원 직간접비사용내역'!I24</f>
        <v>0</v>
      </c>
      <c r="I24" s="21" t="n">
        <f aca="false">H24/$H$31</f>
        <v>0</v>
      </c>
      <c r="J24" s="20" t="n">
        <f aca="false">'2017년 지정후원 직간접비사용내역'!H24+'2017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22636511</v>
      </c>
      <c r="B25" s="57"/>
      <c r="C25" s="57"/>
      <c r="D25" s="57"/>
      <c r="E25" s="54"/>
      <c r="F25" s="55"/>
      <c r="G25" s="27" t="s">
        <v>47</v>
      </c>
      <c r="H25" s="20" t="n">
        <f aca="false">'2017년 비지정후원 직간접비사용내역'!H25+'2017년 비지정후원 직간접비사용내역'!I25</f>
        <v>0</v>
      </c>
      <c r="I25" s="21" t="n">
        <f aca="false">H25/$H$31</f>
        <v>0</v>
      </c>
      <c r="J25" s="20" t="n">
        <f aca="false">'2017년 지정후원 직간접비사용내역'!H25+'2017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7년 비지정후원 직간접비사용내역'!H26+'2017년 비지정후원 직간접비사용내역'!I26</f>
        <v>0</v>
      </c>
      <c r="I26" s="21" t="n">
        <f aca="false">H26/$H$31</f>
        <v>0</v>
      </c>
      <c r="J26" s="20" t="n">
        <f aca="false">'2017년 지정후원 직간접비사용내역'!H26+'2017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7년 비지정후원 직간접비사용내역'!H27+'2017년 비지정후원 직간접비사용내역'!I27</f>
        <v>0</v>
      </c>
      <c r="I27" s="21" t="n">
        <f aca="false">H27/$H$31</f>
        <v>0</v>
      </c>
      <c r="J27" s="20" t="n">
        <f aca="false">'2017년 지정후원 직간접비사용내역'!H27+'2017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7년 비지정후원 직간접비사용내역'!H28+'2017년 비지정후원 직간접비사용내역'!I28</f>
        <v>0</v>
      </c>
      <c r="I28" s="21" t="n">
        <f aca="false">H28/$H$31</f>
        <v>0</v>
      </c>
      <c r="J28" s="20" t="n">
        <f aca="false">'2017년 지정후원 직간접비사용내역'!H28+'2017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7년 비지정후원 직간접비사용내역'!H29+'2017년 비지정후원 직간접비사용내역'!I29</f>
        <v>406870</v>
      </c>
      <c r="I29" s="21" t="n">
        <f aca="false">H29/$H$31</f>
        <v>0.124655326658415</v>
      </c>
      <c r="J29" s="20" t="n">
        <f aca="false">'2017년 지정후원 직간접비사용내역'!H29+'2017년 지정후원 직간접비사용내역'!I29</f>
        <v>320000</v>
      </c>
      <c r="K29" s="21" t="n">
        <f aca="false">J29/$J$31</f>
        <v>0.727272727272727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7년 비지정후원 직간접비사용내역'!H30+'2017년 비지정후원 직간접비사용내역'!I30</f>
        <v>0</v>
      </c>
      <c r="I30" s="21" t="n">
        <f aca="false">H30/$H$31</f>
        <v>0</v>
      </c>
      <c r="J30" s="20" t="n">
        <f aca="false">'2017년 지정후원 직간접비사용내역'!H30+'2017년 지정후원 직간접비사용내역'!I30</f>
        <v>120000</v>
      </c>
      <c r="K30" s="21" t="n">
        <f aca="false">J30/$J$31</f>
        <v>0.272727272727273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3263960</v>
      </c>
      <c r="I31" s="63" t="n">
        <f aca="false">SUM(H5:H10,H14:H18,H22:H30)/$H$31</f>
        <v>0.997242613267319</v>
      </c>
      <c r="J31" s="62" t="n">
        <f aca="false">SUM(J5:J30)</f>
        <v>440000</v>
      </c>
      <c r="K31" s="63" t="n">
        <f aca="false">SUM(J5:J10,J14:J18,J22:J30)/$J$31</f>
        <v>1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7017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68733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5000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206351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4725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900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0</v>
      </c>
      <c r="I28" s="84" t="n">
        <v>0</v>
      </c>
      <c r="J28" s="96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406870</v>
      </c>
      <c r="I29" s="84" t="n">
        <v>0</v>
      </c>
      <c r="J29" s="97"/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00"/>
      <c r="G30" s="101" t="s">
        <v>59</v>
      </c>
      <c r="H30" s="102" t="n">
        <v>0</v>
      </c>
      <c r="I30" s="103" t="n">
        <v>0</v>
      </c>
      <c r="J30" s="104"/>
    </row>
    <row r="31" customFormat="false" ht="27" hidden="false" customHeight="true" outlineLevel="0" collapsed="false">
      <c r="A31" s="105" t="s">
        <v>19</v>
      </c>
      <c r="B31" s="106"/>
      <c r="C31" s="106" t="n">
        <f aca="false">C5+C6</f>
        <v>7017000</v>
      </c>
      <c r="D31" s="107"/>
      <c r="E31" s="108"/>
      <c r="F31" s="70" t="s">
        <v>60</v>
      </c>
      <c r="G31" s="70"/>
      <c r="H31" s="109" t="n">
        <f aca="false">SUM(H5:H30)</f>
        <v>3254960</v>
      </c>
      <c r="I31" s="110" t="n">
        <f aca="false">SUM(I5:I30)</f>
        <v>9000</v>
      </c>
      <c r="J31" s="111"/>
      <c r="L31" s="112"/>
      <c r="M31" s="112"/>
    </row>
    <row r="32" customFormat="false" ht="27" hidden="false" customHeight="true" outlineLevel="0" collapsed="false">
      <c r="F32" s="70" t="s">
        <v>61</v>
      </c>
      <c r="G32" s="70"/>
      <c r="H32" s="113" t="n">
        <f aca="false">H31/(H31+I31)</f>
        <v>0.997242613267319</v>
      </c>
      <c r="I32" s="114" t="n">
        <f aca="false">I31/(H31+I31)</f>
        <v>0.00275738673268055</v>
      </c>
      <c r="J32" s="115"/>
    </row>
    <row r="34" customFormat="false" ht="16.5" hidden="false" customHeight="false" outlineLevel="0" collapsed="false">
      <c r="H34" s="112"/>
    </row>
    <row r="35" customFormat="false" ht="16.5" hidden="false" customHeight="false" outlineLevel="0" collapsed="false">
      <c r="H35" s="116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6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17" t="s">
        <v>43</v>
      </c>
      <c r="C5" s="118" t="n">
        <v>120000</v>
      </c>
      <c r="D5" s="119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0" t="s">
        <v>63</v>
      </c>
      <c r="C6" s="121" t="n">
        <v>205000</v>
      </c>
      <c r="D6" s="122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3" t="s">
        <v>64</v>
      </c>
      <c r="C7" s="124" t="n">
        <v>0</v>
      </c>
      <c r="D7" s="12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3"/>
      <c r="C8" s="124"/>
      <c r="D8" s="16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6"/>
      <c r="C11" s="126"/>
      <c r="D11" s="26"/>
      <c r="E11" s="76"/>
      <c r="F11" s="127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6"/>
      <c r="C12" s="126"/>
      <c r="D12" s="26"/>
      <c r="E12" s="76"/>
      <c r="F12" s="127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6"/>
      <c r="C13" s="126"/>
      <c r="D13" s="26"/>
      <c r="E13" s="76"/>
      <c r="F13" s="127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6"/>
      <c r="C14" s="126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320000</v>
      </c>
      <c r="I29" s="84" t="n">
        <v>0</v>
      </c>
      <c r="J29" s="128" t="s">
        <v>65</v>
      </c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29" t="s">
        <v>66</v>
      </c>
      <c r="G30" s="101" t="s">
        <v>43</v>
      </c>
      <c r="H30" s="102" t="n">
        <v>120000</v>
      </c>
      <c r="I30" s="103" t="n">
        <v>0</v>
      </c>
      <c r="J30" s="130"/>
    </row>
    <row r="31" customFormat="false" ht="27" hidden="false" customHeight="true" outlineLevel="0" collapsed="false">
      <c r="A31" s="105" t="s">
        <v>19</v>
      </c>
      <c r="B31" s="106"/>
      <c r="C31" s="106" t="n">
        <f aca="false">C5+C6+C7+C8+C9</f>
        <v>325000</v>
      </c>
      <c r="D31" s="107"/>
      <c r="E31" s="108"/>
      <c r="F31" s="70" t="s">
        <v>60</v>
      </c>
      <c r="G31" s="70"/>
      <c r="H31" s="109" t="n">
        <f aca="false">SUM(H5:H30)</f>
        <v>440000</v>
      </c>
      <c r="I31" s="110" t="n">
        <f aca="false">SUM(I5:I30)</f>
        <v>0</v>
      </c>
      <c r="J31" s="111"/>
      <c r="L31" s="112"/>
      <c r="M31" s="112"/>
    </row>
    <row r="33" customFormat="false" ht="16.5" hidden="false" customHeight="false" outlineLevel="0" collapsed="false">
      <c r="H33" s="112"/>
    </row>
    <row r="34" customFormat="false" ht="16.5" hidden="false" customHeight="false" outlineLevel="0" collapsed="false">
      <c r="H34" s="116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6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7-06-05T08:45:47Z</cp:lastPrinted>
  <dcterms:modified xsi:type="dcterms:W3CDTF">2018-03-14T07:14:15Z</dcterms:modified>
  <cp:revision>0</cp:revision>
  <dc:subject/>
  <dc:title/>
</cp:coreProperties>
</file>