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10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10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1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10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t xml:space="preserve">직원교육비</t>
  </si>
  <si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*********</t>
    </r>
  </si>
  <si>
    <r>
      <rPr>
        <sz val="8"/>
        <rFont val="맑은 고딕"/>
        <family val="3"/>
        <charset val="129"/>
      </rPr>
      <t xml:space="preserve">p/g</t>
    </r>
    <r>
      <rPr>
        <sz val="8"/>
        <rFont val="Noto Sans"/>
        <family val="2"/>
      </rPr>
      <t xml:space="preserve">보수공사</t>
    </r>
  </si>
  <si>
    <r>
      <rPr>
        <sz val="8"/>
        <rFont val="Noto Sans"/>
        <family val="2"/>
      </rPr>
      <t xml:space="preserve">신입직원교육 공○선 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이○자 물리치료사보수교육</t>
    </r>
  </si>
  <si>
    <r>
      <rPr>
        <sz val="8"/>
        <rFont val="Noto Sans"/>
        <family val="2"/>
      </rPr>
      <t xml:space="preserve">지하</t>
    </r>
    <r>
      <rPr>
        <sz val="8"/>
        <rFont val="맑은 고딕"/>
        <family val="3"/>
        <charset val="129"/>
      </rPr>
      <t xml:space="preserve">p/g</t>
    </r>
    <r>
      <rPr>
        <sz val="8"/>
        <rFont val="Noto Sans"/>
        <family val="2"/>
      </rPr>
      <t xml:space="preserve">보수공사</t>
    </r>
  </si>
  <si>
    <t xml:space="preserve">아쿠아강사</t>
  </si>
  <si>
    <r>
      <rPr>
        <sz val="8"/>
        <rFont val="Noto Sans"/>
        <family val="2"/>
      </rPr>
      <t xml:space="preserve">경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임○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1162430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621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723790</v>
      </c>
      <c r="I8" s="21" t="n">
        <f aca="false">H8/$H$31</f>
        <v>0.313646724387475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7839300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0</v>
      </c>
      <c r="I10" s="21" t="n">
        <f aca="false">H10/$H$31</f>
        <v>0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8536917</v>
      </c>
      <c r="C14" s="42" t="s">
        <v>7</v>
      </c>
      <c r="D14" s="43" t="n">
        <v>25458087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0</v>
      </c>
      <c r="I14" s="21" t="n">
        <f aca="false">H14/$H$31</f>
        <v>0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07883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90820</v>
      </c>
      <c r="I15" s="21" t="n">
        <f aca="false">H15/$H$31</f>
        <v>0.0393558843157138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78393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35930</v>
      </c>
      <c r="I16" s="21" t="n">
        <f aca="false">H16/$H$31</f>
        <v>0.0155698846450517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840266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H$31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7973557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550000</v>
      </c>
      <c r="I18" s="21" t="n">
        <f aca="false">H18/$H$31</f>
        <v>0.238336670046714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6376217</v>
      </c>
      <c r="C19" s="50" t="n">
        <f aca="false">C17+C18</f>
        <v>46376217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195000</v>
      </c>
      <c r="K19" s="21" t="n">
        <f aca="false">J19/$J$31</f>
        <v>0.0319934372436423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5600000</v>
      </c>
      <c r="K20" s="21" t="n">
        <f aca="false">J20/$J$31</f>
        <v>0.918785890073831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319000</v>
      </c>
      <c r="I21" s="21" t="n">
        <f aca="false">H21/$H$31</f>
        <v>0.138235268627094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308883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0</v>
      </c>
      <c r="I22" s="21" t="n">
        <f aca="false">H22/$H$31</f>
        <v>0</v>
      </c>
      <c r="J22" s="20" t="n">
        <f aca="false">'2016년 지정후원 직간접비사용내역'!H22+'2016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110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H$31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34774727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84000</v>
      </c>
      <c r="I24" s="21" t="n">
        <f aca="false">H24/$H$31</f>
        <v>0.0364005096071345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7973557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H$31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0</v>
      </c>
      <c r="I26" s="21" t="n">
        <f aca="false">H26/$H$31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0</v>
      </c>
      <c r="I28" s="21" t="n">
        <f aca="false">H28/$H$31</f>
        <v>0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504120</v>
      </c>
      <c r="I29" s="21" t="n">
        <f aca="false">H29/$H$31</f>
        <v>0.218455058370817</v>
      </c>
      <c r="J29" s="20" t="n">
        <f aca="false">'2016년 지정후원 직간접비사용내역'!H29+'2016년 지정후원 직간접비사용내역'!I29</f>
        <v>240000</v>
      </c>
      <c r="K29" s="21" t="n">
        <f aca="false">J29/$J$31</f>
        <v>0.0393765381460213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H$31</f>
        <v>0</v>
      </c>
      <c r="J30" s="20" t="n">
        <f aca="false">'2016년 지정후원 직간접비사용내역'!H30+'2016년 지정후원 직간접비사용내역'!I30</f>
        <v>60000</v>
      </c>
      <c r="K30" s="21" t="n">
        <f aca="false">J30/$J$31</f>
        <v>0.0098441345365053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307660</v>
      </c>
      <c r="I31" s="63" t="n">
        <f aca="false">SUM(H5:H10,H14:H18,H22:H30)/$H$31</f>
        <v>0.861764731372906</v>
      </c>
      <c r="J31" s="62" t="n">
        <f aca="false">SUM(J5:J30)</f>
        <v>6095000</v>
      </c>
      <c r="K31" s="63" t="n">
        <f aca="false">SUM(J5:J10,J14:J18,J22:J30)/$J$31</f>
        <v>0.049220672682526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16243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72379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9082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593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55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19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840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504120</v>
      </c>
      <c r="I29" s="84" t="n">
        <v>0</v>
      </c>
      <c r="J29" s="85"/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0</v>
      </c>
      <c r="I30" s="101" t="n">
        <v>0</v>
      </c>
      <c r="J30" s="102"/>
    </row>
    <row r="31" customFormat="false" ht="27" hidden="false" customHeight="true" outlineLevel="0" collapsed="false">
      <c r="A31" s="103" t="s">
        <v>19</v>
      </c>
      <c r="B31" s="104"/>
      <c r="C31" s="104" t="n">
        <f aca="false">C5+C6</f>
        <v>11624300</v>
      </c>
      <c r="D31" s="105"/>
      <c r="E31" s="106"/>
      <c r="F31" s="70" t="s">
        <v>60</v>
      </c>
      <c r="G31" s="70"/>
      <c r="H31" s="107" t="n">
        <f aca="false">SUM(H5:H30)</f>
        <v>1988660</v>
      </c>
      <c r="I31" s="108" t="n">
        <f aca="false">SUM(I5:I30)</f>
        <v>319000</v>
      </c>
      <c r="J31" s="109"/>
      <c r="L31" s="110"/>
      <c r="M31" s="110"/>
    </row>
    <row r="32" customFormat="false" ht="27" hidden="false" customHeight="true" outlineLevel="0" collapsed="false">
      <c r="F32" s="70" t="s">
        <v>61</v>
      </c>
      <c r="G32" s="70"/>
      <c r="H32" s="111" t="n">
        <f aca="false">H31/(H31+I31)</f>
        <v>0.861764731372906</v>
      </c>
      <c r="I32" s="112" t="n">
        <f aca="false">I31/(H31+I31)</f>
        <v>0.138235268627094</v>
      </c>
      <c r="J32" s="113"/>
    </row>
    <row r="34" customFormat="false" ht="16.5" hidden="false" customHeight="false" outlineLevel="0" collapsed="false">
      <c r="H34" s="110"/>
    </row>
    <row r="35" customFormat="false" ht="16.5" hidden="false" customHeight="false" outlineLevel="0" collapsed="false">
      <c r="H35" s="114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4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5" t="s">
        <v>43</v>
      </c>
      <c r="C5" s="116" t="n">
        <v>170000</v>
      </c>
      <c r="D5" s="117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8" t="s">
        <v>63</v>
      </c>
      <c r="C6" s="119" t="n">
        <v>255000</v>
      </c>
      <c r="D6" s="120" t="s">
        <v>64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1" t="s">
        <v>65</v>
      </c>
      <c r="C7" s="122" t="n">
        <v>5790000</v>
      </c>
      <c r="D7" s="123" t="s">
        <v>66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1"/>
      <c r="C8" s="122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4"/>
      <c r="C11" s="124"/>
      <c r="D11" s="26"/>
      <c r="E11" s="76"/>
      <c r="F11" s="125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4"/>
      <c r="C12" s="124"/>
      <c r="D12" s="26"/>
      <c r="E12" s="76"/>
      <c r="F12" s="125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4"/>
      <c r="C13" s="124"/>
      <c r="D13" s="26"/>
      <c r="E13" s="76"/>
      <c r="F13" s="125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4"/>
      <c r="C14" s="124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95000</v>
      </c>
      <c r="J19" s="126" t="s">
        <v>67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5600000</v>
      </c>
      <c r="J20" s="126" t="s">
        <v>68</v>
      </c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240000</v>
      </c>
      <c r="I29" s="84" t="n">
        <v>0</v>
      </c>
      <c r="J29" s="126" t="s">
        <v>69</v>
      </c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60000</v>
      </c>
      <c r="I30" s="101" t="n">
        <v>0</v>
      </c>
      <c r="J30" s="127" t="s">
        <v>70</v>
      </c>
    </row>
    <row r="31" customFormat="false" ht="27" hidden="false" customHeight="true" outlineLevel="0" collapsed="false">
      <c r="A31" s="103" t="s">
        <v>19</v>
      </c>
      <c r="B31" s="104"/>
      <c r="C31" s="104" t="n">
        <f aca="false">C5+C6+C7+C8+C9</f>
        <v>6215000</v>
      </c>
      <c r="D31" s="105"/>
      <c r="E31" s="106"/>
      <c r="F31" s="70" t="s">
        <v>60</v>
      </c>
      <c r="G31" s="70"/>
      <c r="H31" s="107" t="n">
        <f aca="false">SUM(H5:H30)</f>
        <v>300000</v>
      </c>
      <c r="I31" s="108" t="n">
        <f aca="false">SUM(I5:I30)</f>
        <v>5795000</v>
      </c>
      <c r="J31" s="109"/>
      <c r="L31" s="110"/>
      <c r="M31" s="110"/>
    </row>
    <row r="33" customFormat="false" ht="16.5" hidden="false" customHeight="false" outlineLevel="0" collapsed="false">
      <c r="H33" s="110"/>
    </row>
    <row r="34" customFormat="false" ht="16.5" hidden="false" customHeight="false" outlineLevel="0" collapsed="false">
      <c r="H34" s="114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4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11-10T03:55:02Z</cp:lastPrinted>
  <dcterms:modified xsi:type="dcterms:W3CDTF">2018-03-14T06:54:38Z</dcterms:modified>
  <cp:revision>0</cp:revision>
  <dc:subject/>
  <dc:title/>
</cp:coreProperties>
</file>