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6년 7월 결산서 " sheetId="1" state="visible" r:id="rId2"/>
    <sheet name="2016년 비지정후원 직간접비사용내역" sheetId="2" state="visible" r:id="rId3"/>
    <sheet name="2016년 지정후원 직간접비사용내역" sheetId="3" state="visible" r:id="rId4"/>
  </sheets>
  <definedNames>
    <definedName function="false" hidden="false" localSheetId="0" name="_xlnm.Print_Area" vbProcedure="false">'2016년 7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4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6. 07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체험홈 전화요금 여입</t>
  </si>
  <si>
    <t xml:space="preserve">생활실 세면대 및 화장실 보수공사</t>
  </si>
  <si>
    <t xml:space="preserve">프로그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6"/>
        <rFont val="Noto Sans"/>
        <family val="2"/>
      </rPr>
      <t xml:space="preserve">이○현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김○윤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임○희</t>
    </r>
  </si>
  <si>
    <t xml:space="preserve">교육훈련비</t>
  </si>
  <si>
    <t xml:space="preserve">직원교육비</t>
  </si>
  <si>
    <t xml:space="preserve">아쿠아</t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*</t>
    </r>
  </si>
  <si>
    <r>
      <rPr>
        <sz val="8"/>
        <rFont val="Noto Sans"/>
        <family val="2"/>
      </rPr>
      <t xml:space="preserve">교육훈련비 지정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하계직원교육 식사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공동모금회 주방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당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무실 바닥보수공사</t>
    </r>
  </si>
  <si>
    <t xml:space="preserve">아쿠아강사비</t>
  </si>
  <si>
    <r>
      <rPr>
        <sz val="8"/>
        <rFont val="Noto Sans"/>
        <family val="2"/>
      </rPr>
      <t xml:space="preserve">결연후원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임○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6년 비지정후원 직간접비사용내역'!C31</f>
        <v>8284000</v>
      </c>
      <c r="D5" s="16"/>
      <c r="E5" s="17" t="s">
        <v>12</v>
      </c>
      <c r="F5" s="18" t="s">
        <v>13</v>
      </c>
      <c r="G5" s="19" t="s">
        <v>14</v>
      </c>
      <c r="H5" s="20" t="n">
        <f aca="false">'2016년 비지정후원 직간접비사용내역'!H5+'2016년 비지정후원 직간접비사용내역'!I5</f>
        <v>0</v>
      </c>
      <c r="I5" s="21" t="n">
        <f aca="false">H5/$H$31</f>
        <v>0</v>
      </c>
      <c r="J5" s="20" t="n">
        <f aca="false">'2016년 지정후원 직간접비사용내역'!H5+'2016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6년 지정후원 직간접비사용내역'!C31</f>
        <v>1065000</v>
      </c>
      <c r="D6" s="26"/>
      <c r="E6" s="17"/>
      <c r="F6" s="18"/>
      <c r="G6" s="27" t="s">
        <v>16</v>
      </c>
      <c r="H6" s="20" t="n">
        <f aca="false">'2016년 비지정후원 직간접비사용내역'!H6+'2016년 비지정후원 직간접비사용내역'!I6</f>
        <v>0</v>
      </c>
      <c r="I6" s="21" t="n">
        <f aca="false">H6/$H$31</f>
        <v>0</v>
      </c>
      <c r="J6" s="20" t="n">
        <f aca="false">'2016년 지정후원 직간접비사용내역'!H6+'2016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6년 비지정후원 직간접비사용내역'!H7+'2016년 비지정후원 직간접비사용내역'!I7</f>
        <v>0</v>
      </c>
      <c r="I7" s="21" t="n">
        <f aca="false">H7/$H$31</f>
        <v>0</v>
      </c>
      <c r="J7" s="20" t="n">
        <f aca="false">'2016년 지정후원 직간접비사용내역'!H7+'2016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6년 비지정후원 직간접비사용내역'!H8+'2016년 비지정후원 직간접비사용내역'!I8</f>
        <v>674840</v>
      </c>
      <c r="I8" s="21" t="n">
        <f aca="false">H8/$H$31</f>
        <v>0.0258687838865582</v>
      </c>
      <c r="J8" s="20" t="n">
        <f aca="false">'2016년 지정후원 직간접비사용내역'!H8+'2016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9349000</v>
      </c>
      <c r="D9" s="32"/>
      <c r="E9" s="17"/>
      <c r="F9" s="18"/>
      <c r="G9" s="27" t="s">
        <v>20</v>
      </c>
      <c r="H9" s="20" t="n">
        <f aca="false">'2016년 비지정후원 직간접비사용내역'!H9+'2016년 비지정후원 직간접비사용내역'!I9</f>
        <v>0</v>
      </c>
      <c r="I9" s="21" t="n">
        <f aca="false">H9/$H$31</f>
        <v>0</v>
      </c>
      <c r="J9" s="20" t="n">
        <f aca="false">'2016년 지정후원 직간접비사용내역'!H9+'2016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6년 비지정후원 직간접비사용내역'!H10+'2016년 비지정후원 직간접비사용내역'!I10</f>
        <v>1491600</v>
      </c>
      <c r="I10" s="21" t="n">
        <f aca="false">H10/$H$31</f>
        <v>0.0571778170309855</v>
      </c>
      <c r="J10" s="20" t="n">
        <f aca="false">'2016년 지정후원 직간접비사용내역'!H10+'2016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6년 비지정후원 직간접비사용내역'!H11+'2016년 비지정후원 직간접비사용내역'!I11</f>
        <v>0</v>
      </c>
      <c r="I11" s="21" t="n">
        <f aca="false">H11/$H$31</f>
        <v>0</v>
      </c>
      <c r="J11" s="20" t="n">
        <f aca="false">'2016년 지정후원 직간접비사용내역'!H11+'2016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6년 비지정후원 직간접비사용내역'!H12+'2016년 비지정후원 직간접비사용내역'!I12</f>
        <v>0</v>
      </c>
      <c r="I12" s="21" t="n">
        <f aca="false">H12/$H$31</f>
        <v>0</v>
      </c>
      <c r="J12" s="20" t="n">
        <f aca="false">'2016년 지정후원 직간접비사용내역'!H12+'2016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6년 비지정후원 직간접비사용내역'!H13+'2016년 비지정후원 직간접비사용내역'!I13</f>
        <v>0</v>
      </c>
      <c r="I13" s="21" t="n">
        <f aca="false">H13/$H$31</f>
        <v>0</v>
      </c>
      <c r="J13" s="20" t="n">
        <f aca="false">'2016년 지정후원 직간접비사용내역'!H13+'2016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40614552</v>
      </c>
      <c r="C14" s="42" t="s">
        <v>7</v>
      </c>
      <c r="D14" s="43" t="n">
        <v>32044562</v>
      </c>
      <c r="E14" s="17"/>
      <c r="F14" s="39" t="s">
        <v>27</v>
      </c>
      <c r="G14" s="27" t="s">
        <v>28</v>
      </c>
      <c r="H14" s="20" t="n">
        <f aca="false">'2016년 비지정후원 직간접비사용내역'!H14+'2016년 비지정후원 직간접비사용내역'!I14</f>
        <v>68300</v>
      </c>
      <c r="I14" s="21" t="n">
        <f aca="false">H14/$H$31</f>
        <v>0.00261815828856014</v>
      </c>
      <c r="J14" s="20" t="n">
        <f aca="false">'2016년 지정후원 직간접비사용내역'!H14+'2016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8569990</v>
      </c>
      <c r="E15" s="17"/>
      <c r="F15" s="39"/>
      <c r="G15" s="27" t="s">
        <v>29</v>
      </c>
      <c r="H15" s="20" t="n">
        <f aca="false">'2016년 비지정후원 직간접비사용내역'!H15+'2016년 비지정후원 직간접비사용내역'!I15</f>
        <v>1253140</v>
      </c>
      <c r="I15" s="21" t="n">
        <f aca="false">H15/$H$31</f>
        <v>0.0480368796153186</v>
      </c>
      <c r="J15" s="20" t="n">
        <f aca="false">'2016년 지정후원 직간접비사용내역'!H15+'2016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93490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6년 비지정후원 직간접비사용내역'!H16+'2016년 비지정후원 직간접비사용내역'!I16</f>
        <v>-12590</v>
      </c>
      <c r="I16" s="21" t="n">
        <f aca="false">H16/$H$31</f>
        <v>-0.000482615122298275</v>
      </c>
      <c r="J16" s="20" t="n">
        <f aca="false">'2016년 지정후원 직간접비사용내역'!H16+'2016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34424980</v>
      </c>
      <c r="D17" s="38"/>
      <c r="E17" s="17"/>
      <c r="F17" s="39"/>
      <c r="G17" s="27" t="s">
        <v>34</v>
      </c>
      <c r="H17" s="20" t="n">
        <f aca="false">'2016년 비지정후원 직간접비사용내역'!H17+'2016년 비지정후원 직간접비사용내역'!I17</f>
        <v>0</v>
      </c>
      <c r="I17" s="21" t="n">
        <f aca="false">H17/$H$31</f>
        <v>0</v>
      </c>
      <c r="J17" s="20" t="n">
        <f aca="false">'2016년 지정후원 직간접비사용내역'!H17+'2016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5538572</v>
      </c>
      <c r="D18" s="48"/>
      <c r="E18" s="17"/>
      <c r="F18" s="39"/>
      <c r="G18" s="27" t="s">
        <v>36</v>
      </c>
      <c r="H18" s="20" t="n">
        <f aca="false">'2016년 비지정후원 직간접비사용내역'!H18+'2016년 비지정후원 직간접비사용내역'!I18</f>
        <v>294000</v>
      </c>
      <c r="I18" s="21" t="n">
        <f aca="false">H18/$H$31</f>
        <v>0.0112699639361154</v>
      </c>
      <c r="J18" s="20" t="n">
        <f aca="false">'2016년 지정후원 직간접비사용내역'!H18+'2016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49963552</v>
      </c>
      <c r="C19" s="50" t="n">
        <f aca="false">C17+C18</f>
        <v>49963552</v>
      </c>
      <c r="D19" s="51"/>
      <c r="E19" s="17"/>
      <c r="F19" s="39"/>
      <c r="G19" s="27" t="s">
        <v>37</v>
      </c>
      <c r="H19" s="20" t="n">
        <f aca="false">'2016년 비지정후원 직간접비사용내역'!H19+'2016년 비지정후원 직간접비사용내역'!I19</f>
        <v>0</v>
      </c>
      <c r="I19" s="21" t="n">
        <f aca="false">H19/$H$31</f>
        <v>0</v>
      </c>
      <c r="J19" s="20" t="n">
        <f aca="false">'2016년 지정후원 직간접비사용내역'!H19+'2016년 지정후원 직간접비사용내역'!I19</f>
        <v>667940</v>
      </c>
      <c r="K19" s="21" t="n">
        <f aca="false">J19/$J$31</f>
        <v>0.0801085160123484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6년 비지정후원 직간접비사용내역'!H20+'2016년 비지정후원 직간접비사용내역'!I20</f>
        <v>0</v>
      </c>
      <c r="I20" s="21" t="n">
        <f aca="false">H20/$H$31</f>
        <v>0</v>
      </c>
      <c r="J20" s="20" t="n">
        <f aca="false">'2016년 지정후원 직간접비사용내역'!H20+'2016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6년 비지정후원 직간접비사용내역'!H21+'2016년 비지정후원 직간접비사용내역'!I21</f>
        <v>1700000</v>
      </c>
      <c r="I21" s="21" t="n">
        <f aca="false">H21/$H$31</f>
        <v>0.0651664581340006</v>
      </c>
      <c r="J21" s="20" t="n">
        <f aca="false">'2016년 지정후원 직간접비사용내역'!H21+'2016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1207050</v>
      </c>
      <c r="C22" s="56"/>
      <c r="D22" s="56"/>
      <c r="E22" s="54"/>
      <c r="F22" s="55"/>
      <c r="G22" s="27" t="s">
        <v>42</v>
      </c>
      <c r="H22" s="20" t="n">
        <f aca="false">'2016년 비지정후원 직간접비사용내역'!H22+'2016년 비지정후원 직간접비사용내역'!I22</f>
        <v>17090000</v>
      </c>
      <c r="I22" s="21" t="n">
        <f aca="false">H22/$H$31</f>
        <v>0.655114570300042</v>
      </c>
      <c r="J22" s="20" t="n">
        <f aca="false">'2016년 지정후원 직간접비사용내역'!H22+'2016년 지정후원 직간접비사용내역'!I22</f>
        <v>7000000</v>
      </c>
      <c r="K22" s="21" t="n">
        <f aca="false">J22/$J$31</f>
        <v>0.839535904551964</v>
      </c>
      <c r="L22" s="28"/>
    </row>
    <row r="23" customFormat="false" ht="20.1" hidden="false" customHeight="true" outlineLevel="0" collapsed="false">
      <c r="A23" s="45" t="s">
        <v>43</v>
      </c>
      <c r="B23" s="38" t="n">
        <v>9000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6년 비지정후원 직간접비사용내역'!H23+'2016년 비지정후원 직간접비사용내역'!I23</f>
        <v>2586440</v>
      </c>
      <c r="I23" s="21" t="n">
        <f aca="false">H23/$H$31</f>
        <v>0.0991465493977086</v>
      </c>
      <c r="J23" s="20" t="n">
        <f aca="false">'2016년 지정후원 직간접비사용내역'!H23+'2016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4241522</v>
      </c>
      <c r="C24" s="48"/>
      <c r="D24" s="48"/>
      <c r="E24" s="54"/>
      <c r="F24" s="55"/>
      <c r="G24" s="27" t="s">
        <v>46</v>
      </c>
      <c r="H24" s="20" t="n">
        <f aca="false">'2016년 비지정후원 직간접비사용내역'!H24+'2016년 비지정후원 직간접비사용내역'!I24</f>
        <v>370000</v>
      </c>
      <c r="I24" s="21" t="n">
        <f aca="false">H24/$H$31</f>
        <v>0.0141832879468119</v>
      </c>
      <c r="J24" s="20" t="n">
        <f aca="false">'2016년 지정후원 직간접비사용내역'!H24+'2016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5538572</v>
      </c>
      <c r="B25" s="57"/>
      <c r="C25" s="57"/>
      <c r="D25" s="57"/>
      <c r="E25" s="54"/>
      <c r="F25" s="55"/>
      <c r="G25" s="27" t="s">
        <v>47</v>
      </c>
      <c r="H25" s="20" t="n">
        <f aca="false">'2016년 비지정후원 직간접비사용내역'!H25+'2016년 비지정후원 직간접비사용내역'!I25</f>
        <v>0</v>
      </c>
      <c r="I25" s="21" t="n">
        <f aca="false">H25/$H$31</f>
        <v>0</v>
      </c>
      <c r="J25" s="20" t="n">
        <f aca="false">'2016년 지정후원 직간접비사용내역'!H25+'2016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6년 비지정후원 직간접비사용내역'!H26+'2016년 비지정후원 직간접비사용내역'!I26</f>
        <v>99000</v>
      </c>
      <c r="I26" s="21" t="n">
        <f aca="false">H26/$H$31</f>
        <v>0.00379498785603886</v>
      </c>
      <c r="J26" s="20" t="n">
        <f aca="false">'2016년 지정후원 직간접비사용내역'!H26+'2016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6년 비지정후원 직간접비사용내역'!H27+'2016년 비지정후원 직간접비사용내역'!I27</f>
        <v>0</v>
      </c>
      <c r="I27" s="21" t="n">
        <f aca="false">H27/$H$31</f>
        <v>0</v>
      </c>
      <c r="J27" s="20" t="n">
        <f aca="false">'2016년 지정후원 직간접비사용내역'!H27+'2016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6년 비지정후원 직간접비사용내역'!H28+'2016년 비지정후원 직간접비사용내역'!I28</f>
        <v>0</v>
      </c>
      <c r="I28" s="21" t="n">
        <f aca="false">H28/$H$31</f>
        <v>0</v>
      </c>
      <c r="J28" s="20" t="n">
        <f aca="false">'2016년 지정후원 직간접비사용내역'!H28+'2016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6년 비지정후원 직간접비사용내역'!H29+'2016년 비지정후원 직간접비사용내역'!I29</f>
        <v>472310</v>
      </c>
      <c r="I29" s="21" t="n">
        <f aca="false">H29/$H$31</f>
        <v>0.0181051587301587</v>
      </c>
      <c r="J29" s="20" t="n">
        <f aca="false">'2016년 지정후원 직간접비사용내역'!H29+'2016년 지정후원 직간접비사용내역'!I29</f>
        <v>600000</v>
      </c>
      <c r="K29" s="21" t="n">
        <f aca="false">J29/$J$31</f>
        <v>0.0719602203901683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6년 비지정후원 직간접비사용내역'!H30+'2016년 비지정후원 직간접비사용내역'!I30</f>
        <v>0</v>
      </c>
      <c r="I30" s="21" t="n">
        <f aca="false">H30/$H$31</f>
        <v>0</v>
      </c>
      <c r="J30" s="20" t="n">
        <f aca="false">'2016년 지정후원 직간접비사용내역'!H30+'2016년 지정후원 직간접비사용내역'!I30</f>
        <v>70000</v>
      </c>
      <c r="K30" s="21" t="n">
        <f aca="false">J30/$J$31</f>
        <v>0.00839535904551964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26087040</v>
      </c>
      <c r="I31" s="63" t="n">
        <f aca="false">SUM(H5:H10,H14:H18,H22:H30)/$H$31</f>
        <v>0.934833541865999</v>
      </c>
      <c r="J31" s="62" t="n">
        <f aca="false">SUM(J5:J30)</f>
        <v>8337940</v>
      </c>
      <c r="K31" s="63" t="n">
        <f aca="false">SUM(J5:J10,J14:J18,J22:J30)/$J$31</f>
        <v>0.919891483987652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8284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67484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14916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683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25314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-12590</v>
      </c>
      <c r="I16" s="84" t="n">
        <v>0</v>
      </c>
      <c r="J16" s="94" t="s">
        <v>58</v>
      </c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294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170000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17090000</v>
      </c>
      <c r="I22" s="84" t="n">
        <v>0</v>
      </c>
      <c r="J22" s="94" t="s">
        <v>59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258644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3700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990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472310</v>
      </c>
      <c r="I29" s="84" t="n">
        <v>0</v>
      </c>
      <c r="J29" s="85"/>
    </row>
    <row r="30" customFormat="false" ht="20.1" hidden="false" customHeight="true" outlineLevel="0" collapsed="false">
      <c r="A30" s="97"/>
      <c r="B30" s="98"/>
      <c r="C30" s="98"/>
      <c r="D30" s="58"/>
      <c r="E30" s="96"/>
      <c r="F30" s="99" t="s">
        <v>61</v>
      </c>
      <c r="G30" s="100" t="s">
        <v>43</v>
      </c>
      <c r="H30" s="101" t="n">
        <v>0</v>
      </c>
      <c r="I30" s="102" t="n">
        <v>0</v>
      </c>
      <c r="J30" s="103"/>
    </row>
    <row r="31" customFormat="false" ht="27" hidden="false" customHeight="true" outlineLevel="0" collapsed="false">
      <c r="A31" s="104" t="s">
        <v>19</v>
      </c>
      <c r="B31" s="105"/>
      <c r="C31" s="105" t="n">
        <f aca="false">C5+C6</f>
        <v>8284000</v>
      </c>
      <c r="D31" s="106"/>
      <c r="E31" s="107"/>
      <c r="F31" s="70" t="s">
        <v>62</v>
      </c>
      <c r="G31" s="70"/>
      <c r="H31" s="108" t="n">
        <f aca="false">SUM(H5:H30)</f>
        <v>24387040</v>
      </c>
      <c r="I31" s="109" t="n">
        <f aca="false">SUM(I5:I30)</f>
        <v>1700000</v>
      </c>
      <c r="J31" s="110"/>
      <c r="L31" s="111"/>
      <c r="M31" s="111"/>
    </row>
    <row r="32" customFormat="false" ht="27" hidden="false" customHeight="true" outlineLevel="0" collapsed="false">
      <c r="F32" s="70" t="s">
        <v>63</v>
      </c>
      <c r="G32" s="70"/>
      <c r="H32" s="112" t="n">
        <f aca="false">H31/(H31+I31)</f>
        <v>0.934833541865999</v>
      </c>
      <c r="I32" s="113" t="n">
        <f aca="false">I31/(H31+I31)</f>
        <v>0.0651664581340006</v>
      </c>
      <c r="J32" s="114"/>
    </row>
    <row r="34" customFormat="false" ht="16.5" hidden="false" customHeight="false" outlineLevel="0" collapsed="false">
      <c r="H34" s="111"/>
    </row>
    <row r="35" customFormat="false" ht="16.5" hidden="false" customHeight="false" outlineLevel="0" collapsed="false">
      <c r="H35" s="115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5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6" t="s">
        <v>43</v>
      </c>
      <c r="C5" s="117" t="n">
        <v>160000</v>
      </c>
      <c r="D5" s="118" t="s">
        <v>65</v>
      </c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19" t="s">
        <v>66</v>
      </c>
      <c r="C6" s="120" t="n">
        <v>265000</v>
      </c>
      <c r="D6" s="121" t="s">
        <v>67</v>
      </c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2" t="s">
        <v>68</v>
      </c>
      <c r="C7" s="123" t="n">
        <v>640000</v>
      </c>
      <c r="D7" s="124" t="s">
        <v>69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2"/>
      <c r="C8" s="123"/>
      <c r="D8" s="1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5"/>
      <c r="C11" s="125"/>
      <c r="D11" s="26"/>
      <c r="E11" s="76"/>
      <c r="F11" s="126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5"/>
      <c r="C12" s="125"/>
      <c r="D12" s="26"/>
      <c r="E12" s="76"/>
      <c r="F12" s="126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5"/>
      <c r="C13" s="125"/>
      <c r="D13" s="26"/>
      <c r="E13" s="76"/>
      <c r="F13" s="126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5"/>
      <c r="C14" s="125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667940</v>
      </c>
      <c r="J19" s="94" t="s">
        <v>70</v>
      </c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7000000</v>
      </c>
      <c r="I22" s="84" t="n">
        <v>0</v>
      </c>
      <c r="J22" s="94" t="s">
        <v>71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600000</v>
      </c>
      <c r="I29" s="84" t="n">
        <v>0</v>
      </c>
      <c r="J29" s="94" t="s">
        <v>72</v>
      </c>
    </row>
    <row r="30" customFormat="false" ht="20.1" hidden="false" customHeight="true" outlineLevel="0" collapsed="false">
      <c r="A30" s="97"/>
      <c r="B30" s="98"/>
      <c r="C30" s="98"/>
      <c r="D30" s="58"/>
      <c r="E30" s="96"/>
      <c r="F30" s="99" t="s">
        <v>61</v>
      </c>
      <c r="G30" s="100" t="s">
        <v>43</v>
      </c>
      <c r="H30" s="101" t="n">
        <v>70000</v>
      </c>
      <c r="I30" s="102" t="n">
        <v>0</v>
      </c>
      <c r="J30" s="127" t="s">
        <v>73</v>
      </c>
    </row>
    <row r="31" customFormat="false" ht="27" hidden="false" customHeight="true" outlineLevel="0" collapsed="false">
      <c r="A31" s="104" t="s">
        <v>19</v>
      </c>
      <c r="B31" s="105"/>
      <c r="C31" s="105" t="n">
        <f aca="false">C5+C6+C7+C8+C9</f>
        <v>1065000</v>
      </c>
      <c r="D31" s="106"/>
      <c r="E31" s="107"/>
      <c r="F31" s="70" t="s">
        <v>62</v>
      </c>
      <c r="G31" s="70"/>
      <c r="H31" s="108" t="n">
        <f aca="false">SUM(H5:H30)</f>
        <v>7670000</v>
      </c>
      <c r="I31" s="109" t="n">
        <f aca="false">SUM(I5:I30)</f>
        <v>667940</v>
      </c>
      <c r="J31" s="110"/>
      <c r="L31" s="111"/>
      <c r="M31" s="111"/>
    </row>
    <row r="33" customFormat="false" ht="16.5" hidden="false" customHeight="false" outlineLevel="0" collapsed="false">
      <c r="H33" s="111"/>
    </row>
    <row r="34" customFormat="false" ht="16.5" hidden="false" customHeight="false" outlineLevel="0" collapsed="false">
      <c r="H34" s="115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5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6-08-10T02:19:15Z</cp:lastPrinted>
  <dcterms:modified xsi:type="dcterms:W3CDTF">2018-03-14T06:53:43Z</dcterms:modified>
  <cp:revision>0</cp:revision>
  <dc:subject/>
  <dc:title/>
</cp:coreProperties>
</file>